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定型句】</t>
    </r>
    <r>
      <rPr>
        <b val="true"/>
        <sz val="20"/>
        <rFont val="Noto Sans"/>
        <family val="2"/>
      </rPr>
      <t xml:space="preserve">を答えよう。</t>
    </r>
  </si>
  <si>
    <t xml:space="preserve">hang out </t>
  </si>
  <si>
    <t xml:space="preserve">ぶらぶらと過ごす</t>
  </si>
  <si>
    <t xml:space="preserve">ﾊﾝｸﾞ ｱｳﾄｩ</t>
  </si>
  <si>
    <t xml:space="preserve">after school</t>
  </si>
  <si>
    <t xml:space="preserve">放課後</t>
  </si>
  <si>
    <t xml:space="preserve">ｱﾌﾀｧ ｽｸｩﾙ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r>
      <rPr>
        <sz val="11"/>
        <color rgb="FF969696"/>
        <rFont val="ＭＳ Ｐゴシック"/>
        <family val="3"/>
        <charset val="128"/>
      </rPr>
      <t xml:space="preserve">belong to </t>
    </r>
    <r>
      <rPr>
        <sz val="11"/>
        <color rgb="FF969696"/>
        <rFont val="Noto Sans"/>
        <family val="2"/>
      </rPr>
      <t xml:space="preserve">～</t>
    </r>
  </si>
  <si>
    <t xml:space="preserve">～に所属している</t>
  </si>
  <si>
    <t xml:space="preserve">ﾋﾞﾛﾝｸﾞ ﾄｩ</t>
  </si>
  <si>
    <r>
      <rPr>
        <sz val="11"/>
        <color rgb="FF969696"/>
        <rFont val="ＭＳ Ｐゴシック"/>
        <family val="3"/>
        <charset val="128"/>
      </rPr>
      <t xml:space="preserve">a big fan of </t>
    </r>
    <r>
      <rPr>
        <sz val="11"/>
        <color rgb="FF969696"/>
        <rFont val="Noto Sans"/>
        <family val="2"/>
      </rPr>
      <t xml:space="preserve">～</t>
    </r>
  </si>
  <si>
    <t xml:space="preserve">～の大ファン</t>
  </si>
  <si>
    <t xml:space="preserve">ｱ ﾋﾞｯｸﾞ ﾌｧﾝ ﾉﾌﾞ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be interested in </t>
    </r>
    <r>
      <rPr>
        <sz val="11"/>
        <color rgb="FF969696"/>
        <rFont val="Noto Sans"/>
        <family val="2"/>
      </rPr>
      <t xml:space="preserve">～</t>
    </r>
  </si>
  <si>
    <t xml:space="preserve">～に興味がある</t>
  </si>
  <si>
    <t xml:space="preserve">ﾋﾞｰ ｲﾝﾀﾚｽﾃｨﾄﾞ ｲﾝ</t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be famous for </t>
    </r>
    <r>
      <rPr>
        <sz val="11"/>
        <color rgb="FF969696"/>
        <rFont val="Noto Sans"/>
        <family val="2"/>
      </rPr>
      <t xml:space="preserve">～</t>
    </r>
  </si>
  <si>
    <t xml:space="preserve">～で有名だ</t>
  </si>
  <si>
    <t xml:space="preserve">ﾋﾞｰ ﾌｪｲﾏｽ ﾌｫｰ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be good at </t>
    </r>
    <r>
      <rPr>
        <sz val="11"/>
        <color rgb="FF969696"/>
        <rFont val="Noto Sans"/>
        <family val="2"/>
      </rPr>
      <t xml:space="preserve">～</t>
    </r>
  </si>
  <si>
    <t xml:space="preserve">～が上手である</t>
  </si>
  <si>
    <t xml:space="preserve">ﾋﾞｰ ｸﾞｯﾀﾞｯﾄ</t>
  </si>
  <si>
    <t xml:space="preserve">④</t>
  </si>
  <si>
    <r>
      <rPr>
        <sz val="11"/>
        <color rgb="FF969696"/>
        <rFont val="ＭＳ Ｐゴシック"/>
        <family val="3"/>
        <charset val="128"/>
      </rPr>
      <t xml:space="preserve">be kind to </t>
    </r>
    <r>
      <rPr>
        <sz val="11"/>
        <color rgb="FF969696"/>
        <rFont val="Noto Sans"/>
        <family val="2"/>
      </rPr>
      <t xml:space="preserve">～</t>
    </r>
  </si>
  <si>
    <t xml:space="preserve">～に親切だ</t>
  </si>
  <si>
    <t xml:space="preserve">ﾋﾞｰ ｶｲﾝﾄﾞ ﾄｩｰ</t>
  </si>
  <si>
    <t xml:space="preserve">⑤</t>
  </si>
  <si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kind(s) of …</t>
    </r>
  </si>
  <si>
    <t xml:space="preserve">～種類の…</t>
  </si>
  <si>
    <r>
      <rPr>
        <sz val="11"/>
        <rFont val="Noto Sans"/>
        <family val="2"/>
      </rPr>
      <t xml:space="preserve">ｶｲ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ﾌﾞ</t>
    </r>
  </si>
  <si>
    <t xml:space="preserve">⑥</t>
  </si>
  <si>
    <r>
      <rPr>
        <sz val="11"/>
        <color rgb="FF969696"/>
        <rFont val="ＭＳ Ｐゴシック"/>
        <family val="3"/>
        <charset val="128"/>
      </rPr>
      <t xml:space="preserve">look at </t>
    </r>
    <r>
      <rPr>
        <sz val="11"/>
        <color rgb="FF969696"/>
        <rFont val="Noto Sans"/>
        <family val="2"/>
      </rPr>
      <t xml:space="preserve">～</t>
    </r>
  </si>
  <si>
    <t xml:space="preserve">～をみる</t>
  </si>
  <si>
    <t xml:space="preserve">ﾙｶｯﾄ</t>
  </si>
  <si>
    <t xml:space="preserve">⑦</t>
  </si>
  <si>
    <r>
      <rPr>
        <sz val="11"/>
        <color rgb="FF969696"/>
        <rFont val="ＭＳ Ｐゴシック"/>
        <family val="3"/>
        <charset val="128"/>
      </rPr>
      <t xml:space="preserve">look for </t>
    </r>
    <r>
      <rPr>
        <sz val="11"/>
        <color rgb="FF969696"/>
        <rFont val="Noto Sans"/>
        <family val="2"/>
      </rPr>
      <t xml:space="preserve">～</t>
    </r>
  </si>
  <si>
    <t xml:space="preserve">～をさがす</t>
  </si>
  <si>
    <t xml:space="preserve">ﾙｯｸ ﾌｫｰ</t>
  </si>
  <si>
    <t xml:space="preserve">⑧</t>
  </si>
  <si>
    <t xml:space="preserve">leave home</t>
  </si>
  <si>
    <t xml:space="preserve">家を出る</t>
  </si>
  <si>
    <t xml:space="preserve">ﾘｨｰﾌ ﾞﾎｳﾑ</t>
  </si>
  <si>
    <t xml:space="preserve">⑨</t>
  </si>
  <si>
    <t xml:space="preserve">turn on/off</t>
  </si>
  <si>
    <t xml:space="preserve">つける，出す／止める，消す</t>
  </si>
  <si>
    <r>
      <rPr>
        <sz val="11"/>
        <rFont val="Noto Sans"/>
        <family val="2"/>
      </rPr>
      <t xml:space="preserve">ﾀｰﾝ ｵ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ﾌ</t>
    </r>
  </si>
  <si>
    <t xml:space="preserve">⑩</t>
  </si>
  <si>
    <t xml:space="preserve">do my homework</t>
  </si>
  <si>
    <t xml:space="preserve">（私の）宿題をする</t>
  </si>
  <si>
    <t xml:space="preserve">ﾄﾞｩ ﾏｲ ﾎｳﾑﾜｰｸ</t>
  </si>
  <si>
    <t xml:space="preserve">⑪</t>
  </si>
  <si>
    <r>
      <rPr>
        <sz val="11"/>
        <color rgb="FF969696"/>
        <rFont val="ＭＳ Ｐゴシック"/>
        <family val="3"/>
        <charset val="128"/>
      </rPr>
      <t xml:space="preserve">listen to</t>
    </r>
    <r>
      <rPr>
        <sz val="11"/>
        <color rgb="FF969696"/>
        <rFont val="Noto Sans"/>
        <family val="2"/>
      </rPr>
      <t xml:space="preserve">～</t>
    </r>
  </si>
  <si>
    <t xml:space="preserve">～を聞く</t>
  </si>
  <si>
    <t xml:space="preserve">ﾘｽﾝ ﾄｩ</t>
  </si>
  <si>
    <t xml:space="preserve">⑫</t>
  </si>
  <si>
    <t xml:space="preserve">get up</t>
  </si>
  <si>
    <r>
      <rPr>
        <sz val="11"/>
        <color rgb="FF969696"/>
        <rFont val="Noto Sans"/>
        <family val="2"/>
      </rPr>
      <t xml:space="preserve">起き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起き上がる</t>
    </r>
  </si>
  <si>
    <t xml:space="preserve">ｹﾞｯﾀ ｯﾌﾟ</t>
  </si>
  <si>
    <t xml:space="preserve">⑬</t>
  </si>
  <si>
    <t xml:space="preserve">get to</t>
  </si>
  <si>
    <r>
      <rPr>
        <sz val="11"/>
        <color rgb="FF969696"/>
        <rFont val="Noto Sans"/>
        <family val="2"/>
      </rPr>
      <t xml:space="preserve">～に着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到着する</t>
    </r>
  </si>
  <si>
    <t xml:space="preserve">ｹﾞｯ ﾄｩ</t>
  </si>
  <si>
    <t xml:space="preserve">⑭</t>
  </si>
  <si>
    <t xml:space="preserve">get home</t>
  </si>
  <si>
    <t xml:space="preserve">帰宅する</t>
  </si>
  <si>
    <t xml:space="preserve">ｹﾞｯ ﾎｳﾑ</t>
  </si>
  <si>
    <t xml:space="preserve">⑮</t>
  </si>
  <si>
    <r>
      <rPr>
        <sz val="11"/>
        <color rgb="FF969696"/>
        <rFont val="ＭＳ Ｐゴシック"/>
        <family val="3"/>
        <charset val="128"/>
      </rPr>
      <t xml:space="preserve">take a trip to </t>
    </r>
    <r>
      <rPr>
        <sz val="11"/>
        <color rgb="FF969696"/>
        <rFont val="Noto Sans"/>
        <family val="2"/>
      </rPr>
      <t xml:space="preserve">～</t>
    </r>
  </si>
  <si>
    <t xml:space="preserve">～へ旅行する　</t>
  </si>
  <si>
    <t xml:space="preserve">ﾃｪｲｸｧ ﾄﾘｯﾌﾟ ﾄｩ</t>
  </si>
  <si>
    <t xml:space="preserve">⑯</t>
  </si>
  <si>
    <t xml:space="preserve">take a bath</t>
  </si>
  <si>
    <t xml:space="preserve">入浴する</t>
  </si>
  <si>
    <t xml:space="preserve">ﾃｲｸ ｱ ﾊﾞｽ</t>
  </si>
  <si>
    <t xml:space="preserve">⑰</t>
  </si>
  <si>
    <t xml:space="preserve">take a picture</t>
  </si>
  <si>
    <t xml:space="preserve">写真を撮る</t>
  </si>
  <si>
    <t xml:space="preserve">ﾃｲｸ ｱ ﾋﾟｸﾁｬ</t>
  </si>
  <si>
    <t xml:space="preserve">⑱</t>
  </si>
  <si>
    <t xml:space="preserve">go to bed</t>
  </si>
  <si>
    <t xml:space="preserve">寝る</t>
  </si>
  <si>
    <t xml:space="preserve">ｺﾞｳ ﾄｩ ﾍﾞｯﾄﾞ</t>
  </si>
  <si>
    <t xml:space="preserve">⑲</t>
  </si>
  <si>
    <t xml:space="preserve">work out</t>
  </si>
  <si>
    <t xml:space="preserve">解決する</t>
  </si>
  <si>
    <t xml:space="preserve">ﾜｰｸ ｱｳﾄｩ</t>
  </si>
  <si>
    <t xml:space="preserve">⑳</t>
  </si>
  <si>
    <t xml:space="preserve">make(give) a speech</t>
  </si>
  <si>
    <t xml:space="preserve">演説をする</t>
  </si>
  <si>
    <r>
      <rPr>
        <sz val="11"/>
        <rFont val="Noto Sans"/>
        <family val="2"/>
      </rPr>
      <t xml:space="preserve">ﾒｪｲ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ﾞｨ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 ｽﾋﾟｰﾁ</t>
    </r>
  </si>
  <si>
    <r>
      <rPr>
        <sz val="11"/>
        <color rgb="FF969696"/>
        <rFont val="ＭＳ Ｐゴシック"/>
        <family val="3"/>
        <charset val="128"/>
      </rPr>
      <t xml:space="preserve">some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, other(s)…</t>
    </r>
  </si>
  <si>
    <t xml:space="preserve">～もいれば（あれば）…もいる（ある）</t>
  </si>
  <si>
    <r>
      <rPr>
        <sz val="11"/>
        <rFont val="Noto Sans"/>
        <family val="2"/>
      </rPr>
      <t xml:space="preserve">ｻﾑ～，ｱｻﾞ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ﾞ</t>
    </r>
    <r>
      <rPr>
        <sz val="11"/>
        <rFont val="ＭＳ Ｐゴシック"/>
        <family val="3"/>
        <charset val="128"/>
      </rPr>
      <t xml:space="preserve">)…</t>
    </r>
  </si>
  <si>
    <r>
      <rPr>
        <sz val="11"/>
        <color rgb="FF969696"/>
        <rFont val="ＭＳ Ｐゴシック"/>
        <family val="3"/>
        <charset val="128"/>
      </rPr>
      <t xml:space="preserve">in charge of </t>
    </r>
    <r>
      <rPr>
        <sz val="11"/>
        <color rgb="FF969696"/>
        <rFont val="Noto Sans"/>
        <family val="2"/>
      </rPr>
      <t xml:space="preserve">～</t>
    </r>
  </si>
  <si>
    <t xml:space="preserve">～を受け持っている</t>
  </si>
  <si>
    <t xml:space="preserve">ｲﾝﾁｬｰｼﾞ ｵﾌﾞ</t>
  </si>
  <si>
    <t xml:space="preserve">in addition</t>
  </si>
  <si>
    <t xml:space="preserve">さらに，その上</t>
  </si>
  <si>
    <t xml:space="preserve">ｲﾝ ｱﾃﾞｨｼｮﾝ</t>
  </si>
  <si>
    <t xml:space="preserve">for example</t>
  </si>
  <si>
    <t xml:space="preserve">たとえば</t>
  </si>
  <si>
    <t xml:space="preserve">ﾌｫｰ　ｲｸﾞｻﾞﾝﾌﾟﾙ</t>
  </si>
  <si>
    <r>
      <rPr>
        <sz val="11"/>
        <color rgb="FF969696"/>
        <rFont val="ＭＳ Ｐゴシック"/>
        <family val="3"/>
        <charset val="128"/>
      </rPr>
      <t xml:space="preserve">next to </t>
    </r>
    <r>
      <rPr>
        <sz val="11"/>
        <color rgb="FF969696"/>
        <rFont val="Noto Sans"/>
        <family val="2"/>
      </rPr>
      <t xml:space="preserve">～</t>
    </r>
  </si>
  <si>
    <t xml:space="preserve">～のとなりに（の）</t>
  </si>
  <si>
    <t xml:space="preserve">ﾈｩｸｽﾄｩ</t>
  </si>
  <si>
    <t xml:space="preserve">a lot </t>
  </si>
  <si>
    <r>
      <rPr>
        <sz val="11"/>
        <color rgb="FF969696"/>
        <rFont val="Noto Sans"/>
        <family val="2"/>
      </rPr>
      <t xml:space="preserve">たくさ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ｱ ﾛｯﾄ</t>
  </si>
  <si>
    <t xml:space="preserve">every day</t>
  </si>
  <si>
    <t xml:space="preserve">毎日</t>
  </si>
  <si>
    <t xml:space="preserve">ｴｳﾞﾘ ﾃﾞｲ</t>
  </si>
  <si>
    <t xml:space="preserve">the day after tomorrow</t>
  </si>
  <si>
    <t xml:space="preserve">あさって</t>
  </si>
  <si>
    <t xml:space="preserve">ｻﾞ ﾃﾞｲ ｱﾌﾀｧｰ ﾄｩﾓﾛｳ</t>
  </si>
  <si>
    <t xml:space="preserve">Excuse me.</t>
  </si>
  <si>
    <t xml:space="preserve">失礼します。すみません。</t>
  </si>
  <si>
    <t xml:space="preserve">ｲｸｽｷｭｰｽﾞ ﾐｰ</t>
  </si>
  <si>
    <t xml:space="preserve">Thank you.</t>
  </si>
  <si>
    <t xml:space="preserve">ありがとう。</t>
  </si>
  <si>
    <t xml:space="preserve">ﾃﾝｷｭｰ</t>
  </si>
  <si>
    <t xml:space="preserve">Of course.</t>
  </si>
  <si>
    <t xml:space="preserve">もちろん。</t>
  </si>
  <si>
    <t xml:space="preserve">ｵﾌｺｰｽ</t>
  </si>
  <si>
    <t xml:space="preserve">I'm sorry.</t>
  </si>
  <si>
    <t xml:space="preserve">ごめんなさい。すみません。</t>
  </si>
  <si>
    <t xml:space="preserve">ｱｲﾑ　ｿﾘｨ</t>
  </si>
  <si>
    <t xml:space="preserve">I see.</t>
  </si>
  <si>
    <t xml:space="preserve">なるほど。わかった。</t>
  </si>
  <si>
    <t xml:space="preserve">ｱｲ ｽｨ</t>
  </si>
  <si>
    <t xml:space="preserve">Me too.</t>
  </si>
  <si>
    <t xml:space="preserve">私も。</t>
  </si>
  <si>
    <t xml:space="preserve">ﾐｰ ﾄｩｰ</t>
  </si>
  <si>
    <r>
      <rPr>
        <sz val="11"/>
        <color rgb="FF969696"/>
        <rFont val="ＭＳ Ｐゴシック"/>
        <family val="3"/>
        <charset val="128"/>
      </rPr>
      <t xml:space="preserve">Can you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（依頼）～してもらえませんか？</t>
  </si>
  <si>
    <t xml:space="preserve">ｷｬﾝ ﾕｰ</t>
  </si>
  <si>
    <t xml:space="preserve">How about you ?</t>
  </si>
  <si>
    <t xml:space="preserve">（提案・勧誘）あなたはどうですか？</t>
  </si>
  <si>
    <t xml:space="preserve">ﾊｳ ｱﾊﾞｳ ﾁｭｳ</t>
  </si>
  <si>
    <t xml:space="preserve">Pardon me?</t>
  </si>
  <si>
    <t xml:space="preserve">もう一度おっしゃってください。</t>
  </si>
  <si>
    <t xml:space="preserve">ﾊﾟｰﾄﾞｩﾝ ﾐｰ</t>
  </si>
  <si>
    <r>
      <rPr>
        <sz val="11"/>
        <color rgb="FF969696"/>
        <rFont val="ＭＳ Ｐゴシック"/>
        <family val="3"/>
        <charset val="128"/>
      </rPr>
      <t xml:space="preserve">How long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どれくらい長く</t>
  </si>
  <si>
    <t xml:space="preserve">ﾊｳ ﾛｫﾝｸﾞ</t>
  </si>
  <si>
    <t xml:space="preserve">May I help you?</t>
  </si>
  <si>
    <t xml:space="preserve">（店員が客に対して）いらっしゃいませ</t>
  </si>
  <si>
    <t xml:space="preserve">ﾒﾅｲ ﾍﾙﾌﾟﾕｰ</t>
  </si>
  <si>
    <t xml:space="preserve">What's up?</t>
  </si>
  <si>
    <t xml:space="preserve">どうしたの？</t>
  </si>
  <si>
    <t xml:space="preserve">ﾜｯﾂｧｯﾌﾟ</t>
  </si>
  <si>
    <r>
      <rPr>
        <sz val="11"/>
        <color rgb="FF969696"/>
        <rFont val="ＭＳ Ｐゴシック"/>
        <family val="3"/>
        <charset val="128"/>
      </rPr>
      <t xml:space="preserve">What time </t>
    </r>
    <r>
      <rPr>
        <sz val="11"/>
        <color rgb="FF969696"/>
        <rFont val="Noto Sans"/>
        <family val="2"/>
      </rPr>
      <t xml:space="preserve">～ 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何時</t>
  </si>
  <si>
    <t xml:space="preserve">ﾜｯﾄ ﾀｲ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.25"/>
    <col collapsed="false" customWidth="true" hidden="false" outlineLevel="0" max="3" min="3" style="2" width="30.12"/>
    <col collapsed="false" customWidth="true" hidden="false" outlineLevel="0" max="4" min="4" style="0" width="1.12"/>
    <col collapsed="false" customWidth="true" hidden="false" outlineLevel="0" max="5" min="5" style="0" width="25.62"/>
    <col collapsed="false" customWidth="true" hidden="false" outlineLevel="0" max="6" min="6" style="0" width="2.37"/>
    <col collapsed="false" customWidth="true" hidden="false" outlineLevel="0" max="7" min="7" style="1" width="3.75"/>
    <col collapsed="false" customWidth="true" hidden="false" outlineLevel="0" max="8" min="8" style="3" width="24.86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5.99"/>
    <col collapsed="false" customWidth="true" hidden="false" outlineLevel="0" max="13" min="13" style="5" width="7.75"/>
    <col collapsed="false" customWidth="true" hidden="false" outlineLevel="0" max="14" min="14" style="5" width="18.12"/>
    <col collapsed="false" customWidth="true" hidden="false" outlineLevel="0" max="15" min="15" style="5" width="18.6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  <c r="J1" s="9" t="n">
        <f aca="true">RAND()</f>
        <v>0.0228004583799609</v>
      </c>
      <c r="M1" s="5" t="n">
        <v>316</v>
      </c>
      <c r="N1" s="5" t="s">
        <v>1</v>
      </c>
      <c r="O1" s="10" t="s">
        <v>2</v>
      </c>
      <c r="P1" s="11" t="s">
        <v>3</v>
      </c>
    </row>
    <row r="2" customFormat="false" ht="22.5" hidden="false" customHeight="true" outlineLevel="0" collapsed="false">
      <c r="G2" s="7"/>
      <c r="J2" s="9" t="n">
        <f aca="true">RAND()</f>
        <v>0.822636701258423</v>
      </c>
      <c r="M2" s="5" t="n">
        <v>317</v>
      </c>
      <c r="N2" s="5" t="s">
        <v>4</v>
      </c>
      <c r="O2" s="10" t="s">
        <v>5</v>
      </c>
      <c r="P2" s="11" t="s">
        <v>6</v>
      </c>
    </row>
    <row r="3" customFormat="false" ht="23.25" hidden="false" customHeight="true" outlineLevel="0" collapsed="false">
      <c r="C3" s="12" t="s">
        <v>7</v>
      </c>
      <c r="D3" s="13" t="s">
        <v>8</v>
      </c>
      <c r="E3" s="14"/>
      <c r="F3" s="15"/>
      <c r="G3" s="7"/>
      <c r="H3" s="16" t="s">
        <v>9</v>
      </c>
      <c r="I3" s="16"/>
      <c r="J3" s="9" t="n">
        <f aca="true">RAND()</f>
        <v>0.0294933751640723</v>
      </c>
      <c r="M3" s="5" t="n">
        <v>318</v>
      </c>
      <c r="N3" s="5" t="s">
        <v>10</v>
      </c>
      <c r="O3" s="10" t="s">
        <v>11</v>
      </c>
      <c r="P3" s="11" t="s">
        <v>12</v>
      </c>
    </row>
    <row r="4" customFormat="false" ht="7.5" hidden="false" customHeight="true" outlineLevel="0" collapsed="false">
      <c r="G4" s="7"/>
      <c r="J4" s="9" t="n">
        <f aca="true">RAND()</f>
        <v>0.941508154972656</v>
      </c>
      <c r="M4" s="5" t="n">
        <v>319</v>
      </c>
      <c r="N4" s="5" t="s">
        <v>13</v>
      </c>
      <c r="O4" s="10" t="s">
        <v>14</v>
      </c>
      <c r="P4" s="11" t="s">
        <v>15</v>
      </c>
    </row>
    <row r="5" customFormat="false" ht="37.5" hidden="false" customHeight="true" outlineLevel="0" collapsed="false">
      <c r="A5" s="17" t="s">
        <v>16</v>
      </c>
      <c r="C5" s="18" t="str">
        <f aca="false">VLOOKUP(K5,$M$1:$N$160,2)</f>
        <v>May I help you?</v>
      </c>
      <c r="E5" s="14"/>
      <c r="G5" s="19" t="s">
        <v>16</v>
      </c>
      <c r="H5" s="20" t="str">
        <f aca="false">VLOOKUP(K5,$M$1:$O$160,3)</f>
        <v>（店員が客に対して）いらっしゃいませ</v>
      </c>
      <c r="I5" s="16"/>
      <c r="J5" s="9" t="n">
        <f aca="true">RAND()</f>
        <v>0.0323693073314305</v>
      </c>
      <c r="K5" s="5" t="n">
        <f aca="false">RANK(J5,$J$1:$J$45)+315</f>
        <v>358</v>
      </c>
      <c r="M5" s="5" t="n">
        <v>320</v>
      </c>
      <c r="N5" s="5" t="s">
        <v>17</v>
      </c>
      <c r="O5" s="10" t="s">
        <v>18</v>
      </c>
      <c r="P5" s="11" t="s">
        <v>19</v>
      </c>
    </row>
    <row r="6" customFormat="false" ht="37.5" hidden="false" customHeight="true" outlineLevel="0" collapsed="false">
      <c r="A6" s="17" t="s">
        <v>20</v>
      </c>
      <c r="C6" s="18" t="str">
        <f aca="false">VLOOKUP(K6,$M$1:$N$160,2)</f>
        <v>look for ～</v>
      </c>
      <c r="E6" s="21"/>
      <c r="G6" s="19" t="s">
        <v>20</v>
      </c>
      <c r="H6" s="20" t="str">
        <f aca="false">VLOOKUP(K6,$M$1:$O$160,3)</f>
        <v>～をさがす</v>
      </c>
      <c r="I6" s="16"/>
      <c r="J6" s="9" t="n">
        <f aca="true">RAND()</f>
        <v>0.886908653827306</v>
      </c>
      <c r="K6" s="5" t="n">
        <f aca="false">RANK(J6,$J$1:$J$45)+315</f>
        <v>326</v>
      </c>
      <c r="M6" s="5" t="n">
        <v>321</v>
      </c>
      <c r="N6" s="5" t="s">
        <v>21</v>
      </c>
      <c r="O6" s="10" t="s">
        <v>22</v>
      </c>
      <c r="P6" s="11" t="s">
        <v>23</v>
      </c>
    </row>
    <row r="7" customFormat="false" ht="37.5" hidden="false" customHeight="true" outlineLevel="0" collapsed="false">
      <c r="A7" s="17" t="s">
        <v>24</v>
      </c>
      <c r="C7" s="18" t="str">
        <f aca="false">VLOOKUP(K7,$M$1:$N$160,2)</f>
        <v>get up</v>
      </c>
      <c r="E7" s="21"/>
      <c r="G7" s="19" t="s">
        <v>24</v>
      </c>
      <c r="H7" s="20" t="str">
        <f aca="false">VLOOKUP(K7,$M$1:$O$160,3)</f>
        <v>起きる,起き上がる</v>
      </c>
      <c r="I7" s="16"/>
      <c r="J7" s="9" t="n">
        <f aca="true">RAND()</f>
        <v>0.769105566697035</v>
      </c>
      <c r="K7" s="5" t="n">
        <f aca="false">RANK(J7,$J$1:$J$45)+315</f>
        <v>331</v>
      </c>
      <c r="M7" s="5" t="n">
        <v>322</v>
      </c>
      <c r="N7" s="5" t="s">
        <v>25</v>
      </c>
      <c r="O7" s="10" t="s">
        <v>26</v>
      </c>
      <c r="P7" s="11" t="s">
        <v>27</v>
      </c>
    </row>
    <row r="8" customFormat="false" ht="37.5" hidden="false" customHeight="true" outlineLevel="0" collapsed="false">
      <c r="A8" s="17" t="s">
        <v>28</v>
      </c>
      <c r="C8" s="18" t="str">
        <f aca="false">VLOOKUP(K8,$M$1:$N$160,2)</f>
        <v>～kind(s) of …</v>
      </c>
      <c r="E8" s="21"/>
      <c r="G8" s="19" t="s">
        <v>28</v>
      </c>
      <c r="H8" s="20" t="str">
        <f aca="false">VLOOKUP(K8,$M$1:$O$160,3)</f>
        <v>～種類の…</v>
      </c>
      <c r="I8" s="16"/>
      <c r="J8" s="9" t="n">
        <f aca="true">RAND()</f>
        <v>0.902985510306074</v>
      </c>
      <c r="K8" s="5" t="n">
        <f aca="false">RANK(J8,$J$1:$J$45)+315</f>
        <v>324</v>
      </c>
      <c r="M8" s="5" t="n">
        <v>323</v>
      </c>
      <c r="N8" s="5" t="s">
        <v>29</v>
      </c>
      <c r="O8" s="10" t="s">
        <v>30</v>
      </c>
      <c r="P8" s="11" t="s">
        <v>31</v>
      </c>
    </row>
    <row r="9" customFormat="false" ht="37.5" hidden="false" customHeight="true" outlineLevel="0" collapsed="false">
      <c r="A9" s="17" t="s">
        <v>32</v>
      </c>
      <c r="C9" s="18" t="str">
        <f aca="false">VLOOKUP(K9,$M$1:$N$160,2)</f>
        <v>look at ～</v>
      </c>
      <c r="E9" s="21"/>
      <c r="G9" s="19" t="s">
        <v>32</v>
      </c>
      <c r="H9" s="20" t="str">
        <f aca="false">VLOOKUP(K9,$M$1:$O$160,3)</f>
        <v>～をみる</v>
      </c>
      <c r="I9" s="16"/>
      <c r="J9" s="9" t="n">
        <f aca="true">RAND()</f>
        <v>0.892303609900496</v>
      </c>
      <c r="K9" s="5" t="n">
        <f aca="false">RANK(J9,$J$1:$J$45)+315</f>
        <v>325</v>
      </c>
      <c r="M9" s="5" t="n">
        <v>324</v>
      </c>
      <c r="N9" s="10" t="s">
        <v>33</v>
      </c>
      <c r="O9" s="10" t="s">
        <v>34</v>
      </c>
      <c r="P9" s="11" t="s">
        <v>35</v>
      </c>
    </row>
    <row r="10" customFormat="false" ht="37.5" hidden="false" customHeight="true" outlineLevel="0" collapsed="false">
      <c r="A10" s="17" t="s">
        <v>36</v>
      </c>
      <c r="C10" s="18" t="str">
        <f aca="false">VLOOKUP(K10,$M$1:$N$160,2)</f>
        <v>a lot </v>
      </c>
      <c r="E10" s="21"/>
      <c r="G10" s="19" t="s">
        <v>36</v>
      </c>
      <c r="H10" s="20" t="str">
        <f aca="false">VLOOKUP(K10,$M$1:$O$160,3)</f>
        <v>たくさん,とても</v>
      </c>
      <c r="I10" s="16"/>
      <c r="J10" s="9" t="n">
        <f aca="true">RAND()</f>
        <v>0.394533810952923</v>
      </c>
      <c r="K10" s="5" t="n">
        <f aca="false">RANK(J10,$J$1:$J$45)+315</f>
        <v>345</v>
      </c>
      <c r="M10" s="5" t="n">
        <v>325</v>
      </c>
      <c r="N10" s="5" t="s">
        <v>37</v>
      </c>
      <c r="O10" s="10" t="s">
        <v>38</v>
      </c>
      <c r="P10" s="11" t="s">
        <v>39</v>
      </c>
    </row>
    <row r="11" customFormat="false" ht="37.5" hidden="false" customHeight="true" outlineLevel="0" collapsed="false">
      <c r="A11" s="17" t="s">
        <v>40</v>
      </c>
      <c r="C11" s="18" t="str">
        <f aca="false">VLOOKUP(K11,$M$1:$N$160,2)</f>
        <v>a big fan of ～</v>
      </c>
      <c r="E11" s="21"/>
      <c r="G11" s="19" t="s">
        <v>40</v>
      </c>
      <c r="H11" s="20" t="str">
        <f aca="false">VLOOKUP(K11,$M$1:$O$160,3)</f>
        <v>～の大ファン</v>
      </c>
      <c r="I11" s="16"/>
      <c r="J11" s="9" t="n">
        <f aca="true">RAND()</f>
        <v>0.942341363398435</v>
      </c>
      <c r="K11" s="5" t="n">
        <f aca="false">RANK(J11,$J$1:$J$45)+315</f>
        <v>319</v>
      </c>
      <c r="M11" s="5" t="n">
        <v>326</v>
      </c>
      <c r="N11" s="5" t="s">
        <v>41</v>
      </c>
      <c r="O11" s="10" t="s">
        <v>42</v>
      </c>
      <c r="P11" s="11" t="s">
        <v>43</v>
      </c>
    </row>
    <row r="12" customFormat="false" ht="37.5" hidden="false" customHeight="true" outlineLevel="0" collapsed="false">
      <c r="A12" s="17" t="s">
        <v>44</v>
      </c>
      <c r="C12" s="18" t="str">
        <f aca="false">VLOOKUP(K12,$M$1:$N$160,2)</f>
        <v>get to</v>
      </c>
      <c r="E12" s="21"/>
      <c r="G12" s="19" t="s">
        <v>44</v>
      </c>
      <c r="H12" s="20" t="str">
        <f aca="false">VLOOKUP(K12,$M$1:$O$160,3)</f>
        <v>～に着く,到着する</v>
      </c>
      <c r="I12" s="16"/>
      <c r="J12" s="9" t="n">
        <f aca="true">RAND()</f>
        <v>0.744536797273795</v>
      </c>
      <c r="K12" s="5" t="n">
        <f aca="false">RANK(J12,$J$1:$J$45)+315</f>
        <v>332</v>
      </c>
      <c r="M12" s="5" t="n">
        <v>327</v>
      </c>
      <c r="N12" s="5" t="s">
        <v>45</v>
      </c>
      <c r="O12" s="10" t="s">
        <v>46</v>
      </c>
      <c r="P12" s="11" t="s">
        <v>47</v>
      </c>
    </row>
    <row r="13" customFormat="false" ht="37.5" hidden="false" customHeight="true" outlineLevel="0" collapsed="false">
      <c r="A13" s="17" t="s">
        <v>48</v>
      </c>
      <c r="C13" s="18" t="str">
        <f aca="false">VLOOKUP(K13,$M$1:$N$160,2)</f>
        <v>go to bed</v>
      </c>
      <c r="E13" s="21"/>
      <c r="G13" s="19" t="s">
        <v>48</v>
      </c>
      <c r="H13" s="20" t="str">
        <f aca="false">VLOOKUP(K13,$M$1:$O$160,3)</f>
        <v>寝る</v>
      </c>
      <c r="I13" s="16"/>
      <c r="J13" s="9" t="n">
        <f aca="true">RAND()</f>
        <v>0.666023723063318</v>
      </c>
      <c r="K13" s="5" t="n">
        <f aca="false">RANK(J13,$J$1:$J$45)+315</f>
        <v>337</v>
      </c>
      <c r="M13" s="5" t="n">
        <v>328</v>
      </c>
      <c r="N13" s="5" t="s">
        <v>49</v>
      </c>
      <c r="O13" s="10" t="s">
        <v>50</v>
      </c>
      <c r="P13" s="11" t="s">
        <v>51</v>
      </c>
    </row>
    <row r="14" customFormat="false" ht="37.5" hidden="false" customHeight="true" outlineLevel="0" collapsed="false">
      <c r="A14" s="17" t="s">
        <v>52</v>
      </c>
      <c r="C14" s="18" t="str">
        <f aca="false">VLOOKUP(K14,$M$1:$N$160,2)</f>
        <v>Pardon me?</v>
      </c>
      <c r="E14" s="21"/>
      <c r="G14" s="19" t="s">
        <v>52</v>
      </c>
      <c r="H14" s="20" t="str">
        <f aca="false">VLOOKUP(K14,$M$1:$O$160,3)</f>
        <v>もう一度おっしゃってください。</v>
      </c>
      <c r="I14" s="16"/>
      <c r="J14" s="9" t="n">
        <f aca="true">RAND()</f>
        <v>0.101942208833379</v>
      </c>
      <c r="K14" s="5" t="n">
        <f aca="false">RANK(J14,$J$1:$J$45)+315</f>
        <v>356</v>
      </c>
      <c r="M14" s="5" t="n">
        <v>329</v>
      </c>
      <c r="N14" s="5" t="s">
        <v>53</v>
      </c>
      <c r="O14" s="10" t="s">
        <v>54</v>
      </c>
      <c r="P14" s="11" t="s">
        <v>55</v>
      </c>
    </row>
    <row r="15" customFormat="false" ht="37.5" hidden="false" customHeight="true" outlineLevel="0" collapsed="false">
      <c r="A15" s="17" t="s">
        <v>56</v>
      </c>
      <c r="C15" s="18" t="str">
        <f aca="false">VLOOKUP(K15,$M$1:$N$160,2)</f>
        <v>Me too.</v>
      </c>
      <c r="E15" s="21"/>
      <c r="G15" s="19" t="s">
        <v>56</v>
      </c>
      <c r="H15" s="20" t="str">
        <f aca="false">VLOOKUP(K15,$M$1:$O$160,3)</f>
        <v>私も。</v>
      </c>
      <c r="I15" s="16"/>
      <c r="J15" s="9" t="n">
        <f aca="true">RAND()</f>
        <v>0.219850390009124</v>
      </c>
      <c r="K15" s="5" t="n">
        <f aca="false">RANK(J15,$J$1:$J$45)+315</f>
        <v>353</v>
      </c>
      <c r="M15" s="5" t="n">
        <v>330</v>
      </c>
      <c r="N15" s="5" t="s">
        <v>57</v>
      </c>
      <c r="O15" s="10" t="s">
        <v>58</v>
      </c>
      <c r="P15" s="11" t="s">
        <v>59</v>
      </c>
    </row>
    <row r="16" customFormat="false" ht="37.5" hidden="false" customHeight="true" outlineLevel="0" collapsed="false">
      <c r="A16" s="17" t="s">
        <v>60</v>
      </c>
      <c r="C16" s="18" t="str">
        <f aca="false">VLOOKUP(K16,$M$1:$N$160,2)</f>
        <v>for example</v>
      </c>
      <c r="E16" s="21"/>
      <c r="G16" s="19" t="s">
        <v>60</v>
      </c>
      <c r="H16" s="20" t="str">
        <f aca="false">VLOOKUP(K16,$M$1:$O$160,3)</f>
        <v>たとえば</v>
      </c>
      <c r="I16" s="16"/>
      <c r="J16" s="9" t="n">
        <f aca="true">RAND()</f>
        <v>0.423090699300714</v>
      </c>
      <c r="K16" s="5" t="n">
        <f aca="false">RANK(J16,$J$1:$J$45)+315</f>
        <v>343</v>
      </c>
      <c r="M16" s="5" t="n">
        <v>331</v>
      </c>
      <c r="N16" s="5" t="s">
        <v>61</v>
      </c>
      <c r="O16" s="10" t="s">
        <v>62</v>
      </c>
      <c r="P16" s="11" t="s">
        <v>63</v>
      </c>
    </row>
    <row r="17" customFormat="false" ht="37.5" hidden="false" customHeight="true" outlineLevel="0" collapsed="false">
      <c r="A17" s="17" t="s">
        <v>64</v>
      </c>
      <c r="C17" s="18" t="str">
        <f aca="false">VLOOKUP(K17,$M$1:$N$160,2)</f>
        <v>take a trip to ～</v>
      </c>
      <c r="E17" s="21"/>
      <c r="G17" s="19" t="s">
        <v>64</v>
      </c>
      <c r="H17" s="20" t="str">
        <f aca="false">VLOOKUP(K17,$M$1:$O$160,3)</f>
        <v>～へ旅行する　</v>
      </c>
      <c r="I17" s="16"/>
      <c r="J17" s="9" t="n">
        <f aca="true">RAND()</f>
        <v>0.7128808770749</v>
      </c>
      <c r="K17" s="5" t="n">
        <f aca="false">RANK(J17,$J$1:$J$45)+315</f>
        <v>334</v>
      </c>
      <c r="M17" s="5" t="n">
        <v>332</v>
      </c>
      <c r="N17" s="5" t="s">
        <v>65</v>
      </c>
      <c r="O17" s="10" t="s">
        <v>66</v>
      </c>
      <c r="P17" s="11" t="s">
        <v>67</v>
      </c>
    </row>
    <row r="18" customFormat="false" ht="37.5" hidden="false" customHeight="true" outlineLevel="0" collapsed="false">
      <c r="A18" s="17" t="s">
        <v>68</v>
      </c>
      <c r="C18" s="18" t="str">
        <f aca="false">VLOOKUP(K18,$M$1:$N$160,2)</f>
        <v>How long ～?</v>
      </c>
      <c r="E18" s="21"/>
      <c r="G18" s="19" t="s">
        <v>68</v>
      </c>
      <c r="H18" s="20" t="str">
        <f aca="false">VLOOKUP(K18,$M$1:$O$160,3)</f>
        <v>どれくらい長く</v>
      </c>
      <c r="I18" s="16"/>
      <c r="J18" s="9" t="n">
        <f aca="true">RAND()</f>
        <v>0.0606966541245415</v>
      </c>
      <c r="K18" s="5" t="n">
        <f aca="false">RANK(J18,$J$1:$J$45)+315</f>
        <v>357</v>
      </c>
      <c r="M18" s="5" t="n">
        <v>333</v>
      </c>
      <c r="N18" s="5" t="s">
        <v>69</v>
      </c>
      <c r="O18" s="10" t="s">
        <v>70</v>
      </c>
      <c r="P18" s="11" t="s">
        <v>71</v>
      </c>
    </row>
    <row r="19" customFormat="false" ht="37.5" hidden="false" customHeight="true" outlineLevel="0" collapsed="false">
      <c r="A19" s="17" t="s">
        <v>72</v>
      </c>
      <c r="C19" s="18" t="str">
        <f aca="false">VLOOKUP(K19,$M$1:$N$160,2)</f>
        <v>in charge of ～</v>
      </c>
      <c r="E19" s="21"/>
      <c r="G19" s="19" t="s">
        <v>72</v>
      </c>
      <c r="H19" s="20" t="str">
        <f aca="false">VLOOKUP(K19,$M$1:$O$160,3)</f>
        <v>～を受け持っている</v>
      </c>
      <c r="I19" s="16"/>
      <c r="J19" s="9" t="n">
        <f aca="true">RAND()</f>
        <v>0.448393483275797</v>
      </c>
      <c r="K19" s="5" t="n">
        <f aca="false">RANK(J19,$J$1:$J$45)+315</f>
        <v>341</v>
      </c>
      <c r="M19" s="5" t="n">
        <v>334</v>
      </c>
      <c r="N19" s="5" t="s">
        <v>73</v>
      </c>
      <c r="O19" s="10" t="s">
        <v>74</v>
      </c>
      <c r="P19" s="11" t="s">
        <v>75</v>
      </c>
    </row>
    <row r="20" customFormat="false" ht="37.5" hidden="false" customHeight="true" outlineLevel="0" collapsed="false">
      <c r="A20" s="17" t="s">
        <v>76</v>
      </c>
      <c r="C20" s="18" t="str">
        <f aca="false">VLOOKUP(K20,$M$1:$N$160,2)</f>
        <v>be good at ～</v>
      </c>
      <c r="E20" s="21"/>
      <c r="G20" s="19" t="s">
        <v>76</v>
      </c>
      <c r="H20" s="20" t="str">
        <f aca="false">VLOOKUP(K20,$M$1:$O$160,3)</f>
        <v>～が上手である</v>
      </c>
      <c r="I20" s="16"/>
      <c r="J20" s="9" t="n">
        <f aca="true">RAND()</f>
        <v>0.937577812549405</v>
      </c>
      <c r="K20" s="5" t="n">
        <f aca="false">RANK(J20,$J$1:$J$45)+315</f>
        <v>322</v>
      </c>
      <c r="M20" s="5" t="n">
        <v>335</v>
      </c>
      <c r="N20" s="5" t="s">
        <v>77</v>
      </c>
      <c r="O20" s="10" t="s">
        <v>78</v>
      </c>
      <c r="P20" s="11" t="s">
        <v>79</v>
      </c>
    </row>
    <row r="21" customFormat="false" ht="37.5" hidden="false" customHeight="true" outlineLevel="0" collapsed="false">
      <c r="A21" s="17" t="s">
        <v>80</v>
      </c>
      <c r="C21" s="18" t="str">
        <f aca="false">VLOOKUP(K21,$M$1:$N$160,2)</f>
        <v>leave home</v>
      </c>
      <c r="E21" s="21"/>
      <c r="G21" s="19" t="s">
        <v>80</v>
      </c>
      <c r="H21" s="20" t="str">
        <f aca="false">VLOOKUP(K21,$M$1:$O$160,3)</f>
        <v>家を出る</v>
      </c>
      <c r="I21" s="16"/>
      <c r="J21" s="9" t="n">
        <f aca="true">RAND()</f>
        <v>0.886795796905938</v>
      </c>
      <c r="K21" s="5" t="n">
        <f aca="false">RANK(J21,$J$1:$J$45)+315</f>
        <v>327</v>
      </c>
      <c r="M21" s="5" t="n">
        <v>336</v>
      </c>
      <c r="N21" s="5" t="s">
        <v>81</v>
      </c>
      <c r="O21" s="10" t="s">
        <v>82</v>
      </c>
      <c r="P21" s="11" t="s">
        <v>83</v>
      </c>
    </row>
    <row r="22" customFormat="false" ht="37.5" hidden="false" customHeight="true" outlineLevel="0" collapsed="false">
      <c r="A22" s="17" t="s">
        <v>84</v>
      </c>
      <c r="C22" s="18" t="str">
        <f aca="false">VLOOKUP(K22,$M$1:$N$160,2)</f>
        <v>every day</v>
      </c>
      <c r="E22" s="21"/>
      <c r="G22" s="19" t="s">
        <v>84</v>
      </c>
      <c r="H22" s="20" t="str">
        <f aca="false">VLOOKUP(K22,$M$1:$O$160,3)</f>
        <v>毎日</v>
      </c>
      <c r="I22" s="16"/>
      <c r="J22" s="9" t="n">
        <f aca="true">RAND()</f>
        <v>0.383797654547332</v>
      </c>
      <c r="K22" s="5" t="n">
        <f aca="false">RANK(J22,$J$1:$J$45)+315</f>
        <v>346</v>
      </c>
      <c r="M22" s="5" t="n">
        <v>337</v>
      </c>
      <c r="N22" s="5" t="s">
        <v>85</v>
      </c>
      <c r="O22" s="10" t="s">
        <v>86</v>
      </c>
      <c r="P22" s="11" t="s">
        <v>87</v>
      </c>
    </row>
    <row r="23" customFormat="false" ht="37.5" hidden="false" customHeight="true" outlineLevel="0" collapsed="false">
      <c r="A23" s="17" t="s">
        <v>88</v>
      </c>
      <c r="C23" s="18" t="str">
        <f aca="false">VLOOKUP(K23,$M$1:$N$160,2)</f>
        <v>after school</v>
      </c>
      <c r="E23" s="21"/>
      <c r="G23" s="19" t="s">
        <v>88</v>
      </c>
      <c r="H23" s="20" t="str">
        <f aca="false">VLOOKUP(K23,$M$1:$O$160,3)</f>
        <v>放課後</v>
      </c>
      <c r="I23" s="16"/>
      <c r="J23" s="9" t="n">
        <f aca="true">RAND()</f>
        <v>0.979237611596763</v>
      </c>
      <c r="K23" s="5" t="n">
        <f aca="false">RANK(J23,$J$1:$J$45)+315</f>
        <v>317</v>
      </c>
      <c r="M23" s="5" t="n">
        <v>338</v>
      </c>
      <c r="N23" s="5" t="s">
        <v>89</v>
      </c>
      <c r="O23" s="10" t="s">
        <v>90</v>
      </c>
      <c r="P23" s="11" t="s">
        <v>91</v>
      </c>
    </row>
    <row r="24" customFormat="false" ht="37.5" hidden="false" customHeight="true" outlineLevel="0" collapsed="false">
      <c r="A24" s="17" t="s">
        <v>92</v>
      </c>
      <c r="C24" s="18" t="str">
        <f aca="false">VLOOKUP(K24,$M$1:$N$160,2)</f>
        <v>in addition</v>
      </c>
      <c r="E24" s="21"/>
      <c r="G24" s="19" t="s">
        <v>92</v>
      </c>
      <c r="H24" s="20" t="str">
        <f aca="false">VLOOKUP(K24,$M$1:$O$160,3)</f>
        <v>さらに，その上</v>
      </c>
      <c r="I24" s="16"/>
      <c r="J24" s="9" t="n">
        <f aca="true">RAND()</f>
        <v>0.434709237869867</v>
      </c>
      <c r="K24" s="5" t="n">
        <f aca="false">RANK(J24,$J$1:$J$45)+315</f>
        <v>342</v>
      </c>
      <c r="M24" s="5" t="n">
        <v>339</v>
      </c>
      <c r="N24" s="5" t="s">
        <v>93</v>
      </c>
      <c r="O24" s="10" t="s">
        <v>94</v>
      </c>
      <c r="P24" s="11" t="s">
        <v>95</v>
      </c>
    </row>
    <row r="25" customFormat="false" ht="37.5" hidden="false" customHeight="true" outlineLevel="0" collapsed="false">
      <c r="I25" s="16"/>
      <c r="J25" s="9" t="n">
        <f aca="true">RAND()</f>
        <v>0.924705113191816</v>
      </c>
      <c r="M25" s="5" t="n">
        <v>340</v>
      </c>
      <c r="N25" s="5" t="s">
        <v>96</v>
      </c>
      <c r="O25" s="10" t="s">
        <v>97</v>
      </c>
      <c r="P25" s="11" t="s">
        <v>98</v>
      </c>
    </row>
    <row r="26" customFormat="false" ht="30" hidden="false" customHeight="true" outlineLevel="0" collapsed="false">
      <c r="I26" s="16"/>
      <c r="J26" s="9" t="n">
        <f aca="true">RAND()</f>
        <v>0.624214111553407</v>
      </c>
      <c r="M26" s="5" t="n">
        <v>341</v>
      </c>
      <c r="N26" s="5" t="s">
        <v>99</v>
      </c>
      <c r="O26" s="10" t="s">
        <v>100</v>
      </c>
      <c r="P26" s="11" t="s">
        <v>101</v>
      </c>
    </row>
    <row r="27" customFormat="false" ht="30" hidden="false" customHeight="true" outlineLevel="0" collapsed="false">
      <c r="I27" s="16"/>
      <c r="J27" s="9" t="n">
        <f aca="true">RAND()</f>
        <v>0.991297799493805</v>
      </c>
      <c r="M27" s="5" t="n">
        <v>342</v>
      </c>
      <c r="N27" s="5" t="s">
        <v>102</v>
      </c>
      <c r="O27" s="10" t="s">
        <v>103</v>
      </c>
      <c r="P27" s="11" t="s">
        <v>104</v>
      </c>
    </row>
    <row r="28" customFormat="false" ht="30" hidden="false" customHeight="true" outlineLevel="0" collapsed="false">
      <c r="I28" s="16"/>
      <c r="J28" s="9" t="n">
        <f aca="true">RAND()</f>
        <v>0.121588909558255</v>
      </c>
      <c r="M28" s="5" t="n">
        <v>343</v>
      </c>
      <c r="N28" s="5" t="s">
        <v>105</v>
      </c>
      <c r="O28" s="10" t="s">
        <v>106</v>
      </c>
      <c r="P28" s="11" t="s">
        <v>107</v>
      </c>
    </row>
    <row r="29" customFormat="false" ht="30" hidden="false" customHeight="true" outlineLevel="0" collapsed="false">
      <c r="I29" s="16"/>
      <c r="J29" s="9" t="n">
        <f aca="true">RAND()</f>
        <v>0.943187886624096</v>
      </c>
      <c r="M29" s="5" t="n">
        <v>344</v>
      </c>
      <c r="N29" s="5" t="s">
        <v>108</v>
      </c>
      <c r="O29" s="10" t="s">
        <v>109</v>
      </c>
      <c r="P29" s="11" t="s">
        <v>110</v>
      </c>
    </row>
    <row r="30" customFormat="false" ht="24" hidden="false" customHeight="false" outlineLevel="0" collapsed="false">
      <c r="J30" s="9" t="n">
        <f aca="true">RAND()</f>
        <v>0.339193970758706</v>
      </c>
      <c r="M30" s="5" t="n">
        <v>345</v>
      </c>
      <c r="N30" s="5" t="s">
        <v>111</v>
      </c>
      <c r="O30" s="10" t="s">
        <v>112</v>
      </c>
      <c r="P30" s="11" t="s">
        <v>113</v>
      </c>
    </row>
    <row r="31" customFormat="false" ht="24" hidden="false" customHeight="false" outlineLevel="0" collapsed="false">
      <c r="J31" s="9" t="n">
        <f aca="true">RAND()</f>
        <v>0.364725679044191</v>
      </c>
      <c r="M31" s="5" t="n">
        <v>346</v>
      </c>
      <c r="N31" s="5" t="s">
        <v>114</v>
      </c>
      <c r="O31" s="10" t="s">
        <v>115</v>
      </c>
      <c r="P31" s="11" t="s">
        <v>116</v>
      </c>
    </row>
    <row r="32" customFormat="false" ht="24" hidden="false" customHeight="false" outlineLevel="0" collapsed="false">
      <c r="J32" s="9" t="n">
        <f aca="true">RAND()</f>
        <v>0.317956832362686</v>
      </c>
      <c r="M32" s="5" t="n">
        <v>347</v>
      </c>
      <c r="N32" s="5" t="s">
        <v>117</v>
      </c>
      <c r="O32" s="10" t="s">
        <v>118</v>
      </c>
      <c r="P32" s="11" t="s">
        <v>119</v>
      </c>
    </row>
    <row r="33" customFormat="false" ht="24" hidden="false" customHeight="false" outlineLevel="0" collapsed="false">
      <c r="J33" s="9" t="n">
        <f aca="true">RAND()</f>
        <v>0.360192893242876</v>
      </c>
      <c r="M33" s="5" t="n">
        <v>348</v>
      </c>
      <c r="N33" s="5" t="s">
        <v>120</v>
      </c>
      <c r="O33" s="10" t="s">
        <v>121</v>
      </c>
      <c r="P33" s="11" t="s">
        <v>122</v>
      </c>
    </row>
    <row r="34" customFormat="false" ht="24" hidden="false" customHeight="false" outlineLevel="0" collapsed="false">
      <c r="J34" s="9" t="n">
        <f aca="true">RAND()</f>
        <v>0.670657018275678</v>
      </c>
      <c r="M34" s="5" t="n">
        <v>349</v>
      </c>
      <c r="N34" s="5" t="s">
        <v>123</v>
      </c>
      <c r="O34" s="10" t="s">
        <v>124</v>
      </c>
      <c r="P34" s="11" t="s">
        <v>125</v>
      </c>
    </row>
    <row r="35" customFormat="false" ht="24" hidden="false" customHeight="false" outlineLevel="0" collapsed="false">
      <c r="J35" s="9" t="n">
        <f aca="true">RAND()</f>
        <v>0.398451728862172</v>
      </c>
      <c r="M35" s="5" t="n">
        <v>350</v>
      </c>
      <c r="N35" s="5" t="s">
        <v>126</v>
      </c>
      <c r="O35" s="10" t="s">
        <v>127</v>
      </c>
      <c r="P35" s="11" t="s">
        <v>128</v>
      </c>
    </row>
    <row r="36" customFormat="false" ht="24" hidden="false" customHeight="false" outlineLevel="0" collapsed="false">
      <c r="J36" s="9" t="n">
        <f aca="true">RAND()</f>
        <v>0.678524769026248</v>
      </c>
      <c r="M36" s="5" t="n">
        <v>351</v>
      </c>
      <c r="N36" s="5" t="s">
        <v>129</v>
      </c>
      <c r="O36" s="10" t="s">
        <v>130</v>
      </c>
      <c r="P36" s="11" t="s">
        <v>131</v>
      </c>
    </row>
    <row r="37" customFormat="false" ht="24" hidden="false" customHeight="false" outlineLevel="0" collapsed="false">
      <c r="J37" s="9" t="n">
        <f aca="true">RAND()</f>
        <v>0.275348340384351</v>
      </c>
      <c r="M37" s="5" t="n">
        <v>352</v>
      </c>
      <c r="N37" s="5" t="s">
        <v>132</v>
      </c>
      <c r="O37" s="10" t="s">
        <v>133</v>
      </c>
      <c r="P37" s="11" t="s">
        <v>134</v>
      </c>
    </row>
    <row r="38" customFormat="false" ht="24" hidden="false" customHeight="false" outlineLevel="0" collapsed="false">
      <c r="J38" s="9" t="n">
        <f aca="true">RAND()</f>
        <v>0.871309488253285</v>
      </c>
      <c r="M38" s="5" t="n">
        <v>353</v>
      </c>
      <c r="N38" s="5" t="s">
        <v>135</v>
      </c>
      <c r="O38" s="10" t="s">
        <v>136</v>
      </c>
      <c r="P38" s="11" t="s">
        <v>137</v>
      </c>
    </row>
    <row r="39" customFormat="false" ht="24" hidden="false" customHeight="false" outlineLevel="0" collapsed="false">
      <c r="J39" s="9" t="n">
        <f aca="true">RAND()</f>
        <v>0.941806636667919</v>
      </c>
      <c r="M39" s="5" t="n">
        <v>354</v>
      </c>
      <c r="N39" s="5" t="s">
        <v>138</v>
      </c>
      <c r="O39" s="10" t="s">
        <v>139</v>
      </c>
      <c r="P39" s="11" t="s">
        <v>140</v>
      </c>
    </row>
    <row r="40" customFormat="false" ht="24" hidden="false" customHeight="false" outlineLevel="0" collapsed="false">
      <c r="J40" s="9" t="n">
        <f aca="true">RAND()</f>
        <v>0.533404781231172</v>
      </c>
      <c r="M40" s="5" t="n">
        <v>355</v>
      </c>
      <c r="N40" s="5" t="s">
        <v>141</v>
      </c>
      <c r="O40" s="10" t="s">
        <v>142</v>
      </c>
      <c r="P40" s="11" t="s">
        <v>143</v>
      </c>
    </row>
    <row r="41" customFormat="false" ht="24" hidden="false" customHeight="false" outlineLevel="0" collapsed="false">
      <c r="J41" s="9" t="n">
        <f aca="true">RAND()</f>
        <v>0.778917939518767</v>
      </c>
      <c r="M41" s="5" t="n">
        <v>356</v>
      </c>
      <c r="N41" s="5" t="s">
        <v>144</v>
      </c>
      <c r="O41" s="10" t="s">
        <v>145</v>
      </c>
      <c r="P41" s="11" t="s">
        <v>146</v>
      </c>
    </row>
    <row r="42" customFormat="false" ht="24" hidden="false" customHeight="false" outlineLevel="0" collapsed="false">
      <c r="J42" s="9" t="n">
        <f aca="true">RAND()</f>
        <v>0.548625391235286</v>
      </c>
      <c r="M42" s="5" t="n">
        <v>357</v>
      </c>
      <c r="N42" s="5" t="s">
        <v>147</v>
      </c>
      <c r="O42" s="10" t="s">
        <v>148</v>
      </c>
      <c r="P42" s="11" t="s">
        <v>149</v>
      </c>
    </row>
    <row r="43" customFormat="false" ht="24" hidden="false" customHeight="false" outlineLevel="0" collapsed="false">
      <c r="J43" s="9" t="n">
        <f aca="true">RAND()</f>
        <v>0.158632310938659</v>
      </c>
      <c r="M43" s="5" t="n">
        <v>358</v>
      </c>
      <c r="N43" s="5" t="s">
        <v>150</v>
      </c>
      <c r="O43" s="10" t="s">
        <v>151</v>
      </c>
      <c r="P43" s="11" t="s">
        <v>152</v>
      </c>
    </row>
    <row r="44" customFormat="false" ht="24" hidden="false" customHeight="false" outlineLevel="0" collapsed="false">
      <c r="J44" s="9" t="n">
        <f aca="true">RAND()</f>
        <v>0.280713594577737</v>
      </c>
      <c r="M44" s="5" t="n">
        <v>359</v>
      </c>
      <c r="N44" s="5" t="s">
        <v>153</v>
      </c>
      <c r="O44" s="10" t="s">
        <v>154</v>
      </c>
      <c r="P44" s="11" t="s">
        <v>155</v>
      </c>
    </row>
    <row r="45" customFormat="false" ht="24" hidden="false" customHeight="false" outlineLevel="0" collapsed="false">
      <c r="J45" s="9" t="n">
        <f aca="true">RAND()</f>
        <v>0.726693007533436</v>
      </c>
      <c r="M45" s="5" t="n">
        <v>360</v>
      </c>
      <c r="N45" s="5" t="s">
        <v>156</v>
      </c>
      <c r="O45" s="10" t="s">
        <v>157</v>
      </c>
      <c r="P45" s="11" t="s">
        <v>158</v>
      </c>
    </row>
  </sheetData>
  <printOptions headings="false" gridLines="false" gridLinesSet="true" horizontalCentered="false" verticalCentered="false"/>
  <pageMargins left="0.590277777777778" right="0.320138888888889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4:44:39Z</cp:lastPrinted>
  <dcterms:modified xsi:type="dcterms:W3CDTF">2021-09-21T04:48:17Z</dcterms:modified>
  <cp:revision>0</cp:revision>
  <dc:subject/>
  <dc:title/>
</cp:coreProperties>
</file>