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9">
  <si>
    <t xml:space="preserve">２年【身の回りのもの】を答えよう。</t>
  </si>
  <si>
    <t xml:space="preserve">actor</t>
  </si>
  <si>
    <t xml:space="preserve">俳優</t>
  </si>
  <si>
    <t xml:space="preserve">アクタ</t>
  </si>
  <si>
    <t xml:space="preserve">baby</t>
  </si>
  <si>
    <t xml:space="preserve">赤ちゃん</t>
  </si>
  <si>
    <t xml:space="preserve">ベイビ</t>
  </si>
  <si>
    <r>
      <rPr>
        <sz val="12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　年　　組　　　番</t>
    </r>
  </si>
  <si>
    <t xml:space="preserve">名前</t>
  </si>
  <si>
    <t xml:space="preserve">解　　答</t>
  </si>
  <si>
    <t xml:space="preserve">bathroom</t>
  </si>
  <si>
    <t xml:space="preserve">浴室</t>
  </si>
  <si>
    <t xml:space="preserve">バスルーム</t>
  </si>
  <si>
    <t xml:space="preserve">beach</t>
  </si>
  <si>
    <t xml:space="preserve">浜</t>
  </si>
  <si>
    <t xml:space="preserve">ビーチ</t>
  </si>
  <si>
    <t xml:space="preserve">①</t>
  </si>
  <si>
    <t xml:space="preserve">card</t>
  </si>
  <si>
    <t xml:space="preserve">カード</t>
  </si>
  <si>
    <t xml:space="preserve">chance</t>
  </si>
  <si>
    <t xml:space="preserve">機会</t>
  </si>
  <si>
    <t xml:space="preserve">チャンス</t>
  </si>
  <si>
    <t xml:space="preserve">city</t>
  </si>
  <si>
    <t xml:space="preserve">都市</t>
  </si>
  <si>
    <t xml:space="preserve">スィティ</t>
  </si>
  <si>
    <t xml:space="preserve">comic</t>
  </si>
  <si>
    <t xml:space="preserve">漫画</t>
  </si>
  <si>
    <t xml:space="preserve">カミック</t>
  </si>
  <si>
    <t xml:space="preserve">date</t>
  </si>
  <si>
    <t xml:space="preserve">日付</t>
  </si>
  <si>
    <t xml:space="preserve">デイト</t>
  </si>
  <si>
    <t xml:space="preserve">②</t>
  </si>
  <si>
    <t xml:space="preserve">desk</t>
  </si>
  <si>
    <t xml:space="preserve">机</t>
  </si>
  <si>
    <t xml:space="preserve">デスク</t>
  </si>
  <si>
    <t xml:space="preserve">doctor</t>
  </si>
  <si>
    <t xml:space="preserve">医師</t>
  </si>
  <si>
    <t xml:space="preserve">ダクタ</t>
  </si>
  <si>
    <t xml:space="preserve">dream</t>
  </si>
  <si>
    <t xml:space="preserve">夢</t>
  </si>
  <si>
    <t xml:space="preserve">ドリーム</t>
  </si>
  <si>
    <t xml:space="preserve">earth</t>
  </si>
  <si>
    <t xml:space="preserve">地球</t>
  </si>
  <si>
    <t xml:space="preserve">アース</t>
  </si>
  <si>
    <t xml:space="preserve">exam</t>
  </si>
  <si>
    <t xml:space="preserve">試験</t>
  </si>
  <si>
    <t xml:space="preserve">イグジャム</t>
  </si>
  <si>
    <t xml:space="preserve">③</t>
  </si>
  <si>
    <t xml:space="preserve">fish</t>
  </si>
  <si>
    <t xml:space="preserve">魚</t>
  </si>
  <si>
    <t xml:space="preserve">フィッシュ</t>
  </si>
  <si>
    <t xml:space="preserve">fruit</t>
  </si>
  <si>
    <t xml:space="preserve">果物</t>
  </si>
  <si>
    <t xml:space="preserve">フルート</t>
  </si>
  <si>
    <t xml:space="preserve">game</t>
  </si>
  <si>
    <t xml:space="preserve">ゲーム</t>
  </si>
  <si>
    <t xml:space="preserve">ゲイム</t>
  </si>
  <si>
    <t xml:space="preserve">history</t>
  </si>
  <si>
    <t xml:space="preserve">歴史</t>
  </si>
  <si>
    <t xml:space="preserve">ヒストリ</t>
  </si>
  <si>
    <t xml:space="preserve">idea</t>
  </si>
  <si>
    <t xml:space="preserve">考え</t>
  </si>
  <si>
    <t xml:space="preserve">アイディーア</t>
  </si>
  <si>
    <t xml:space="preserve">④</t>
  </si>
  <si>
    <t xml:space="preserve">information</t>
  </si>
  <si>
    <t xml:space="preserve">情報</t>
  </si>
  <si>
    <t xml:space="preserve">インフォメイション</t>
  </si>
  <si>
    <t xml:space="preserve">Internet</t>
  </si>
  <si>
    <t xml:space="preserve">インターネット</t>
  </si>
  <si>
    <t xml:space="preserve">インタネット</t>
  </si>
  <si>
    <t xml:space="preserve">island</t>
  </si>
  <si>
    <t xml:space="preserve">島</t>
  </si>
  <si>
    <t xml:space="preserve">アイランド</t>
  </si>
  <si>
    <t xml:space="preserve">job</t>
  </si>
  <si>
    <t xml:space="preserve">職業</t>
  </si>
  <si>
    <t xml:space="preserve">ジャブ</t>
  </si>
  <si>
    <t xml:space="preserve">kitchen</t>
  </si>
  <si>
    <t xml:space="preserve">台所</t>
  </si>
  <si>
    <t xml:space="preserve">キチン</t>
  </si>
  <si>
    <t xml:space="preserve">⑤</t>
  </si>
  <si>
    <t xml:space="preserve">light</t>
  </si>
  <si>
    <t xml:space="preserve">明かり、光</t>
  </si>
  <si>
    <t xml:space="preserve">ライト</t>
  </si>
  <si>
    <t xml:space="preserve">message</t>
  </si>
  <si>
    <t xml:space="preserve">伝言、メッセージ</t>
  </si>
  <si>
    <t xml:space="preserve">メセッヂ</t>
  </si>
  <si>
    <t xml:space="preserve">moon</t>
  </si>
  <si>
    <t xml:space="preserve">月</t>
  </si>
  <si>
    <t xml:space="preserve">ムーン</t>
  </si>
  <si>
    <t xml:space="preserve">news</t>
  </si>
  <si>
    <t xml:space="preserve">報道、ニュース</t>
  </si>
  <si>
    <t xml:space="preserve">ニューズ</t>
  </si>
  <si>
    <t xml:space="preserve">paper</t>
  </si>
  <si>
    <t xml:space="preserve">紙</t>
  </si>
  <si>
    <t xml:space="preserve">ペイパ</t>
  </si>
  <si>
    <t xml:space="preserve">⑥</t>
  </si>
  <si>
    <t xml:space="preserve">party</t>
  </si>
  <si>
    <t xml:space="preserve">パーティー</t>
  </si>
  <si>
    <t xml:space="preserve">パーティ</t>
  </si>
  <si>
    <t xml:space="preserve">peace</t>
  </si>
  <si>
    <t xml:space="preserve">平和</t>
  </si>
  <si>
    <t xml:space="preserve">ピース</t>
  </si>
  <si>
    <t xml:space="preserve">phone</t>
  </si>
  <si>
    <t xml:space="preserve">電話</t>
  </si>
  <si>
    <t xml:space="preserve">フォウン</t>
  </si>
  <si>
    <t xml:space="preserve">plane</t>
  </si>
  <si>
    <t xml:space="preserve">飛行機</t>
  </si>
  <si>
    <t xml:space="preserve">プレイン</t>
  </si>
  <si>
    <t xml:space="preserve">program</t>
  </si>
  <si>
    <t xml:space="preserve">番組</t>
  </si>
  <si>
    <t xml:space="preserve">プロウグラム</t>
  </si>
  <si>
    <t xml:space="preserve">⑦</t>
  </si>
  <si>
    <t xml:space="preserve">reason</t>
  </si>
  <si>
    <t xml:space="preserve">理由</t>
  </si>
  <si>
    <t xml:space="preserve">リーズン</t>
  </si>
  <si>
    <t xml:space="preserve">road</t>
  </si>
  <si>
    <t xml:space="preserve">道路</t>
  </si>
  <si>
    <t xml:space="preserve">ロウド</t>
  </si>
  <si>
    <t xml:space="preserve">shopping</t>
  </si>
  <si>
    <t xml:space="preserve">買い物</t>
  </si>
  <si>
    <t xml:space="preserve">シャピング</t>
  </si>
  <si>
    <t xml:space="preserve">snow</t>
  </si>
  <si>
    <t xml:space="preserve">雪</t>
  </si>
  <si>
    <t xml:space="preserve">スノウ</t>
  </si>
  <si>
    <t xml:space="preserve">star</t>
  </si>
  <si>
    <t xml:space="preserve">星</t>
  </si>
  <si>
    <t xml:space="preserve">スター</t>
  </si>
  <si>
    <t xml:space="preserve">⑧</t>
  </si>
  <si>
    <t xml:space="preserve">station</t>
  </si>
  <si>
    <t xml:space="preserve">駅</t>
  </si>
  <si>
    <t xml:space="preserve">ステイション</t>
  </si>
  <si>
    <t xml:space="preserve">store</t>
  </si>
  <si>
    <t xml:space="preserve">店</t>
  </si>
  <si>
    <t xml:space="preserve">ストー</t>
  </si>
  <si>
    <t xml:space="preserve">sun</t>
  </si>
  <si>
    <t xml:space="preserve">太陽</t>
  </si>
  <si>
    <t xml:space="preserve">サン</t>
  </si>
  <si>
    <t xml:space="preserve">tea</t>
  </si>
  <si>
    <t xml:space="preserve">茶</t>
  </si>
  <si>
    <t xml:space="preserve">ティー</t>
  </si>
  <si>
    <t xml:space="preserve">thing</t>
  </si>
  <si>
    <t xml:space="preserve">物、事</t>
  </si>
  <si>
    <t xml:space="preserve">スィング</t>
  </si>
  <si>
    <t xml:space="preserve">⑨</t>
  </si>
  <si>
    <t xml:space="preserve">ticket</t>
  </si>
  <si>
    <t xml:space="preserve">チケット、切符</t>
  </si>
  <si>
    <t xml:space="preserve">ティケット</t>
  </si>
  <si>
    <t xml:space="preserve">vacation</t>
  </si>
  <si>
    <t xml:space="preserve">休暇、休み</t>
  </si>
  <si>
    <t xml:space="preserve">ウ゛ェイケイション</t>
  </si>
  <si>
    <t xml:space="preserve">vegetable</t>
  </si>
  <si>
    <t xml:space="preserve">野菜</t>
  </si>
  <si>
    <t xml:space="preserve">ウ゛ェヂタブル</t>
  </si>
  <si>
    <t xml:space="preserve">village</t>
  </si>
  <si>
    <t xml:space="preserve">村</t>
  </si>
  <si>
    <t xml:space="preserve">ウ゛ィレッヂ</t>
  </si>
  <si>
    <t xml:space="preserve">way</t>
  </si>
  <si>
    <t xml:space="preserve">方法</t>
  </si>
  <si>
    <t xml:space="preserve">ウェイ</t>
  </si>
  <si>
    <t xml:space="preserve">⑩</t>
  </si>
  <si>
    <t xml:space="preserve">weather</t>
  </si>
  <si>
    <t xml:space="preserve">天気</t>
  </si>
  <si>
    <t xml:space="preserve">ウェザ</t>
  </si>
  <si>
    <t xml:space="preserve">word</t>
  </si>
  <si>
    <t xml:space="preserve">ことば、単語</t>
  </si>
  <si>
    <t xml:space="preserve">ワード</t>
  </si>
  <si>
    <t xml:space="preserve">world</t>
  </si>
  <si>
    <t xml:space="preserve">世界</t>
  </si>
  <si>
    <t xml:space="preserve">ワールド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sz val="20"/>
      <name val="Noto Sans"/>
      <family val="2"/>
    </font>
    <font>
      <sz val="12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36" activeCellId="0" sqref="L36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4.75"/>
    <col collapsed="false" customWidth="true" hidden="false" outlineLevel="0" max="4" min="4" style="0" width="2.49"/>
    <col collapsed="false" customWidth="true" hidden="false" outlineLevel="0" max="5" min="5" style="0" width="28.62"/>
    <col collapsed="false" customWidth="true" hidden="false" outlineLevel="0" max="6" min="6" style="0" width="3.75"/>
    <col collapsed="false" customWidth="true" hidden="false" outlineLevel="0" max="7" min="7" style="3" width="4.62"/>
    <col collapsed="false" customWidth="true" hidden="false" outlineLevel="0" max="8" min="8" style="4" width="19.87"/>
    <col collapsed="false" customWidth="true" hidden="false" outlineLevel="0" max="9" min="9" style="4" width="5.12"/>
    <col collapsed="false" customWidth="true" hidden="false" outlineLevel="0" max="10" min="10" style="5" width="7.49"/>
    <col collapsed="false" customWidth="true" hidden="false" outlineLevel="0" max="11" min="11" style="6" width="7.12"/>
    <col collapsed="false" customWidth="true" hidden="false" outlineLevel="0" max="12" min="12" style="6" width="3.49"/>
    <col collapsed="false" customWidth="false" hidden="false" outlineLevel="0" max="16" min="13" style="6" width="8.99"/>
  </cols>
  <sheetData>
    <row r="1" customFormat="false" ht="24" hidden="false" customHeight="false" outlineLevel="0" collapsed="false">
      <c r="A1" s="7" t="s">
        <v>0</v>
      </c>
      <c r="G1" s="8"/>
      <c r="H1" s="9" t="n">
        <f aca="true">TODAY()</f>
        <v>46231</v>
      </c>
      <c r="I1" s="10"/>
      <c r="J1" s="11" t="n">
        <f aca="true">RAND()</f>
        <v>0.73579049217578</v>
      </c>
      <c r="M1" s="6" t="n">
        <v>1</v>
      </c>
      <c r="N1" s="6" t="s">
        <v>1</v>
      </c>
      <c r="O1" s="12" t="s">
        <v>2</v>
      </c>
      <c r="P1" s="12" t="s">
        <v>3</v>
      </c>
    </row>
    <row r="2" customFormat="false" ht="21.75" hidden="false" customHeight="true" outlineLevel="0" collapsed="false">
      <c r="G2" s="8"/>
      <c r="H2" s="13"/>
      <c r="J2" s="11" t="n">
        <f aca="true">RAND()</f>
        <v>0.769385201427266</v>
      </c>
      <c r="M2" s="6" t="n">
        <v>2</v>
      </c>
      <c r="N2" s="6" t="s">
        <v>4</v>
      </c>
      <c r="O2" s="12" t="s">
        <v>5</v>
      </c>
      <c r="P2" s="12" t="s">
        <v>6</v>
      </c>
    </row>
    <row r="3" customFormat="false" ht="23.25" hidden="false" customHeight="true" outlineLevel="0" collapsed="false">
      <c r="C3" s="14" t="s">
        <v>7</v>
      </c>
      <c r="D3" s="15" t="s">
        <v>8</v>
      </c>
      <c r="E3" s="16"/>
      <c r="F3" s="17"/>
      <c r="G3" s="8"/>
      <c r="H3" s="18" t="s">
        <v>9</v>
      </c>
      <c r="I3" s="19"/>
      <c r="J3" s="11" t="n">
        <f aca="true">RAND()</f>
        <v>0.452614027780503</v>
      </c>
      <c r="M3" s="6" t="n">
        <v>3</v>
      </c>
      <c r="N3" s="6" t="s">
        <v>10</v>
      </c>
      <c r="O3" s="12" t="s">
        <v>11</v>
      </c>
      <c r="P3" s="12" t="s">
        <v>12</v>
      </c>
    </row>
    <row r="4" customFormat="false" ht="14.25" hidden="false" customHeight="true" outlineLevel="0" collapsed="false">
      <c r="A4" s="20"/>
      <c r="E4" s="21"/>
      <c r="G4" s="22"/>
      <c r="H4" s="18"/>
      <c r="I4" s="19"/>
      <c r="J4" s="11" t="n">
        <f aca="true">RAND()</f>
        <v>0.324585865282452</v>
      </c>
      <c r="M4" s="6" t="n">
        <v>4</v>
      </c>
      <c r="N4" s="6" t="s">
        <v>13</v>
      </c>
      <c r="O4" s="12" t="s">
        <v>14</v>
      </c>
      <c r="P4" s="12" t="s">
        <v>15</v>
      </c>
    </row>
    <row r="5" customFormat="false" ht="8.25" hidden="false" customHeight="true" outlineLevel="0" collapsed="false">
      <c r="A5" s="23" t="s">
        <v>16</v>
      </c>
      <c r="C5" s="24" t="str">
        <f aca="false">VLOOKUP(K5,$M$1:$O$50,3)</f>
        <v>紙</v>
      </c>
      <c r="E5" s="25"/>
      <c r="G5" s="26" t="s">
        <v>16</v>
      </c>
      <c r="H5" s="27" t="str">
        <f aca="false">VLOOKUP(K5,$M$1:$O$50,2)</f>
        <v>paper</v>
      </c>
      <c r="I5" s="19"/>
      <c r="J5" s="11" t="n">
        <f aca="true">RAND()</f>
        <v>0.454989820029646</v>
      </c>
      <c r="K5" s="6" t="n">
        <f aca="false">RANK(J5,$J$1:$J$52)</f>
        <v>29</v>
      </c>
      <c r="M5" s="6" t="n">
        <v>5</v>
      </c>
      <c r="N5" s="6" t="s">
        <v>17</v>
      </c>
      <c r="O5" s="12" t="s">
        <v>18</v>
      </c>
      <c r="P5" s="12" t="s">
        <v>18</v>
      </c>
    </row>
    <row r="6" customFormat="false" ht="8.25" hidden="false" customHeight="true" outlineLevel="0" collapsed="false">
      <c r="A6" s="23"/>
      <c r="C6" s="24"/>
      <c r="E6" s="16"/>
      <c r="G6" s="26"/>
      <c r="H6" s="27"/>
      <c r="I6" s="19"/>
      <c r="J6" s="11" t="n">
        <f aca="true">RAND()</f>
        <v>0.81254936094422</v>
      </c>
      <c r="K6" s="6" t="n">
        <f aca="false">RANK(J6,$J$1:$J$52)</f>
        <v>6</v>
      </c>
      <c r="M6" s="6" t="n">
        <v>6</v>
      </c>
      <c r="N6" s="6" t="s">
        <v>19</v>
      </c>
      <c r="O6" s="12" t="s">
        <v>20</v>
      </c>
      <c r="P6" s="12" t="s">
        <v>21</v>
      </c>
    </row>
    <row r="7" customFormat="false" ht="8.25" hidden="false" customHeight="true" outlineLevel="0" collapsed="false">
      <c r="A7" s="23"/>
      <c r="C7" s="24"/>
      <c r="E7" s="28"/>
      <c r="G7" s="26"/>
      <c r="H7" s="27"/>
      <c r="I7" s="19"/>
      <c r="J7" s="11" t="n">
        <f aca="true">RAND()</f>
        <v>0.340642743138764</v>
      </c>
      <c r="K7" s="6" t="n">
        <f aca="false">RANK(J7,$J$1:$J$52)</f>
        <v>34</v>
      </c>
      <c r="M7" s="6" t="n">
        <v>7</v>
      </c>
      <c r="N7" s="6" t="s">
        <v>22</v>
      </c>
      <c r="O7" s="12" t="s">
        <v>23</v>
      </c>
      <c r="P7" s="12" t="s">
        <v>24</v>
      </c>
    </row>
    <row r="8" customFormat="false" ht="7.5" hidden="false" customHeight="true" outlineLevel="0" collapsed="false">
      <c r="A8" s="29"/>
      <c r="C8" s="30"/>
      <c r="E8" s="21"/>
      <c r="G8" s="31"/>
      <c r="H8" s="32"/>
      <c r="I8" s="19"/>
      <c r="J8" s="11" t="n">
        <f aca="true">RAND()</f>
        <v>0.545650073270758</v>
      </c>
      <c r="K8" s="6" t="n">
        <f aca="false">RANK(J8,$J$1:$J$52)</f>
        <v>23</v>
      </c>
      <c r="M8" s="6" t="n">
        <v>8</v>
      </c>
      <c r="N8" s="6" t="s">
        <v>25</v>
      </c>
      <c r="O8" s="12" t="s">
        <v>26</v>
      </c>
      <c r="P8" s="12" t="s">
        <v>27</v>
      </c>
    </row>
    <row r="9" customFormat="false" ht="7.5" hidden="false" customHeight="true" outlineLevel="0" collapsed="false">
      <c r="A9" s="20"/>
      <c r="C9" s="33"/>
      <c r="E9" s="21"/>
      <c r="G9" s="26"/>
      <c r="H9" s="34"/>
      <c r="I9" s="19"/>
      <c r="J9" s="11" t="n">
        <f aca="true">RAND()</f>
        <v>0.281174948120682</v>
      </c>
      <c r="K9" s="6" t="n">
        <f aca="false">RANK(J9,$J$1:$J$52)</f>
        <v>36</v>
      </c>
      <c r="M9" s="6" t="n">
        <v>9</v>
      </c>
      <c r="N9" s="6" t="s">
        <v>28</v>
      </c>
      <c r="O9" s="12" t="s">
        <v>29</v>
      </c>
      <c r="P9" s="12" t="s">
        <v>30</v>
      </c>
    </row>
    <row r="10" customFormat="false" ht="8.25" hidden="false" customHeight="true" outlineLevel="0" collapsed="false">
      <c r="A10" s="23" t="s">
        <v>31</v>
      </c>
      <c r="C10" s="24" t="str">
        <f aca="false">VLOOKUP(K6,$M$1:$O$50,3)</f>
        <v>機会</v>
      </c>
      <c r="E10" s="25"/>
      <c r="G10" s="26" t="s">
        <v>31</v>
      </c>
      <c r="H10" s="27" t="str">
        <f aca="false">VLOOKUP(K6,$M$1:$O$50,2)</f>
        <v>chance</v>
      </c>
      <c r="I10" s="19"/>
      <c r="J10" s="11" t="n">
        <f aca="true">RAND()</f>
        <v>0.187384811840878</v>
      </c>
      <c r="K10" s="6" t="n">
        <f aca="false">RANK(J10,$J$1:$J$52)</f>
        <v>44</v>
      </c>
      <c r="M10" s="6" t="n">
        <v>10</v>
      </c>
      <c r="N10" s="6" t="s">
        <v>32</v>
      </c>
      <c r="O10" s="12" t="s">
        <v>33</v>
      </c>
      <c r="P10" s="12" t="s">
        <v>34</v>
      </c>
    </row>
    <row r="11" customFormat="false" ht="8.25" hidden="false" customHeight="true" outlineLevel="0" collapsed="false">
      <c r="A11" s="23"/>
      <c r="C11" s="24"/>
      <c r="E11" s="16"/>
      <c r="G11" s="26"/>
      <c r="H11" s="27"/>
      <c r="I11" s="19"/>
      <c r="J11" s="11" t="n">
        <f aca="true">RAND()</f>
        <v>0.993319874150027</v>
      </c>
      <c r="K11" s="6" t="n">
        <f aca="false">RANK(J11,$J$1:$J$52)</f>
        <v>1</v>
      </c>
      <c r="M11" s="6" t="n">
        <v>11</v>
      </c>
      <c r="N11" s="6" t="s">
        <v>35</v>
      </c>
      <c r="O11" s="12" t="s">
        <v>36</v>
      </c>
      <c r="P11" s="12" t="s">
        <v>37</v>
      </c>
    </row>
    <row r="12" customFormat="false" ht="8.25" hidden="false" customHeight="true" outlineLevel="0" collapsed="false">
      <c r="A12" s="23"/>
      <c r="C12" s="24"/>
      <c r="E12" s="28"/>
      <c r="G12" s="26"/>
      <c r="H12" s="27"/>
      <c r="I12" s="19"/>
      <c r="J12" s="11" t="n">
        <f aca="true">RAND()</f>
        <v>0.490932597442189</v>
      </c>
      <c r="K12" s="6" t="n">
        <f aca="false">RANK(J12,$J$1:$J$52)</f>
        <v>28</v>
      </c>
      <c r="M12" s="6" t="n">
        <v>12</v>
      </c>
      <c r="N12" s="6" t="s">
        <v>38</v>
      </c>
      <c r="O12" s="12" t="s">
        <v>39</v>
      </c>
      <c r="P12" s="12" t="s">
        <v>40</v>
      </c>
    </row>
    <row r="13" customFormat="false" ht="6.75" hidden="false" customHeight="true" outlineLevel="0" collapsed="false">
      <c r="A13" s="29"/>
      <c r="C13" s="30"/>
      <c r="E13" s="21"/>
      <c r="G13" s="31"/>
      <c r="H13" s="32"/>
      <c r="I13" s="19"/>
      <c r="J13" s="11" t="n">
        <f aca="true">RAND()</f>
        <v>0.523070134372123</v>
      </c>
      <c r="K13" s="6" t="n">
        <f aca="false">RANK(J13,$J$1:$J$52)</f>
        <v>24</v>
      </c>
      <c r="M13" s="6" t="n">
        <v>13</v>
      </c>
      <c r="N13" s="6" t="s">
        <v>41</v>
      </c>
      <c r="O13" s="12" t="s">
        <v>42</v>
      </c>
      <c r="P13" s="12" t="s">
        <v>43</v>
      </c>
    </row>
    <row r="14" customFormat="false" ht="6.75" hidden="false" customHeight="true" outlineLevel="0" collapsed="false">
      <c r="A14" s="20"/>
      <c r="C14" s="33"/>
      <c r="E14" s="21"/>
      <c r="G14" s="26"/>
      <c r="H14" s="34"/>
      <c r="I14" s="19"/>
      <c r="J14" s="11" t="n">
        <f aca="true">RAND()</f>
        <v>0.600750495765679</v>
      </c>
      <c r="K14" s="6" t="n">
        <f aca="false">RANK(J14,$J$1:$J$52)</f>
        <v>21</v>
      </c>
      <c r="M14" s="6" t="n">
        <v>14</v>
      </c>
      <c r="N14" s="6" t="s">
        <v>44</v>
      </c>
      <c r="O14" s="12" t="s">
        <v>45</v>
      </c>
      <c r="P14" s="12" t="s">
        <v>46</v>
      </c>
    </row>
    <row r="15" customFormat="false" ht="8.25" hidden="false" customHeight="true" outlineLevel="0" collapsed="false">
      <c r="A15" s="23" t="s">
        <v>47</v>
      </c>
      <c r="C15" s="24" t="str">
        <f aca="false">VLOOKUP(K7,$M$1:$O$50,3)</f>
        <v>番組</v>
      </c>
      <c r="E15" s="25"/>
      <c r="G15" s="26" t="s">
        <v>47</v>
      </c>
      <c r="H15" s="27" t="str">
        <f aca="false">VLOOKUP(K7,$M$1:$O$50,2)</f>
        <v>program</v>
      </c>
      <c r="I15" s="19"/>
      <c r="J15" s="11" t="n">
        <f aca="true">RAND()</f>
        <v>0.75157260016997</v>
      </c>
      <c r="K15" s="6" t="n">
        <f aca="false">RANK(J15,$J$1:$J$52)</f>
        <v>12</v>
      </c>
      <c r="M15" s="6" t="n">
        <v>15</v>
      </c>
      <c r="N15" s="6" t="s">
        <v>48</v>
      </c>
      <c r="O15" s="12" t="s">
        <v>49</v>
      </c>
      <c r="P15" s="12" t="s">
        <v>50</v>
      </c>
    </row>
    <row r="16" customFormat="false" ht="8.25" hidden="false" customHeight="true" outlineLevel="0" collapsed="false">
      <c r="A16" s="23"/>
      <c r="C16" s="24"/>
      <c r="E16" s="16"/>
      <c r="G16" s="26"/>
      <c r="H16" s="27"/>
      <c r="I16" s="19"/>
      <c r="J16" s="11" t="n">
        <f aca="true">RAND()</f>
        <v>0.159607988720138</v>
      </c>
      <c r="K16" s="6" t="n">
        <f aca="false">RANK(J16,$J$1:$J$52)</f>
        <v>47</v>
      </c>
      <c r="M16" s="6" t="n">
        <v>16</v>
      </c>
      <c r="N16" s="6" t="s">
        <v>51</v>
      </c>
      <c r="O16" s="12" t="s">
        <v>52</v>
      </c>
      <c r="P16" s="12" t="s">
        <v>53</v>
      </c>
    </row>
    <row r="17" customFormat="false" ht="8.25" hidden="false" customHeight="true" outlineLevel="0" collapsed="false">
      <c r="A17" s="23"/>
      <c r="C17" s="24"/>
      <c r="E17" s="28"/>
      <c r="G17" s="26"/>
      <c r="H17" s="27"/>
      <c r="I17" s="19"/>
      <c r="J17" s="11" t="n">
        <f aca="true">RAND()</f>
        <v>0.255085910575564</v>
      </c>
      <c r="K17" s="6" t="n">
        <f aca="false">RANK(J17,$J$1:$J$52)</f>
        <v>38</v>
      </c>
      <c r="M17" s="6" t="n">
        <v>17</v>
      </c>
      <c r="N17" s="6" t="s">
        <v>54</v>
      </c>
      <c r="O17" s="12" t="s">
        <v>55</v>
      </c>
      <c r="P17" s="12" t="s">
        <v>56</v>
      </c>
    </row>
    <row r="18" customFormat="false" ht="6.75" hidden="false" customHeight="true" outlineLevel="0" collapsed="false">
      <c r="A18" s="29"/>
      <c r="C18" s="30"/>
      <c r="E18" s="21"/>
      <c r="G18" s="31"/>
      <c r="H18" s="32"/>
      <c r="I18" s="19"/>
      <c r="J18" s="11" t="n">
        <f aca="true">RAND()</f>
        <v>0.170219645837859</v>
      </c>
      <c r="K18" s="6" t="n">
        <f aca="false">RANK(J18,$J$1:$J$52)</f>
        <v>46</v>
      </c>
      <c r="M18" s="6" t="n">
        <v>18</v>
      </c>
      <c r="N18" s="6" t="s">
        <v>57</v>
      </c>
      <c r="O18" s="12" t="s">
        <v>58</v>
      </c>
      <c r="P18" s="12" t="s">
        <v>59</v>
      </c>
    </row>
    <row r="19" customFormat="false" ht="6.75" hidden="false" customHeight="true" outlineLevel="0" collapsed="false">
      <c r="A19" s="20"/>
      <c r="C19" s="33"/>
      <c r="E19" s="21"/>
      <c r="G19" s="26"/>
      <c r="H19" s="34"/>
      <c r="I19" s="19"/>
      <c r="J19" s="11" t="n">
        <f aca="true">RAND()</f>
        <v>0.667156385204503</v>
      </c>
      <c r="K19" s="6" t="n">
        <f aca="false">RANK(J19,$J$1:$J$52)</f>
        <v>19</v>
      </c>
      <c r="M19" s="6" t="n">
        <v>19</v>
      </c>
      <c r="N19" s="6" t="s">
        <v>60</v>
      </c>
      <c r="O19" s="12" t="s">
        <v>61</v>
      </c>
      <c r="P19" s="12" t="s">
        <v>62</v>
      </c>
    </row>
    <row r="20" customFormat="false" ht="8.25" hidden="false" customHeight="true" outlineLevel="0" collapsed="false">
      <c r="A20" s="23" t="s">
        <v>63</v>
      </c>
      <c r="C20" s="24" t="str">
        <f aca="false">VLOOKUP(K8,$M$1:$O$50,3)</f>
        <v>職業</v>
      </c>
      <c r="E20" s="25"/>
      <c r="G20" s="26" t="s">
        <v>63</v>
      </c>
      <c r="H20" s="27" t="str">
        <f aca="false">VLOOKUP(K8,$M$1:$O$50,2)</f>
        <v>job</v>
      </c>
      <c r="I20" s="19"/>
      <c r="J20" s="11" t="n">
        <f aca="true">RAND()</f>
        <v>0.69780462425826</v>
      </c>
      <c r="K20" s="6" t="n">
        <f aca="false">RANK(J20,$J$1:$J$52)</f>
        <v>16</v>
      </c>
      <c r="M20" s="6" t="n">
        <v>20</v>
      </c>
      <c r="N20" s="6" t="s">
        <v>64</v>
      </c>
      <c r="O20" s="12" t="s">
        <v>65</v>
      </c>
      <c r="P20" s="12" t="s">
        <v>66</v>
      </c>
    </row>
    <row r="21" customFormat="false" ht="8.25" hidden="false" customHeight="true" outlineLevel="0" collapsed="false">
      <c r="A21" s="23"/>
      <c r="C21" s="24"/>
      <c r="E21" s="16"/>
      <c r="G21" s="26"/>
      <c r="H21" s="27"/>
      <c r="I21" s="19"/>
      <c r="J21" s="11" t="n">
        <f aca="true">RAND()</f>
        <v>0.758177691004351</v>
      </c>
      <c r="K21" s="6" t="n">
        <f aca="false">RANK(J21,$J$1:$J$52)</f>
        <v>11</v>
      </c>
      <c r="M21" s="6" t="n">
        <v>21</v>
      </c>
      <c r="N21" s="6" t="s">
        <v>67</v>
      </c>
      <c r="O21" s="12" t="s">
        <v>68</v>
      </c>
      <c r="P21" s="12" t="s">
        <v>69</v>
      </c>
    </row>
    <row r="22" customFormat="false" ht="8.25" hidden="false" customHeight="true" outlineLevel="0" collapsed="false">
      <c r="A22" s="23"/>
      <c r="C22" s="24"/>
      <c r="E22" s="28"/>
      <c r="G22" s="26"/>
      <c r="H22" s="27"/>
      <c r="I22" s="19"/>
      <c r="J22" s="11" t="n">
        <f aca="true">RAND()</f>
        <v>0.248549333826026</v>
      </c>
      <c r="K22" s="6" t="n">
        <f aca="false">RANK(J22,$J$1:$J$52)</f>
        <v>40</v>
      </c>
      <c r="M22" s="6" t="n">
        <v>22</v>
      </c>
      <c r="N22" s="6" t="s">
        <v>70</v>
      </c>
      <c r="O22" s="12" t="s">
        <v>71</v>
      </c>
      <c r="P22" s="12" t="s">
        <v>72</v>
      </c>
    </row>
    <row r="23" customFormat="false" ht="6.75" hidden="false" customHeight="true" outlineLevel="0" collapsed="false">
      <c r="A23" s="29"/>
      <c r="C23" s="30"/>
      <c r="E23" s="21"/>
      <c r="G23" s="31"/>
      <c r="H23" s="32"/>
      <c r="I23" s="19"/>
      <c r="J23" s="11" t="n">
        <f aca="true">RAND()</f>
        <v>0.374915870772287</v>
      </c>
      <c r="K23" s="6" t="n">
        <f aca="false">RANK(J23,$J$1:$J$52)</f>
        <v>33</v>
      </c>
      <c r="M23" s="6" t="n">
        <v>23</v>
      </c>
      <c r="N23" s="6" t="s">
        <v>73</v>
      </c>
      <c r="O23" s="12" t="s">
        <v>74</v>
      </c>
      <c r="P23" s="12" t="s">
        <v>75</v>
      </c>
    </row>
    <row r="24" customFormat="false" ht="6.75" hidden="false" customHeight="true" outlineLevel="0" collapsed="false">
      <c r="A24" s="20"/>
      <c r="C24" s="33"/>
      <c r="E24" s="21"/>
      <c r="G24" s="26"/>
      <c r="H24" s="34"/>
      <c r="I24" s="19"/>
      <c r="J24" s="11" t="n">
        <f aca="true">RAND()</f>
        <v>0.0982378328112242</v>
      </c>
      <c r="K24" s="6" t="n">
        <f aca="false">RANK(J24,$J$1:$J$52)</f>
        <v>49</v>
      </c>
      <c r="M24" s="6" t="n">
        <v>24</v>
      </c>
      <c r="N24" s="6" t="s">
        <v>76</v>
      </c>
      <c r="O24" s="12" t="s">
        <v>77</v>
      </c>
      <c r="P24" s="12" t="s">
        <v>78</v>
      </c>
    </row>
    <row r="25" customFormat="false" ht="8.25" hidden="false" customHeight="true" outlineLevel="0" collapsed="false">
      <c r="A25" s="23" t="s">
        <v>79</v>
      </c>
      <c r="C25" s="24" t="str">
        <f aca="false">VLOOKUP(K9,$M$1:$O$50,3)</f>
        <v>道路</v>
      </c>
      <c r="E25" s="25"/>
      <c r="G25" s="26" t="s">
        <v>79</v>
      </c>
      <c r="H25" s="27" t="str">
        <f aca="false">VLOOKUP(K9,$M$1:$O$50,2)</f>
        <v>road</v>
      </c>
      <c r="I25" s="19"/>
      <c r="J25" s="11" t="n">
        <f aca="true">RAND()</f>
        <v>0.902014850674959</v>
      </c>
      <c r="M25" s="6" t="n">
        <v>25</v>
      </c>
      <c r="N25" s="6" t="s">
        <v>80</v>
      </c>
      <c r="O25" s="12" t="s">
        <v>81</v>
      </c>
      <c r="P25" s="12" t="s">
        <v>82</v>
      </c>
    </row>
    <row r="26" customFormat="false" ht="8.25" hidden="false" customHeight="true" outlineLevel="0" collapsed="false">
      <c r="A26" s="23"/>
      <c r="C26" s="24"/>
      <c r="E26" s="16"/>
      <c r="G26" s="26"/>
      <c r="H26" s="27"/>
      <c r="I26" s="19"/>
      <c r="J26" s="11" t="n">
        <f aca="true">RAND()</f>
        <v>0.778591118481524</v>
      </c>
      <c r="M26" s="6" t="n">
        <v>26</v>
      </c>
      <c r="N26" s="6" t="s">
        <v>83</v>
      </c>
      <c r="O26" s="12" t="s">
        <v>84</v>
      </c>
      <c r="P26" s="12" t="s">
        <v>85</v>
      </c>
    </row>
    <row r="27" customFormat="false" ht="8.25" hidden="false" customHeight="true" outlineLevel="0" collapsed="false">
      <c r="A27" s="23"/>
      <c r="C27" s="24"/>
      <c r="E27" s="28"/>
      <c r="G27" s="26"/>
      <c r="H27" s="27"/>
      <c r="I27" s="19"/>
      <c r="J27" s="11" t="n">
        <f aca="true">RAND()</f>
        <v>0.00376169998783757</v>
      </c>
      <c r="M27" s="6" t="n">
        <v>27</v>
      </c>
      <c r="N27" s="6" t="s">
        <v>86</v>
      </c>
      <c r="O27" s="12" t="s">
        <v>87</v>
      </c>
      <c r="P27" s="12" t="s">
        <v>88</v>
      </c>
    </row>
    <row r="28" customFormat="false" ht="6.75" hidden="false" customHeight="true" outlineLevel="0" collapsed="false">
      <c r="A28" s="29"/>
      <c r="C28" s="30"/>
      <c r="E28" s="21"/>
      <c r="G28" s="31"/>
      <c r="H28" s="32"/>
      <c r="I28" s="19"/>
      <c r="J28" s="11" t="n">
        <f aca="true">RAND()</f>
        <v>0.910103653229259</v>
      </c>
      <c r="M28" s="6" t="n">
        <v>28</v>
      </c>
      <c r="N28" s="6" t="s">
        <v>89</v>
      </c>
      <c r="O28" s="12" t="s">
        <v>90</v>
      </c>
      <c r="P28" s="12" t="s">
        <v>91</v>
      </c>
    </row>
    <row r="29" customFormat="false" ht="6.75" hidden="false" customHeight="true" outlineLevel="0" collapsed="false">
      <c r="A29" s="20"/>
      <c r="C29" s="33"/>
      <c r="E29" s="21"/>
      <c r="G29" s="26"/>
      <c r="H29" s="34"/>
      <c r="I29" s="19"/>
      <c r="J29" s="11" t="n">
        <f aca="true">RAND()</f>
        <v>0.735453849410679</v>
      </c>
      <c r="M29" s="6" t="n">
        <v>29</v>
      </c>
      <c r="N29" s="6" t="s">
        <v>92</v>
      </c>
      <c r="O29" s="12" t="s">
        <v>93</v>
      </c>
      <c r="P29" s="12" t="s">
        <v>94</v>
      </c>
    </row>
    <row r="30" customFormat="false" ht="8.25" hidden="false" customHeight="true" outlineLevel="0" collapsed="false">
      <c r="A30" s="23" t="s">
        <v>95</v>
      </c>
      <c r="C30" s="24" t="str">
        <f aca="false">VLOOKUP(K10,$M$1:$O$50,3)</f>
        <v>物、事</v>
      </c>
      <c r="E30" s="25"/>
      <c r="G30" s="26" t="s">
        <v>95</v>
      </c>
      <c r="H30" s="27" t="str">
        <f aca="false">VLOOKUP(K10,$M$1:$O$50,2)</f>
        <v>thing</v>
      </c>
      <c r="I30" s="19"/>
      <c r="J30" s="11" t="n">
        <f aca="true">RAND()</f>
        <v>0.725637332220558</v>
      </c>
      <c r="M30" s="6" t="n">
        <v>30</v>
      </c>
      <c r="N30" s="6" t="s">
        <v>96</v>
      </c>
      <c r="O30" s="12" t="s">
        <v>97</v>
      </c>
      <c r="P30" s="12" t="s">
        <v>98</v>
      </c>
    </row>
    <row r="31" customFormat="false" ht="8.25" hidden="false" customHeight="true" outlineLevel="0" collapsed="false">
      <c r="A31" s="23"/>
      <c r="C31" s="24"/>
      <c r="E31" s="16"/>
      <c r="G31" s="26"/>
      <c r="H31" s="27"/>
      <c r="I31" s="19"/>
      <c r="J31" s="11" t="n">
        <f aca="true">RAND()</f>
        <v>0.429030098628016</v>
      </c>
      <c r="M31" s="6" t="n">
        <v>31</v>
      </c>
      <c r="N31" s="6" t="s">
        <v>99</v>
      </c>
      <c r="O31" s="12" t="s">
        <v>100</v>
      </c>
      <c r="P31" s="12" t="s">
        <v>101</v>
      </c>
    </row>
    <row r="32" customFormat="false" ht="8.25" hidden="false" customHeight="true" outlineLevel="0" collapsed="false">
      <c r="A32" s="23"/>
      <c r="C32" s="24"/>
      <c r="E32" s="28"/>
      <c r="G32" s="26"/>
      <c r="H32" s="27"/>
      <c r="I32" s="19"/>
      <c r="J32" s="11" t="n">
        <f aca="true">RAND()</f>
        <v>0.253492633894663</v>
      </c>
      <c r="M32" s="6" t="n">
        <v>32</v>
      </c>
      <c r="N32" s="6" t="s">
        <v>102</v>
      </c>
      <c r="O32" s="12" t="s">
        <v>103</v>
      </c>
      <c r="P32" s="12" t="s">
        <v>104</v>
      </c>
    </row>
    <row r="33" customFormat="false" ht="6.75" hidden="false" customHeight="true" outlineLevel="0" collapsed="false">
      <c r="A33" s="29"/>
      <c r="C33" s="30"/>
      <c r="E33" s="21"/>
      <c r="G33" s="31"/>
      <c r="H33" s="32"/>
      <c r="I33" s="19"/>
      <c r="J33" s="11" t="n">
        <f aca="true">RAND()</f>
        <v>0.278617320062356</v>
      </c>
      <c r="M33" s="6" t="n">
        <v>33</v>
      </c>
      <c r="N33" s="6" t="s">
        <v>105</v>
      </c>
      <c r="O33" s="12" t="s">
        <v>106</v>
      </c>
      <c r="P33" s="12" t="s">
        <v>107</v>
      </c>
    </row>
    <row r="34" customFormat="false" ht="6.75" hidden="false" customHeight="true" outlineLevel="0" collapsed="false">
      <c r="A34" s="20"/>
      <c r="C34" s="33"/>
      <c r="E34" s="21"/>
      <c r="G34" s="26"/>
      <c r="H34" s="34"/>
      <c r="I34" s="19"/>
      <c r="J34" s="11" t="n">
        <f aca="true">RAND()</f>
        <v>0.19286617094591</v>
      </c>
      <c r="M34" s="6" t="n">
        <v>34</v>
      </c>
      <c r="N34" s="6" t="s">
        <v>108</v>
      </c>
      <c r="O34" s="12" t="s">
        <v>109</v>
      </c>
      <c r="P34" s="12" t="s">
        <v>110</v>
      </c>
    </row>
    <row r="35" customFormat="false" ht="8.25" hidden="false" customHeight="true" outlineLevel="0" collapsed="false">
      <c r="A35" s="23" t="s">
        <v>111</v>
      </c>
      <c r="C35" s="24" t="str">
        <f aca="false">VLOOKUP(K11,$M$1:$O$50,3)</f>
        <v>俳優</v>
      </c>
      <c r="E35" s="25"/>
      <c r="G35" s="26" t="s">
        <v>111</v>
      </c>
      <c r="H35" s="27" t="str">
        <f aca="false">VLOOKUP(K11,$M$1:$O$50,2)</f>
        <v>actor</v>
      </c>
      <c r="I35" s="19"/>
      <c r="J35" s="11" t="n">
        <f aca="true">RAND()</f>
        <v>0.885473301029511</v>
      </c>
      <c r="M35" s="6" t="n">
        <v>35</v>
      </c>
      <c r="N35" s="6" t="s">
        <v>112</v>
      </c>
      <c r="O35" s="12" t="s">
        <v>113</v>
      </c>
      <c r="P35" s="12" t="s">
        <v>114</v>
      </c>
    </row>
    <row r="36" customFormat="false" ht="8.25" hidden="false" customHeight="true" outlineLevel="0" collapsed="false">
      <c r="A36" s="23"/>
      <c r="C36" s="24"/>
      <c r="E36" s="16"/>
      <c r="G36" s="26"/>
      <c r="H36" s="27"/>
      <c r="I36" s="19"/>
      <c r="J36" s="11" t="n">
        <f aca="true">RAND()</f>
        <v>0.682192788394716</v>
      </c>
      <c r="M36" s="6" t="n">
        <v>36</v>
      </c>
      <c r="N36" s="6" t="s">
        <v>115</v>
      </c>
      <c r="O36" s="12" t="s">
        <v>116</v>
      </c>
      <c r="P36" s="12" t="s">
        <v>117</v>
      </c>
    </row>
    <row r="37" customFormat="false" ht="8.25" hidden="false" customHeight="true" outlineLevel="0" collapsed="false">
      <c r="A37" s="23"/>
      <c r="C37" s="24"/>
      <c r="E37" s="28"/>
      <c r="G37" s="26"/>
      <c r="H37" s="27"/>
      <c r="I37" s="19"/>
      <c r="J37" s="11" t="n">
        <f aca="true">RAND()</f>
        <v>0.173704385184192</v>
      </c>
      <c r="M37" s="6" t="n">
        <v>37</v>
      </c>
      <c r="N37" s="6" t="s">
        <v>118</v>
      </c>
      <c r="O37" s="12" t="s">
        <v>119</v>
      </c>
      <c r="P37" s="12" t="s">
        <v>120</v>
      </c>
    </row>
    <row r="38" customFormat="false" ht="6.75" hidden="false" customHeight="true" outlineLevel="0" collapsed="false">
      <c r="A38" s="29"/>
      <c r="C38" s="30"/>
      <c r="E38" s="21"/>
      <c r="G38" s="31"/>
      <c r="H38" s="32"/>
      <c r="I38" s="19"/>
      <c r="J38" s="11" t="n">
        <f aca="true">RAND()</f>
        <v>0.0245724896773511</v>
      </c>
      <c r="M38" s="6" t="n">
        <v>38</v>
      </c>
      <c r="N38" s="6" t="s">
        <v>121</v>
      </c>
      <c r="O38" s="12" t="s">
        <v>122</v>
      </c>
      <c r="P38" s="12" t="s">
        <v>123</v>
      </c>
    </row>
    <row r="39" customFormat="false" ht="6.75" hidden="false" customHeight="true" outlineLevel="0" collapsed="false">
      <c r="A39" s="20"/>
      <c r="C39" s="33"/>
      <c r="E39" s="21"/>
      <c r="G39" s="26"/>
      <c r="H39" s="34"/>
      <c r="I39" s="19"/>
      <c r="J39" s="11" t="n">
        <f aca="true">RAND()</f>
        <v>0.149950453071438</v>
      </c>
      <c r="M39" s="6" t="n">
        <v>39</v>
      </c>
      <c r="N39" s="6" t="s">
        <v>124</v>
      </c>
      <c r="O39" s="12" t="s">
        <v>125</v>
      </c>
      <c r="P39" s="12" t="s">
        <v>126</v>
      </c>
    </row>
    <row r="40" customFormat="false" ht="8.25" hidden="false" customHeight="true" outlineLevel="0" collapsed="false">
      <c r="A40" s="23" t="s">
        <v>127</v>
      </c>
      <c r="C40" s="24" t="str">
        <f aca="false">VLOOKUP(K12,$M$1:$O$50,3)</f>
        <v>報道、ニュース</v>
      </c>
      <c r="E40" s="25"/>
      <c r="G40" s="26" t="s">
        <v>127</v>
      </c>
      <c r="H40" s="27" t="str">
        <f aca="false">VLOOKUP(K12,$M$1:$O$50,2)</f>
        <v>news</v>
      </c>
      <c r="I40" s="19"/>
      <c r="J40" s="11" t="n">
        <f aca="true">RAND()</f>
        <v>0.37581107360077</v>
      </c>
      <c r="M40" s="6" t="n">
        <v>40</v>
      </c>
      <c r="N40" s="6" t="s">
        <v>128</v>
      </c>
      <c r="O40" s="12" t="s">
        <v>129</v>
      </c>
      <c r="P40" s="12" t="s">
        <v>130</v>
      </c>
    </row>
    <row r="41" customFormat="false" ht="8.25" hidden="false" customHeight="true" outlineLevel="0" collapsed="false">
      <c r="A41" s="23"/>
      <c r="C41" s="24"/>
      <c r="E41" s="16"/>
      <c r="G41" s="26"/>
      <c r="H41" s="27"/>
      <c r="I41" s="19"/>
      <c r="J41" s="11" t="n">
        <f aca="true">RAND()</f>
        <v>0.196756376424165</v>
      </c>
      <c r="M41" s="6" t="n">
        <v>41</v>
      </c>
      <c r="N41" s="6" t="s">
        <v>131</v>
      </c>
      <c r="O41" s="12" t="s">
        <v>132</v>
      </c>
      <c r="P41" s="12" t="s">
        <v>133</v>
      </c>
    </row>
    <row r="42" customFormat="false" ht="8.25" hidden="false" customHeight="true" outlineLevel="0" collapsed="false">
      <c r="A42" s="23"/>
      <c r="C42" s="24"/>
      <c r="E42" s="28"/>
      <c r="G42" s="26"/>
      <c r="H42" s="27"/>
      <c r="I42" s="19"/>
      <c r="J42" s="11" t="n">
        <f aca="true">RAND()</f>
        <v>0.790860813532312</v>
      </c>
      <c r="M42" s="6" t="n">
        <v>42</v>
      </c>
      <c r="N42" s="6" t="s">
        <v>134</v>
      </c>
      <c r="O42" s="12" t="s">
        <v>135</v>
      </c>
      <c r="P42" s="12" t="s">
        <v>136</v>
      </c>
    </row>
    <row r="43" customFormat="false" ht="6.75" hidden="false" customHeight="true" outlineLevel="0" collapsed="false">
      <c r="A43" s="20"/>
      <c r="C43" s="33"/>
      <c r="E43" s="21"/>
      <c r="G43" s="26"/>
      <c r="H43" s="34"/>
      <c r="I43" s="19"/>
      <c r="J43" s="11" t="n">
        <f aca="true">RAND()</f>
        <v>0.892957888218063</v>
      </c>
      <c r="M43" s="6" t="n">
        <v>43</v>
      </c>
      <c r="N43" s="6" t="s">
        <v>137</v>
      </c>
      <c r="O43" s="12" t="s">
        <v>138</v>
      </c>
      <c r="P43" s="12" t="s">
        <v>139</v>
      </c>
    </row>
    <row r="44" customFormat="false" ht="6.75" hidden="false" customHeight="true" outlineLevel="0" collapsed="false">
      <c r="A44" s="20"/>
      <c r="C44" s="33"/>
      <c r="E44" s="21"/>
      <c r="G44" s="26"/>
      <c r="H44" s="34"/>
      <c r="I44" s="19"/>
      <c r="J44" s="11" t="n">
        <f aca="true">RAND()</f>
        <v>0.778919377197362</v>
      </c>
      <c r="M44" s="6" t="n">
        <v>44</v>
      </c>
      <c r="N44" s="6" t="s">
        <v>140</v>
      </c>
      <c r="O44" s="12" t="s">
        <v>141</v>
      </c>
      <c r="P44" s="12" t="s">
        <v>142</v>
      </c>
    </row>
    <row r="45" customFormat="false" ht="8.25" hidden="false" customHeight="true" outlineLevel="0" collapsed="false">
      <c r="A45" s="23" t="s">
        <v>143</v>
      </c>
      <c r="C45" s="24" t="str">
        <f aca="false">VLOOKUP(K13,$M$1:$O$50,3)</f>
        <v>台所</v>
      </c>
      <c r="E45" s="25"/>
      <c r="G45" s="26" t="s">
        <v>143</v>
      </c>
      <c r="H45" s="27" t="str">
        <f aca="false">VLOOKUP(K13,$M$1:$O$50,2)</f>
        <v>kitchen</v>
      </c>
      <c r="I45" s="19"/>
      <c r="J45" s="11" t="n">
        <f aca="true">RAND()</f>
        <v>0.6678912505359</v>
      </c>
      <c r="M45" s="6" t="n">
        <v>45</v>
      </c>
      <c r="N45" s="6" t="s">
        <v>144</v>
      </c>
      <c r="O45" s="12" t="s">
        <v>145</v>
      </c>
      <c r="P45" s="12" t="s">
        <v>146</v>
      </c>
    </row>
    <row r="46" customFormat="false" ht="8.25" hidden="false" customHeight="true" outlineLevel="0" collapsed="false">
      <c r="A46" s="23"/>
      <c r="C46" s="24"/>
      <c r="E46" s="16"/>
      <c r="G46" s="26"/>
      <c r="H46" s="27"/>
      <c r="I46" s="19"/>
      <c r="J46" s="11" t="n">
        <f aca="true">RAND()</f>
        <v>0.572132835339621</v>
      </c>
      <c r="M46" s="6" t="n">
        <v>46</v>
      </c>
      <c r="N46" s="6" t="s">
        <v>147</v>
      </c>
      <c r="O46" s="12" t="s">
        <v>148</v>
      </c>
      <c r="P46" s="12" t="s">
        <v>149</v>
      </c>
    </row>
    <row r="47" customFormat="false" ht="8.25" hidden="false" customHeight="true" outlineLevel="0" collapsed="false">
      <c r="A47" s="23"/>
      <c r="C47" s="24"/>
      <c r="E47" s="28"/>
      <c r="G47" s="26"/>
      <c r="H47" s="27"/>
      <c r="I47" s="19"/>
      <c r="J47" s="11" t="n">
        <f aca="true">RAND()</f>
        <v>0.2309969549296</v>
      </c>
      <c r="M47" s="6" t="n">
        <v>47</v>
      </c>
      <c r="N47" s="6" t="s">
        <v>150</v>
      </c>
      <c r="O47" s="12" t="s">
        <v>151</v>
      </c>
      <c r="P47" s="12" t="s">
        <v>152</v>
      </c>
    </row>
    <row r="48" customFormat="false" ht="6.75" hidden="false" customHeight="true" outlineLevel="0" collapsed="false">
      <c r="A48" s="29"/>
      <c r="C48" s="30"/>
      <c r="E48" s="21"/>
      <c r="G48" s="31"/>
      <c r="H48" s="32"/>
      <c r="I48" s="19"/>
      <c r="J48" s="11" t="n">
        <f aca="true">RAND()</f>
        <v>0.00374535967136876</v>
      </c>
      <c r="M48" s="6" t="n">
        <v>48</v>
      </c>
      <c r="N48" s="6" t="s">
        <v>153</v>
      </c>
      <c r="O48" s="12" t="s">
        <v>154</v>
      </c>
      <c r="P48" s="12" t="s">
        <v>155</v>
      </c>
    </row>
    <row r="49" customFormat="false" ht="6.75" hidden="false" customHeight="true" outlineLevel="0" collapsed="false">
      <c r="A49" s="20"/>
      <c r="C49" s="33"/>
      <c r="E49" s="21"/>
      <c r="G49" s="26"/>
      <c r="H49" s="34"/>
      <c r="I49" s="19"/>
      <c r="J49" s="11" t="n">
        <f aca="true">RAND()</f>
        <v>0.507880652242357</v>
      </c>
      <c r="M49" s="6" t="n">
        <v>49</v>
      </c>
      <c r="N49" s="6" t="s">
        <v>156</v>
      </c>
      <c r="O49" s="12" t="s">
        <v>157</v>
      </c>
      <c r="P49" s="12" t="s">
        <v>158</v>
      </c>
    </row>
    <row r="50" customFormat="false" ht="8.25" hidden="false" customHeight="true" outlineLevel="0" collapsed="false">
      <c r="A50" s="23" t="s">
        <v>159</v>
      </c>
      <c r="C50" s="24" t="str">
        <f aca="false">VLOOKUP(K14,$M$1:$O$50,3)</f>
        <v>インターネット</v>
      </c>
      <c r="E50" s="25"/>
      <c r="G50" s="26" t="s">
        <v>159</v>
      </c>
      <c r="H50" s="27" t="str">
        <f aca="false">VLOOKUP(K14,$M$1:$O$50,2)</f>
        <v>Internet</v>
      </c>
      <c r="I50" s="19"/>
      <c r="J50" s="11" t="n">
        <f aca="true">RAND()</f>
        <v>0.502827446194275</v>
      </c>
      <c r="M50" s="6" t="n">
        <v>50</v>
      </c>
      <c r="N50" s="6" t="s">
        <v>160</v>
      </c>
      <c r="O50" s="12" t="s">
        <v>161</v>
      </c>
      <c r="P50" s="12" t="s">
        <v>162</v>
      </c>
    </row>
    <row r="51" customFormat="false" ht="8.25" hidden="false" customHeight="true" outlineLevel="0" collapsed="false">
      <c r="A51" s="23"/>
      <c r="C51" s="24"/>
      <c r="E51" s="16"/>
      <c r="G51" s="26"/>
      <c r="H51" s="27"/>
      <c r="I51" s="19"/>
      <c r="J51" s="11" t="n">
        <f aca="true">RAND()</f>
        <v>0.62213640434868</v>
      </c>
      <c r="M51" s="6" t="n">
        <v>51</v>
      </c>
      <c r="N51" s="6" t="s">
        <v>163</v>
      </c>
      <c r="O51" s="12" t="s">
        <v>164</v>
      </c>
      <c r="P51" s="12" t="s">
        <v>165</v>
      </c>
    </row>
    <row r="52" customFormat="false" ht="8.25" hidden="false" customHeight="true" outlineLevel="0" collapsed="false">
      <c r="A52" s="23"/>
      <c r="C52" s="24"/>
      <c r="E52" s="28"/>
      <c r="G52" s="26"/>
      <c r="H52" s="27"/>
      <c r="I52" s="19"/>
      <c r="J52" s="11" t="n">
        <f aca="true">RAND()</f>
        <v>0.494308576682741</v>
      </c>
      <c r="M52" s="6" t="n">
        <v>52</v>
      </c>
      <c r="N52" s="6" t="s">
        <v>166</v>
      </c>
      <c r="O52" s="12" t="s">
        <v>167</v>
      </c>
      <c r="P52" s="12" t="s">
        <v>168</v>
      </c>
    </row>
    <row r="53" customFormat="false" ht="6.75" hidden="false" customHeight="true" outlineLevel="0" collapsed="false">
      <c r="A53" s="29"/>
      <c r="C53" s="30"/>
      <c r="E53" s="21"/>
      <c r="G53" s="31"/>
      <c r="H53" s="32"/>
      <c r="I53" s="19"/>
    </row>
    <row r="54" customFormat="false" ht="6.75" hidden="false" customHeight="true" outlineLevel="0" collapsed="false">
      <c r="A54" s="20"/>
      <c r="C54" s="33"/>
      <c r="E54" s="21"/>
      <c r="G54" s="26"/>
      <c r="H54" s="34"/>
      <c r="I54" s="19"/>
    </row>
    <row r="55" customFormat="false" ht="8.25" hidden="false" customHeight="true" outlineLevel="0" collapsed="false">
      <c r="A55" s="23" t="s">
        <v>169</v>
      </c>
      <c r="C55" s="24" t="str">
        <f aca="false">VLOOKUP(K15,$M$1:$O$50,3)</f>
        <v>夢</v>
      </c>
      <c r="E55" s="25"/>
      <c r="G55" s="26" t="s">
        <v>169</v>
      </c>
      <c r="H55" s="27" t="str">
        <f aca="false">VLOOKUP(K15,$M$1:$O$50,2)</f>
        <v>dream</v>
      </c>
      <c r="I55" s="19"/>
    </row>
    <row r="56" customFormat="false" ht="8.25" hidden="false" customHeight="true" outlineLevel="0" collapsed="false">
      <c r="A56" s="23"/>
      <c r="C56" s="24"/>
      <c r="E56" s="16"/>
      <c r="G56" s="26"/>
      <c r="H56" s="27"/>
      <c r="I56" s="19"/>
    </row>
    <row r="57" customFormat="false" ht="8.25" hidden="false" customHeight="true" outlineLevel="0" collapsed="false">
      <c r="A57" s="23"/>
      <c r="C57" s="24"/>
      <c r="E57" s="28"/>
      <c r="G57" s="26"/>
      <c r="H57" s="27"/>
      <c r="I57" s="19"/>
    </row>
    <row r="58" customFormat="false" ht="6.75" hidden="false" customHeight="true" outlineLevel="0" collapsed="false">
      <c r="A58" s="29"/>
      <c r="C58" s="30"/>
      <c r="E58" s="21"/>
      <c r="G58" s="31"/>
      <c r="H58" s="32"/>
      <c r="I58" s="19"/>
    </row>
    <row r="59" customFormat="false" ht="6.75" hidden="false" customHeight="true" outlineLevel="0" collapsed="false">
      <c r="A59" s="20"/>
      <c r="C59" s="33"/>
      <c r="E59" s="21"/>
      <c r="G59" s="26"/>
      <c r="H59" s="34"/>
      <c r="I59" s="19"/>
    </row>
    <row r="60" customFormat="false" ht="8.25" hidden="false" customHeight="true" outlineLevel="0" collapsed="false">
      <c r="A60" s="23" t="s">
        <v>170</v>
      </c>
      <c r="C60" s="24" t="str">
        <f aca="false">VLOOKUP(K16,$M$1:$O$50,3)</f>
        <v>野菜</v>
      </c>
      <c r="E60" s="25"/>
      <c r="G60" s="26" t="s">
        <v>170</v>
      </c>
      <c r="H60" s="27" t="str">
        <f aca="false">VLOOKUP(K16,$M$1:$O$50,2)</f>
        <v>vegetable</v>
      </c>
      <c r="I60" s="19"/>
    </row>
    <row r="61" customFormat="false" ht="8.25" hidden="false" customHeight="true" outlineLevel="0" collapsed="false">
      <c r="A61" s="23"/>
      <c r="C61" s="24"/>
      <c r="E61" s="16"/>
      <c r="G61" s="26"/>
      <c r="H61" s="27"/>
      <c r="I61" s="19"/>
    </row>
    <row r="62" customFormat="false" ht="8.25" hidden="false" customHeight="true" outlineLevel="0" collapsed="false">
      <c r="A62" s="23"/>
      <c r="C62" s="24"/>
      <c r="E62" s="28"/>
      <c r="G62" s="26"/>
      <c r="H62" s="27"/>
      <c r="I62" s="19"/>
    </row>
    <row r="63" customFormat="false" ht="6.75" hidden="false" customHeight="true" outlineLevel="0" collapsed="false">
      <c r="A63" s="29"/>
      <c r="C63" s="30"/>
      <c r="E63" s="21"/>
      <c r="G63" s="31"/>
      <c r="H63" s="32"/>
      <c r="I63" s="19"/>
    </row>
    <row r="64" customFormat="false" ht="6.75" hidden="false" customHeight="true" outlineLevel="0" collapsed="false">
      <c r="A64" s="20"/>
      <c r="C64" s="33"/>
      <c r="E64" s="21"/>
      <c r="G64" s="26"/>
      <c r="H64" s="34"/>
      <c r="I64" s="19"/>
    </row>
    <row r="65" customFormat="false" ht="8.25" hidden="false" customHeight="true" outlineLevel="0" collapsed="false">
      <c r="A65" s="23" t="s">
        <v>171</v>
      </c>
      <c r="C65" s="24" t="str">
        <f aca="false">VLOOKUP(K17,$M$1:$O$50,3)</f>
        <v>雪</v>
      </c>
      <c r="E65" s="25"/>
      <c r="G65" s="26" t="s">
        <v>171</v>
      </c>
      <c r="H65" s="27" t="str">
        <f aca="false">VLOOKUP(K17,$M$1:$O$50,2)</f>
        <v>snow</v>
      </c>
      <c r="I65" s="19"/>
    </row>
    <row r="66" customFormat="false" ht="8.25" hidden="false" customHeight="true" outlineLevel="0" collapsed="false">
      <c r="A66" s="23"/>
      <c r="C66" s="24"/>
      <c r="E66" s="16"/>
      <c r="G66" s="26"/>
      <c r="H66" s="27"/>
      <c r="I66" s="19"/>
    </row>
    <row r="67" customFormat="false" ht="8.25" hidden="false" customHeight="true" outlineLevel="0" collapsed="false">
      <c r="A67" s="23"/>
      <c r="C67" s="24"/>
      <c r="E67" s="28"/>
      <c r="G67" s="26"/>
      <c r="H67" s="27"/>
      <c r="I67" s="19"/>
    </row>
    <row r="68" customFormat="false" ht="6.75" hidden="false" customHeight="true" outlineLevel="0" collapsed="false">
      <c r="A68" s="29"/>
      <c r="C68" s="30"/>
      <c r="E68" s="21"/>
      <c r="G68" s="31"/>
      <c r="H68" s="32"/>
      <c r="I68" s="19"/>
    </row>
    <row r="69" customFormat="false" ht="6.75" hidden="false" customHeight="true" outlineLevel="0" collapsed="false">
      <c r="A69" s="20"/>
      <c r="C69" s="33"/>
      <c r="E69" s="21"/>
      <c r="G69" s="26"/>
      <c r="H69" s="34"/>
      <c r="I69" s="19"/>
    </row>
    <row r="70" customFormat="false" ht="8.25" hidden="false" customHeight="true" outlineLevel="0" collapsed="false">
      <c r="A70" s="23" t="s">
        <v>172</v>
      </c>
      <c r="C70" s="24" t="str">
        <f aca="false">VLOOKUP(K18,$M$1:$O$50,3)</f>
        <v>休暇、休み</v>
      </c>
      <c r="E70" s="25"/>
      <c r="G70" s="26" t="s">
        <v>172</v>
      </c>
      <c r="H70" s="27" t="str">
        <f aca="false">VLOOKUP(K18,$M$1:$O$50,2)</f>
        <v>vacation</v>
      </c>
      <c r="I70" s="19"/>
    </row>
    <row r="71" customFormat="false" ht="8.25" hidden="false" customHeight="true" outlineLevel="0" collapsed="false">
      <c r="A71" s="23"/>
      <c r="C71" s="24"/>
      <c r="E71" s="16"/>
      <c r="G71" s="26"/>
      <c r="H71" s="27"/>
      <c r="I71" s="19"/>
    </row>
    <row r="72" customFormat="false" ht="8.25" hidden="false" customHeight="true" outlineLevel="0" collapsed="false">
      <c r="A72" s="23"/>
      <c r="C72" s="24"/>
      <c r="E72" s="28"/>
      <c r="G72" s="26"/>
      <c r="H72" s="27"/>
      <c r="I72" s="19"/>
    </row>
    <row r="73" customFormat="false" ht="6.75" hidden="false" customHeight="true" outlineLevel="0" collapsed="false">
      <c r="A73" s="29"/>
      <c r="C73" s="30"/>
      <c r="E73" s="21"/>
      <c r="G73" s="31"/>
      <c r="H73" s="32"/>
      <c r="I73" s="19"/>
    </row>
    <row r="74" customFormat="false" ht="6.75" hidden="false" customHeight="true" outlineLevel="0" collapsed="false">
      <c r="A74" s="20"/>
      <c r="C74" s="33"/>
      <c r="E74" s="21"/>
      <c r="G74" s="26"/>
      <c r="H74" s="34"/>
      <c r="I74" s="19"/>
    </row>
    <row r="75" customFormat="false" ht="8.25" hidden="false" customHeight="true" outlineLevel="0" collapsed="false">
      <c r="A75" s="23" t="s">
        <v>173</v>
      </c>
      <c r="C75" s="24" t="str">
        <f aca="false">VLOOKUP(K19,$M$1:$O$50,3)</f>
        <v>考え</v>
      </c>
      <c r="E75" s="25"/>
      <c r="G75" s="26" t="s">
        <v>173</v>
      </c>
      <c r="H75" s="27" t="str">
        <f aca="false">VLOOKUP(K19,$M$1:$O$50,2)</f>
        <v>idea</v>
      </c>
      <c r="I75" s="19"/>
    </row>
    <row r="76" customFormat="false" ht="8.25" hidden="false" customHeight="true" outlineLevel="0" collapsed="false">
      <c r="A76" s="23"/>
      <c r="C76" s="24"/>
      <c r="E76" s="16"/>
      <c r="G76" s="26"/>
      <c r="H76" s="27"/>
      <c r="I76" s="19"/>
    </row>
    <row r="77" customFormat="false" ht="8.25" hidden="false" customHeight="true" outlineLevel="0" collapsed="false">
      <c r="A77" s="23"/>
      <c r="C77" s="24"/>
      <c r="E77" s="28"/>
      <c r="G77" s="26"/>
      <c r="H77" s="27"/>
      <c r="I77" s="19"/>
    </row>
    <row r="78" customFormat="false" ht="6.75" hidden="false" customHeight="true" outlineLevel="0" collapsed="false">
      <c r="A78" s="29"/>
      <c r="C78" s="30"/>
      <c r="E78" s="21"/>
      <c r="G78" s="31"/>
      <c r="H78" s="32"/>
      <c r="I78" s="19"/>
    </row>
    <row r="79" customFormat="false" ht="6.75" hidden="false" customHeight="true" outlineLevel="0" collapsed="false">
      <c r="A79" s="20"/>
      <c r="C79" s="33"/>
      <c r="E79" s="21"/>
      <c r="G79" s="26"/>
      <c r="H79" s="34"/>
      <c r="I79" s="19"/>
    </row>
    <row r="80" customFormat="false" ht="8.25" hidden="false" customHeight="true" outlineLevel="0" collapsed="false">
      <c r="A80" s="23" t="s">
        <v>174</v>
      </c>
      <c r="C80" s="24" t="str">
        <f aca="false">VLOOKUP(K20,$M$1:$O$50,3)</f>
        <v>果物</v>
      </c>
      <c r="E80" s="25"/>
      <c r="G80" s="26" t="s">
        <v>174</v>
      </c>
      <c r="H80" s="27" t="str">
        <f aca="false">VLOOKUP(K20,$M$1:$O$50,2)</f>
        <v>fruit</v>
      </c>
      <c r="I80" s="19"/>
    </row>
    <row r="81" customFormat="false" ht="8.25" hidden="false" customHeight="true" outlineLevel="0" collapsed="false">
      <c r="A81" s="23"/>
      <c r="C81" s="24"/>
      <c r="E81" s="16"/>
      <c r="G81" s="26"/>
      <c r="H81" s="27"/>
      <c r="I81" s="19"/>
    </row>
    <row r="82" customFormat="false" ht="8.25" hidden="false" customHeight="true" outlineLevel="0" collapsed="false">
      <c r="A82" s="23"/>
      <c r="C82" s="24"/>
      <c r="E82" s="28"/>
      <c r="G82" s="26"/>
      <c r="H82" s="27"/>
      <c r="I82" s="19"/>
    </row>
    <row r="83" customFormat="false" ht="6.75" hidden="false" customHeight="true" outlineLevel="0" collapsed="false">
      <c r="A83" s="29"/>
      <c r="C83" s="30"/>
      <c r="E83" s="21"/>
      <c r="G83" s="31"/>
      <c r="H83" s="32"/>
      <c r="I83" s="19"/>
    </row>
    <row r="84" customFormat="false" ht="6.75" hidden="false" customHeight="true" outlineLevel="0" collapsed="false">
      <c r="A84" s="20"/>
      <c r="C84" s="33"/>
      <c r="E84" s="21"/>
      <c r="G84" s="26"/>
      <c r="H84" s="34"/>
      <c r="I84" s="19"/>
    </row>
    <row r="85" customFormat="false" ht="8.25" hidden="false" customHeight="true" outlineLevel="0" collapsed="false">
      <c r="A85" s="23" t="s">
        <v>175</v>
      </c>
      <c r="C85" s="24" t="str">
        <f aca="false">VLOOKUP(K21,$M$1:$O$50,3)</f>
        <v>医師</v>
      </c>
      <c r="E85" s="25"/>
      <c r="G85" s="26" t="s">
        <v>175</v>
      </c>
      <c r="H85" s="27" t="str">
        <f aca="false">VLOOKUP(K21,$M$1:$O$50,2)</f>
        <v>doctor</v>
      </c>
      <c r="I85" s="19"/>
    </row>
    <row r="86" customFormat="false" ht="8.25" hidden="false" customHeight="true" outlineLevel="0" collapsed="false">
      <c r="A86" s="23"/>
      <c r="C86" s="24"/>
      <c r="E86" s="16"/>
      <c r="G86" s="26"/>
      <c r="H86" s="27"/>
      <c r="I86" s="19"/>
    </row>
    <row r="87" customFormat="false" ht="8.25" hidden="false" customHeight="true" outlineLevel="0" collapsed="false">
      <c r="A87" s="23"/>
      <c r="C87" s="24"/>
      <c r="E87" s="28"/>
      <c r="G87" s="26"/>
      <c r="H87" s="27"/>
      <c r="I87" s="19"/>
    </row>
    <row r="88" customFormat="false" ht="6.75" hidden="false" customHeight="true" outlineLevel="0" collapsed="false">
      <c r="A88" s="29"/>
      <c r="C88" s="30"/>
      <c r="E88" s="21"/>
      <c r="G88" s="31"/>
      <c r="H88" s="32"/>
      <c r="I88" s="19"/>
    </row>
    <row r="89" customFormat="false" ht="6.75" hidden="false" customHeight="true" outlineLevel="0" collapsed="false">
      <c r="A89" s="20"/>
      <c r="C89" s="33"/>
      <c r="E89" s="21"/>
      <c r="G89" s="26"/>
      <c r="H89" s="34"/>
      <c r="I89" s="19"/>
    </row>
    <row r="90" customFormat="false" ht="8.25" hidden="false" customHeight="true" outlineLevel="0" collapsed="false">
      <c r="A90" s="23" t="s">
        <v>176</v>
      </c>
      <c r="C90" s="24" t="str">
        <f aca="false">VLOOKUP(K22,$M$1:$O$50,3)</f>
        <v>駅</v>
      </c>
      <c r="E90" s="25"/>
      <c r="G90" s="26" t="s">
        <v>176</v>
      </c>
      <c r="H90" s="27" t="str">
        <f aca="false">VLOOKUP(K22,$M$1:$O$50,2)</f>
        <v>station</v>
      </c>
      <c r="I90" s="19"/>
    </row>
    <row r="91" customFormat="false" ht="8.25" hidden="false" customHeight="true" outlineLevel="0" collapsed="false">
      <c r="A91" s="23"/>
      <c r="C91" s="24"/>
      <c r="E91" s="16"/>
      <c r="G91" s="26"/>
      <c r="H91" s="27"/>
      <c r="I91" s="19"/>
    </row>
    <row r="92" customFormat="false" ht="8.25" hidden="false" customHeight="true" outlineLevel="0" collapsed="false">
      <c r="A92" s="23"/>
      <c r="C92" s="24"/>
      <c r="E92" s="28"/>
      <c r="G92" s="26"/>
      <c r="H92" s="27"/>
      <c r="I92" s="19"/>
    </row>
    <row r="93" customFormat="false" ht="6.75" hidden="false" customHeight="true" outlineLevel="0" collapsed="false">
      <c r="A93" s="29"/>
      <c r="C93" s="30"/>
      <c r="E93" s="21"/>
      <c r="G93" s="31"/>
      <c r="H93" s="32"/>
      <c r="I93" s="19"/>
    </row>
    <row r="94" customFormat="false" ht="6.75" hidden="false" customHeight="true" outlineLevel="0" collapsed="false">
      <c r="A94" s="20"/>
      <c r="C94" s="33"/>
      <c r="E94" s="21"/>
      <c r="G94" s="26"/>
      <c r="H94" s="34"/>
      <c r="I94" s="19"/>
    </row>
    <row r="95" customFormat="false" ht="8.25" hidden="false" customHeight="true" outlineLevel="0" collapsed="false">
      <c r="A95" s="23" t="s">
        <v>177</v>
      </c>
      <c r="C95" s="24" t="str">
        <f aca="false">VLOOKUP(K23,$M$1:$O$50,3)</f>
        <v>飛行機</v>
      </c>
      <c r="E95" s="25"/>
      <c r="G95" s="26" t="s">
        <v>177</v>
      </c>
      <c r="H95" s="27" t="str">
        <f aca="false">VLOOKUP(K23,$M$1:$O$50,2)</f>
        <v>plane</v>
      </c>
      <c r="I95" s="19"/>
    </row>
    <row r="96" customFormat="false" ht="8.25" hidden="false" customHeight="true" outlineLevel="0" collapsed="false">
      <c r="A96" s="23"/>
      <c r="C96" s="24"/>
      <c r="E96" s="16"/>
      <c r="G96" s="26"/>
      <c r="H96" s="27"/>
      <c r="I96" s="19"/>
    </row>
    <row r="97" customFormat="false" ht="8.25" hidden="false" customHeight="true" outlineLevel="0" collapsed="false">
      <c r="A97" s="23"/>
      <c r="C97" s="24"/>
      <c r="E97" s="28"/>
      <c r="G97" s="26"/>
      <c r="H97" s="27"/>
      <c r="I97" s="19"/>
    </row>
    <row r="98" customFormat="false" ht="6.75" hidden="false" customHeight="true" outlineLevel="0" collapsed="false">
      <c r="A98" s="29"/>
      <c r="C98" s="30"/>
      <c r="E98" s="21"/>
      <c r="G98" s="31"/>
      <c r="H98" s="32"/>
      <c r="I98" s="19"/>
    </row>
    <row r="99" customFormat="false" ht="6.75" hidden="false" customHeight="true" outlineLevel="0" collapsed="false">
      <c r="A99" s="20"/>
      <c r="C99" s="33"/>
      <c r="E99" s="21"/>
      <c r="G99" s="26"/>
      <c r="H99" s="34"/>
      <c r="I99" s="19"/>
    </row>
    <row r="100" customFormat="false" ht="8.25" hidden="false" customHeight="true" outlineLevel="0" collapsed="false">
      <c r="A100" s="23" t="s">
        <v>178</v>
      </c>
      <c r="C100" s="24" t="str">
        <f aca="false">VLOOKUP(K24,$M$1:$O$50,3)</f>
        <v>方法</v>
      </c>
      <c r="E100" s="25"/>
      <c r="G100" s="26" t="s">
        <v>178</v>
      </c>
      <c r="H100" s="27" t="str">
        <f aca="false">VLOOKUP(K24,$M$1:$O$50,2)</f>
        <v>way</v>
      </c>
      <c r="I100" s="19"/>
    </row>
    <row r="101" customFormat="false" ht="8.25" hidden="false" customHeight="true" outlineLevel="0" collapsed="false">
      <c r="A101" s="23"/>
      <c r="C101" s="24"/>
      <c r="E101" s="16"/>
      <c r="G101" s="26"/>
      <c r="H101" s="27"/>
      <c r="I101" s="19"/>
    </row>
    <row r="102" customFormat="false" ht="8.25" hidden="false" customHeight="true" outlineLevel="0" collapsed="false">
      <c r="A102" s="23"/>
      <c r="C102" s="24"/>
      <c r="E102" s="28"/>
      <c r="G102" s="26"/>
      <c r="H102" s="27"/>
      <c r="I102" s="19"/>
    </row>
    <row r="103" customFormat="false" ht="7.5" hidden="false" customHeight="true" outlineLevel="0" collapsed="false">
      <c r="A103" s="29"/>
      <c r="C103" s="35"/>
      <c r="E103" s="21"/>
      <c r="G103" s="36"/>
      <c r="H103" s="37"/>
      <c r="I103" s="19"/>
    </row>
    <row r="104" customFormat="false" ht="7.5" hidden="false" customHeight="true" outlineLevel="0" collapsed="false">
      <c r="A104" s="29"/>
      <c r="C104" s="35"/>
      <c r="E104" s="21"/>
      <c r="G104" s="36"/>
      <c r="H104" s="37"/>
      <c r="I104" s="19"/>
    </row>
    <row r="105" customFormat="false" ht="7.5" hidden="false" customHeight="true" outlineLevel="0" collapsed="false">
      <c r="A105" s="29"/>
      <c r="C105" s="35"/>
      <c r="E105" s="21"/>
      <c r="G105" s="38"/>
      <c r="H105" s="37"/>
      <c r="I105" s="19"/>
    </row>
    <row r="106" customFormat="false" ht="12" hidden="false" customHeight="true" outlineLevel="0" collapsed="false">
      <c r="A106" s="29"/>
      <c r="C106" s="35"/>
      <c r="E106" s="21"/>
      <c r="G106" s="38"/>
      <c r="H106" s="39"/>
      <c r="I106" s="19"/>
    </row>
    <row r="107" customFormat="false" ht="12" hidden="false" customHeight="true" outlineLevel="0" collapsed="false">
      <c r="A107" s="29"/>
      <c r="C107" s="35"/>
      <c r="E107" s="21"/>
      <c r="G107" s="38"/>
      <c r="H107" s="39"/>
      <c r="I107" s="19"/>
    </row>
    <row r="108" customFormat="false" ht="12" hidden="false" customHeight="true" outlineLevel="0" collapsed="false">
      <c r="A108" s="29"/>
      <c r="C108" s="35"/>
      <c r="E108" s="21"/>
      <c r="G108" s="38"/>
      <c r="H108" s="39"/>
      <c r="I108" s="19"/>
    </row>
    <row r="109" customFormat="false" ht="12" hidden="false" customHeight="true" outlineLevel="0" collapsed="false">
      <c r="A109" s="29"/>
      <c r="C109" s="35"/>
      <c r="E109" s="21"/>
      <c r="G109" s="38"/>
      <c r="H109" s="39"/>
      <c r="I109" s="19"/>
    </row>
    <row r="110" customFormat="false" ht="12" hidden="false" customHeight="true" outlineLevel="0" collapsed="false">
      <c r="A110" s="29"/>
      <c r="C110" s="35"/>
      <c r="E110" s="21"/>
      <c r="G110" s="38"/>
      <c r="H110" s="39"/>
      <c r="I110" s="19"/>
    </row>
    <row r="111" customFormat="false" ht="12" hidden="false" customHeight="true" outlineLevel="0" collapsed="false">
      <c r="A111" s="29"/>
      <c r="C111" s="35"/>
      <c r="E111" s="21"/>
      <c r="G111" s="38"/>
      <c r="H111" s="39"/>
      <c r="I111" s="19"/>
    </row>
    <row r="112" customFormat="false" ht="12" hidden="false" customHeight="true" outlineLevel="0" collapsed="false">
      <c r="A112" s="29"/>
      <c r="C112" s="35"/>
      <c r="E112" s="21"/>
      <c r="G112" s="38"/>
      <c r="H112" s="39"/>
      <c r="I112" s="19"/>
    </row>
    <row r="113" customFormat="false" ht="12" hidden="false" customHeight="true" outlineLevel="0" collapsed="false">
      <c r="A113" s="29"/>
      <c r="C113" s="35"/>
      <c r="E113" s="21"/>
      <c r="G113" s="38"/>
      <c r="H113" s="39"/>
      <c r="I113" s="19"/>
    </row>
    <row r="114" customFormat="false" ht="12" hidden="false" customHeight="true" outlineLevel="0" collapsed="false">
      <c r="A114" s="29"/>
      <c r="C114" s="35"/>
      <c r="E114" s="21"/>
      <c r="G114" s="38"/>
      <c r="H114" s="39"/>
      <c r="I114" s="19"/>
    </row>
    <row r="115" customFormat="false" ht="12" hidden="false" customHeight="true" outlineLevel="0" collapsed="false">
      <c r="A115" s="29"/>
      <c r="C115" s="35"/>
      <c r="E115" s="21"/>
      <c r="G115" s="38"/>
      <c r="H115" s="39"/>
      <c r="I115" s="19"/>
    </row>
    <row r="116" customFormat="false" ht="12" hidden="false" customHeight="true" outlineLevel="0" collapsed="false">
      <c r="A116" s="29"/>
      <c r="C116" s="35"/>
      <c r="E116" s="21"/>
      <c r="G116" s="38"/>
      <c r="H116" s="39"/>
      <c r="I116" s="19"/>
    </row>
    <row r="117" customFormat="false" ht="12" hidden="false" customHeight="true" outlineLevel="0" collapsed="false">
      <c r="A117" s="20"/>
      <c r="E117" s="21"/>
      <c r="G117" s="40"/>
      <c r="H117" s="19"/>
      <c r="I117" s="19"/>
    </row>
    <row r="118" customFormat="false" ht="17.25" hidden="false" customHeight="false" outlineLevel="0" collapsed="false">
      <c r="G118" s="41"/>
    </row>
  </sheetData>
  <mergeCells count="80">
    <mergeCell ref="A5:A7"/>
    <mergeCell ref="C5:C7"/>
    <mergeCell ref="G5:G7"/>
    <mergeCell ref="H5:H7"/>
    <mergeCell ref="A10:A12"/>
    <mergeCell ref="C10:C12"/>
    <mergeCell ref="G10:G12"/>
    <mergeCell ref="H10:H12"/>
    <mergeCell ref="A15:A17"/>
    <mergeCell ref="C15:C17"/>
    <mergeCell ref="G15:G17"/>
    <mergeCell ref="H15:H17"/>
    <mergeCell ref="A20:A22"/>
    <mergeCell ref="C20:C22"/>
    <mergeCell ref="G20:G22"/>
    <mergeCell ref="H20:H22"/>
    <mergeCell ref="A25:A27"/>
    <mergeCell ref="C25:C27"/>
    <mergeCell ref="G25:G27"/>
    <mergeCell ref="H25:H27"/>
    <mergeCell ref="A30:A32"/>
    <mergeCell ref="C30:C32"/>
    <mergeCell ref="G30:G32"/>
    <mergeCell ref="H30:H32"/>
    <mergeCell ref="A35:A37"/>
    <mergeCell ref="C35:C37"/>
    <mergeCell ref="G35:G37"/>
    <mergeCell ref="H35:H37"/>
    <mergeCell ref="A40:A42"/>
    <mergeCell ref="C40:C42"/>
    <mergeCell ref="G40:G42"/>
    <mergeCell ref="H40:H42"/>
    <mergeCell ref="A45:A47"/>
    <mergeCell ref="C45:C47"/>
    <mergeCell ref="G45:G47"/>
    <mergeCell ref="H45:H47"/>
    <mergeCell ref="A50:A52"/>
    <mergeCell ref="C50:C52"/>
    <mergeCell ref="G50:G52"/>
    <mergeCell ref="H50:H52"/>
    <mergeCell ref="A55:A57"/>
    <mergeCell ref="C55:C57"/>
    <mergeCell ref="G55:G57"/>
    <mergeCell ref="H55:H57"/>
    <mergeCell ref="A60:A62"/>
    <mergeCell ref="C60:C62"/>
    <mergeCell ref="G60:G62"/>
    <mergeCell ref="H60:H62"/>
    <mergeCell ref="A65:A67"/>
    <mergeCell ref="C65:C67"/>
    <mergeCell ref="G65:G67"/>
    <mergeCell ref="H65:H67"/>
    <mergeCell ref="A70:A72"/>
    <mergeCell ref="C70:C72"/>
    <mergeCell ref="G70:G72"/>
    <mergeCell ref="H70:H72"/>
    <mergeCell ref="A75:A77"/>
    <mergeCell ref="C75:C77"/>
    <mergeCell ref="G75:G77"/>
    <mergeCell ref="H75:H77"/>
    <mergeCell ref="A80:A82"/>
    <mergeCell ref="C80:C82"/>
    <mergeCell ref="G80:G82"/>
    <mergeCell ref="H80:H82"/>
    <mergeCell ref="A85:A87"/>
    <mergeCell ref="C85:C87"/>
    <mergeCell ref="G85:G87"/>
    <mergeCell ref="H85:H87"/>
    <mergeCell ref="A90:A92"/>
    <mergeCell ref="C90:C92"/>
    <mergeCell ref="G90:G92"/>
    <mergeCell ref="H90:H92"/>
    <mergeCell ref="A95:A97"/>
    <mergeCell ref="C95:C97"/>
    <mergeCell ref="G95:G97"/>
    <mergeCell ref="H95:H97"/>
    <mergeCell ref="A100:A102"/>
    <mergeCell ref="C100:C102"/>
    <mergeCell ref="G100:G102"/>
    <mergeCell ref="H100:H102"/>
  </mergeCells>
  <printOptions headings="false" gridLines="false" gridLinesSet="true" horizontalCentered="false" verticalCentered="false"/>
  <pageMargins left="0.590277777777778" right="0.370138888888889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関市教育委員会</cp:lastModifiedBy>
  <cp:lastPrinted>2021-09-28T04:31:57Z</cp:lastPrinted>
  <dcterms:modified xsi:type="dcterms:W3CDTF">2021-09-28T04:32:13Z</dcterms:modified>
  <cp:revision>0</cp:revision>
  <dc:subject/>
  <dc:title/>
</cp:coreProperties>
</file>