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2">
  <si>
    <t xml:space="preserve">２年【動詞】を答えよう。</t>
  </si>
  <si>
    <t xml:space="preserve">agree</t>
  </si>
  <si>
    <t xml:space="preserve">賛成する</t>
  </si>
  <si>
    <t xml:space="preserve">アグリー</t>
  </si>
  <si>
    <t xml:space="preserve">arrive</t>
  </si>
  <si>
    <t xml:space="preserve">到着する</t>
  </si>
  <si>
    <t xml:space="preserve">アライウ゛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become [became]</t>
  </si>
  <si>
    <t xml:space="preserve">～になる</t>
  </si>
  <si>
    <t xml:space="preserve">ビカム</t>
  </si>
  <si>
    <t xml:space="preserve">believe</t>
  </si>
  <si>
    <t xml:space="preserve">信じる</t>
  </si>
  <si>
    <t xml:space="preserve">ビリーブ</t>
  </si>
  <si>
    <t xml:space="preserve">①</t>
  </si>
  <si>
    <t xml:space="preserve">break [broke]</t>
  </si>
  <si>
    <t xml:space="preserve">壊す</t>
  </si>
  <si>
    <t xml:space="preserve">ブレイク</t>
  </si>
  <si>
    <t xml:space="preserve">②</t>
  </si>
  <si>
    <t xml:space="preserve">bring [brought]</t>
  </si>
  <si>
    <t xml:space="preserve">持ってくる</t>
  </si>
  <si>
    <t xml:space="preserve">ブリング</t>
  </si>
  <si>
    <t xml:space="preserve">③</t>
  </si>
  <si>
    <t xml:space="preserve">build [built]</t>
  </si>
  <si>
    <t xml:space="preserve">建てる</t>
  </si>
  <si>
    <t xml:space="preserve">ビルド</t>
  </si>
  <si>
    <t xml:space="preserve">④</t>
  </si>
  <si>
    <t xml:space="preserve">catch [cauget]</t>
  </si>
  <si>
    <t xml:space="preserve">つかまえる</t>
  </si>
  <si>
    <t xml:space="preserve">キャッチ</t>
  </si>
  <si>
    <t xml:space="preserve">⑤</t>
  </si>
  <si>
    <t xml:space="preserve">check</t>
  </si>
  <si>
    <t xml:space="preserve">確認する</t>
  </si>
  <si>
    <t xml:space="preserve">チェク</t>
  </si>
  <si>
    <t xml:space="preserve">⑥</t>
  </si>
  <si>
    <t xml:space="preserve">choose</t>
  </si>
  <si>
    <t xml:space="preserve">選ぶ</t>
  </si>
  <si>
    <t xml:space="preserve">チューズ</t>
  </si>
  <si>
    <t xml:space="preserve">⑦</t>
  </si>
  <si>
    <t xml:space="preserve">communicate</t>
  </si>
  <si>
    <t xml:space="preserve">意思を伝達する</t>
  </si>
  <si>
    <t xml:space="preserve">コミューニケイト</t>
  </si>
  <si>
    <t xml:space="preserve">⑧</t>
  </si>
  <si>
    <t xml:space="preserve">continue</t>
  </si>
  <si>
    <t xml:space="preserve">続ける、続く</t>
  </si>
  <si>
    <t xml:space="preserve">コンティニュー</t>
  </si>
  <si>
    <t xml:space="preserve">⑨</t>
  </si>
  <si>
    <t xml:space="preserve">cut</t>
  </si>
  <si>
    <t xml:space="preserve">切る</t>
  </si>
  <si>
    <t xml:space="preserve">カット</t>
  </si>
  <si>
    <t xml:space="preserve">⑩</t>
  </si>
  <si>
    <t xml:space="preserve">decide</t>
  </si>
  <si>
    <t xml:space="preserve">決心する</t>
  </si>
  <si>
    <t xml:space="preserve">ディサイド</t>
  </si>
  <si>
    <t xml:space="preserve">⑪</t>
  </si>
  <si>
    <t xml:space="preserve">die</t>
  </si>
  <si>
    <t xml:space="preserve">死ぬ</t>
  </si>
  <si>
    <t xml:space="preserve">ダイ</t>
  </si>
  <si>
    <t xml:space="preserve">⑫</t>
  </si>
  <si>
    <t xml:space="preserve">explain</t>
  </si>
  <si>
    <t xml:space="preserve">説明する</t>
  </si>
  <si>
    <t xml:space="preserve">イクスプレイン</t>
  </si>
  <si>
    <t xml:space="preserve">⑬</t>
  </si>
  <si>
    <t xml:space="preserve">feel</t>
  </si>
  <si>
    <t xml:space="preserve">感じる</t>
  </si>
  <si>
    <t xml:space="preserve">フィール</t>
  </si>
  <si>
    <t xml:space="preserve">⑭</t>
  </si>
  <si>
    <t xml:space="preserve">find</t>
  </si>
  <si>
    <t xml:space="preserve">見つける</t>
  </si>
  <si>
    <t xml:space="preserve">ファインド</t>
  </si>
  <si>
    <t xml:space="preserve">⑮</t>
  </si>
  <si>
    <t xml:space="preserve">forget [forgot]</t>
  </si>
  <si>
    <t xml:space="preserve">忘れる</t>
  </si>
  <si>
    <t xml:space="preserve">フォゲット</t>
  </si>
  <si>
    <t xml:space="preserve">⑯</t>
  </si>
  <si>
    <t xml:space="preserve">give [gave]</t>
  </si>
  <si>
    <t xml:space="preserve">与える、渡す</t>
  </si>
  <si>
    <t xml:space="preserve">ギウ゛</t>
  </si>
  <si>
    <t xml:space="preserve">⑰</t>
  </si>
  <si>
    <t xml:space="preserve">grow</t>
  </si>
  <si>
    <t xml:space="preserve">栽培する</t>
  </si>
  <si>
    <t xml:space="preserve">グロウ</t>
  </si>
  <si>
    <t xml:space="preserve">⑱</t>
  </si>
  <si>
    <t xml:space="preserve">happen</t>
  </si>
  <si>
    <t xml:space="preserve">起こる、生じる</t>
  </si>
  <si>
    <t xml:space="preserve">ハプン</t>
  </si>
  <si>
    <t xml:space="preserve">⑲</t>
  </si>
  <si>
    <t xml:space="preserve">hit [hit]</t>
  </si>
  <si>
    <t xml:space="preserve">打つ、当たる</t>
  </si>
  <si>
    <t xml:space="preserve">ヒト</t>
  </si>
  <si>
    <t xml:space="preserve">⑳</t>
  </si>
  <si>
    <t xml:space="preserve">invite</t>
  </si>
  <si>
    <t xml:space="preserve">招待する</t>
  </si>
  <si>
    <t xml:space="preserve">インウ゛ァイト</t>
  </si>
  <si>
    <t xml:space="preserve">keep</t>
  </si>
  <si>
    <t xml:space="preserve">ずっと～である</t>
  </si>
  <si>
    <t xml:space="preserve">キープ</t>
  </si>
  <si>
    <t xml:space="preserve">love</t>
  </si>
  <si>
    <t xml:space="preserve">～が大好きである</t>
  </si>
  <si>
    <t xml:space="preserve">ラウ゛</t>
  </si>
  <si>
    <t xml:space="preserve">need</t>
  </si>
  <si>
    <t xml:space="preserve">～が必要である</t>
  </si>
  <si>
    <t xml:space="preserve">ニード</t>
  </si>
  <si>
    <t xml:space="preserve">paint</t>
  </si>
  <si>
    <t xml:space="preserve">（絵の具で絵を）かく</t>
  </si>
  <si>
    <t xml:space="preserve">ペイント</t>
  </si>
  <si>
    <t xml:space="preserve">pay</t>
  </si>
  <si>
    <t xml:space="preserve">払う</t>
  </si>
  <si>
    <t xml:space="preserve">ペイ</t>
  </si>
  <si>
    <t xml:space="preserve">protect</t>
  </si>
  <si>
    <t xml:space="preserve">保護する、守る</t>
  </si>
  <si>
    <t xml:space="preserve">プロテクト</t>
  </si>
  <si>
    <t xml:space="preserve">rain</t>
  </si>
  <si>
    <t xml:space="preserve">雨が降る</t>
  </si>
  <si>
    <t xml:space="preserve">レイン</t>
  </si>
  <si>
    <t xml:space="preserve">remember</t>
  </si>
  <si>
    <t xml:space="preserve">覚えている</t>
  </si>
  <si>
    <t xml:space="preserve">リメンバ</t>
  </si>
  <si>
    <t xml:space="preserve">respect</t>
  </si>
  <si>
    <t xml:space="preserve">尊敬する</t>
  </si>
  <si>
    <t xml:space="preserve">リスペクト</t>
  </si>
  <si>
    <t xml:space="preserve">return</t>
  </si>
  <si>
    <t xml:space="preserve">帰る、戻る</t>
  </si>
  <si>
    <t xml:space="preserve">リターン</t>
  </si>
  <si>
    <t xml:space="preserve">sleep</t>
  </si>
  <si>
    <t xml:space="preserve">眠る</t>
  </si>
  <si>
    <t xml:space="preserve">スリープ</t>
  </si>
  <si>
    <t xml:space="preserve">smile</t>
  </si>
  <si>
    <t xml:space="preserve">ほほえむ</t>
  </si>
  <si>
    <t xml:space="preserve">スマイル</t>
  </si>
  <si>
    <t xml:space="preserve">sound</t>
  </si>
  <si>
    <t xml:space="preserve">（～と）聞こえる</t>
  </si>
  <si>
    <t xml:space="preserve">サウンド</t>
  </si>
  <si>
    <t xml:space="preserve">spend</t>
  </si>
  <si>
    <t xml:space="preserve">（時間を）過ごす</t>
  </si>
  <si>
    <t xml:space="preserve">スペンド</t>
  </si>
  <si>
    <t xml:space="preserve">stay</t>
  </si>
  <si>
    <t xml:space="preserve">滞在する、とどまる</t>
  </si>
  <si>
    <t xml:space="preserve">ステイ</t>
  </si>
  <si>
    <t xml:space="preserve">suggest</t>
  </si>
  <si>
    <t xml:space="preserve">提案する</t>
  </si>
  <si>
    <t xml:space="preserve">サグジェスト</t>
  </si>
  <si>
    <t xml:space="preserve">think [thought]</t>
  </si>
  <si>
    <t xml:space="preserve">（～と）考える、思う</t>
  </si>
  <si>
    <t xml:space="preserve">シンク</t>
  </si>
  <si>
    <t xml:space="preserve">touch</t>
  </si>
  <si>
    <t xml:space="preserve">触れる、さわる</t>
  </si>
  <si>
    <t xml:space="preserve">タッチ</t>
  </si>
  <si>
    <t xml:space="preserve">try</t>
  </si>
  <si>
    <t xml:space="preserve">試す、やってみる</t>
  </si>
  <si>
    <t xml:space="preserve">トライ</t>
  </si>
  <si>
    <t xml:space="preserve">turn</t>
  </si>
  <si>
    <t xml:space="preserve">向きを変える、曲がる</t>
  </si>
  <si>
    <t xml:space="preserve">ターン</t>
  </si>
  <si>
    <t xml:space="preserve">understand</t>
  </si>
  <si>
    <t xml:space="preserve">理解する、～がわかる</t>
  </si>
  <si>
    <t xml:space="preserve">アンダスタンド</t>
  </si>
  <si>
    <t xml:space="preserve">wait</t>
  </si>
  <si>
    <t xml:space="preserve">待つ</t>
  </si>
  <si>
    <t xml:space="preserve">ウェイ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3.49"/>
    <col collapsed="false" customWidth="false" hidden="false" outlineLevel="0" max="16" min="13" style="5" width="8.9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1</v>
      </c>
      <c r="I1" s="8"/>
      <c r="J1" s="9" t="n">
        <f aca="true">RAND()</f>
        <v>0.914660876221325</v>
      </c>
      <c r="M1" s="5" t="n">
        <v>1</v>
      </c>
      <c r="N1" s="5" t="s">
        <v>1</v>
      </c>
      <c r="O1" s="10" t="s">
        <v>2</v>
      </c>
      <c r="P1" s="10" t="s">
        <v>3</v>
      </c>
    </row>
    <row r="2" customFormat="false" ht="22.5" hidden="false" customHeight="true" outlineLevel="0" collapsed="false">
      <c r="G2" s="7"/>
      <c r="J2" s="9" t="n">
        <f aca="true">RAND()</f>
        <v>0.136859223932318</v>
      </c>
      <c r="M2" s="5" t="n">
        <v>2</v>
      </c>
      <c r="N2" s="5" t="s">
        <v>4</v>
      </c>
      <c r="O2" s="10" t="s">
        <v>5</v>
      </c>
      <c r="P2" s="10" t="s">
        <v>6</v>
      </c>
    </row>
    <row r="3" customFormat="false" ht="23.25" hidden="false" customHeight="true" outlineLevel="0" collapsed="false">
      <c r="C3" s="11" t="s">
        <v>7</v>
      </c>
      <c r="D3" s="12" t="s">
        <v>8</v>
      </c>
      <c r="E3" s="13"/>
      <c r="F3" s="14"/>
      <c r="G3" s="7"/>
      <c r="H3" s="15" t="s">
        <v>9</v>
      </c>
      <c r="I3" s="15"/>
      <c r="J3" s="9" t="n">
        <f aca="true">RAND()</f>
        <v>0.681680974970401</v>
      </c>
      <c r="M3" s="5" t="n">
        <v>3</v>
      </c>
      <c r="N3" s="5" t="s">
        <v>10</v>
      </c>
      <c r="O3" s="10" t="s">
        <v>11</v>
      </c>
      <c r="P3" s="10" t="s">
        <v>12</v>
      </c>
    </row>
    <row r="4" customFormat="false" ht="7.5" hidden="false" customHeight="true" outlineLevel="0" collapsed="false">
      <c r="G4" s="7"/>
      <c r="J4" s="9" t="n">
        <f aca="true">RAND()</f>
        <v>0.474731362165535</v>
      </c>
      <c r="M4" s="5" t="n">
        <v>4</v>
      </c>
      <c r="N4" s="5" t="s">
        <v>13</v>
      </c>
      <c r="O4" s="10" t="s">
        <v>14</v>
      </c>
      <c r="P4" s="10" t="s">
        <v>15</v>
      </c>
    </row>
    <row r="5" customFormat="false" ht="37.5" hidden="false" customHeight="true" outlineLevel="0" collapsed="false">
      <c r="A5" s="16" t="s">
        <v>16</v>
      </c>
      <c r="C5" s="2" t="str">
        <f aca="false">VLOOKUP(K5,$M$1:$O$160,2)</f>
        <v>bring [brought]</v>
      </c>
      <c r="E5" s="13"/>
      <c r="G5" s="17" t="s">
        <v>16</v>
      </c>
      <c r="H5" s="18" t="str">
        <f aca="false">VLOOKUP(K5,$M$1:$O$160,3)</f>
        <v>持ってくる</v>
      </c>
      <c r="I5" s="15"/>
      <c r="J5" s="9" t="n">
        <f aca="true">RAND()</f>
        <v>0.839644591256863</v>
      </c>
      <c r="K5" s="5" t="n">
        <f aca="false">RANK(J5,$J$1:$J$46)</f>
        <v>6</v>
      </c>
      <c r="M5" s="5" t="n">
        <v>5</v>
      </c>
      <c r="N5" s="5" t="s">
        <v>17</v>
      </c>
      <c r="O5" s="10" t="s">
        <v>18</v>
      </c>
      <c r="P5" s="10" t="s">
        <v>19</v>
      </c>
    </row>
    <row r="6" customFormat="false" ht="37.5" hidden="false" customHeight="true" outlineLevel="0" collapsed="false">
      <c r="A6" s="16" t="s">
        <v>20</v>
      </c>
      <c r="C6" s="2" t="str">
        <f aca="false">VLOOKUP(K6,$M$1:$O$160,2)</f>
        <v>break [broke]</v>
      </c>
      <c r="E6" s="19"/>
      <c r="G6" s="17" t="s">
        <v>20</v>
      </c>
      <c r="H6" s="18" t="str">
        <f aca="false">VLOOKUP(K6,$M$1:$O$160,3)</f>
        <v>壊す</v>
      </c>
      <c r="I6" s="15"/>
      <c r="J6" s="9" t="n">
        <f aca="true">RAND()</f>
        <v>0.875097883081806</v>
      </c>
      <c r="K6" s="5" t="n">
        <f aca="false">RANK(J6,$J$1:$J$46)</f>
        <v>5</v>
      </c>
      <c r="M6" s="5" t="n">
        <v>6</v>
      </c>
      <c r="N6" s="5" t="s">
        <v>21</v>
      </c>
      <c r="O6" s="10" t="s">
        <v>22</v>
      </c>
      <c r="P6" s="10" t="s">
        <v>23</v>
      </c>
    </row>
    <row r="7" customFormat="false" ht="37.5" hidden="false" customHeight="true" outlineLevel="0" collapsed="false">
      <c r="A7" s="16" t="s">
        <v>24</v>
      </c>
      <c r="C7" s="2" t="str">
        <f aca="false">VLOOKUP(K7,$M$1:$O$160,2)</f>
        <v>explain</v>
      </c>
      <c r="E7" s="19"/>
      <c r="G7" s="17" t="s">
        <v>24</v>
      </c>
      <c r="H7" s="18" t="str">
        <f aca="false">VLOOKUP(K7,$M$1:$O$160,3)</f>
        <v>説明する</v>
      </c>
      <c r="I7" s="15"/>
      <c r="J7" s="9" t="n">
        <f aca="true">RAND()</f>
        <v>0.551478779833097</v>
      </c>
      <c r="K7" s="5" t="n">
        <f aca="false">RANK(J7,$J$1:$J$46)</f>
        <v>16</v>
      </c>
      <c r="M7" s="5" t="n">
        <v>7</v>
      </c>
      <c r="N7" s="5" t="s">
        <v>25</v>
      </c>
      <c r="O7" s="10" t="s">
        <v>26</v>
      </c>
      <c r="P7" s="10" t="s">
        <v>27</v>
      </c>
    </row>
    <row r="8" customFormat="false" ht="37.5" hidden="false" customHeight="true" outlineLevel="0" collapsed="false">
      <c r="A8" s="16" t="s">
        <v>28</v>
      </c>
      <c r="C8" s="2" t="str">
        <f aca="false">VLOOKUP(K8,$M$1:$O$160,2)</f>
        <v>choose</v>
      </c>
      <c r="E8" s="19"/>
      <c r="G8" s="17" t="s">
        <v>28</v>
      </c>
      <c r="H8" s="18" t="str">
        <f aca="false">VLOOKUP(K8,$M$1:$O$160,3)</f>
        <v>選ぶ</v>
      </c>
      <c r="I8" s="15"/>
      <c r="J8" s="9" t="n">
        <f aca="true">RAND()</f>
        <v>0.71937804228701</v>
      </c>
      <c r="K8" s="5" t="n">
        <f aca="false">RANK(J8,$J$1:$J$46)</f>
        <v>10</v>
      </c>
      <c r="M8" s="5" t="n">
        <v>8</v>
      </c>
      <c r="N8" s="5" t="s">
        <v>29</v>
      </c>
      <c r="O8" s="10" t="s">
        <v>30</v>
      </c>
      <c r="P8" s="10" t="s">
        <v>31</v>
      </c>
    </row>
    <row r="9" customFormat="false" ht="37.5" hidden="false" customHeight="true" outlineLevel="0" collapsed="false">
      <c r="A9" s="16" t="s">
        <v>32</v>
      </c>
      <c r="C9" s="2" t="str">
        <f aca="false">VLOOKUP(K9,$M$1:$O$160,2)</f>
        <v>hit [hit]</v>
      </c>
      <c r="E9" s="19"/>
      <c r="G9" s="17" t="s">
        <v>32</v>
      </c>
      <c r="H9" s="18" t="str">
        <f aca="false">VLOOKUP(K9,$M$1:$O$160,3)</f>
        <v>打つ、当たる</v>
      </c>
      <c r="I9" s="15"/>
      <c r="J9" s="9" t="n">
        <f aca="true">RAND()</f>
        <v>0.462201242988069</v>
      </c>
      <c r="K9" s="5" t="n">
        <f aca="false">RANK(J9,$J$1:$J$46)</f>
        <v>23</v>
      </c>
      <c r="M9" s="5" t="n">
        <v>9</v>
      </c>
      <c r="N9" s="5" t="s">
        <v>33</v>
      </c>
      <c r="O9" s="10" t="s">
        <v>34</v>
      </c>
      <c r="P9" s="10" t="s">
        <v>35</v>
      </c>
    </row>
    <row r="10" customFormat="false" ht="37.5" hidden="false" customHeight="true" outlineLevel="0" collapsed="false">
      <c r="A10" s="16" t="s">
        <v>36</v>
      </c>
      <c r="C10" s="2" t="str">
        <f aca="false">VLOOKUP(K10,$M$1:$O$160,2)</f>
        <v>grow</v>
      </c>
      <c r="E10" s="19"/>
      <c r="G10" s="17" t="s">
        <v>36</v>
      </c>
      <c r="H10" s="18" t="str">
        <f aca="false">VLOOKUP(K10,$M$1:$O$160,3)</f>
        <v>栽培する</v>
      </c>
      <c r="I10" s="15"/>
      <c r="J10" s="9" t="n">
        <f aca="true">RAND()</f>
        <v>0.474351258758739</v>
      </c>
      <c r="K10" s="5" t="n">
        <f aca="false">RANK(J10,$J$1:$J$46)</f>
        <v>21</v>
      </c>
      <c r="M10" s="5" t="n">
        <v>10</v>
      </c>
      <c r="N10" s="5" t="s">
        <v>37</v>
      </c>
      <c r="O10" s="10" t="s">
        <v>38</v>
      </c>
      <c r="P10" s="10" t="s">
        <v>39</v>
      </c>
    </row>
    <row r="11" customFormat="false" ht="37.5" hidden="false" customHeight="true" outlineLevel="0" collapsed="false">
      <c r="A11" s="16" t="s">
        <v>40</v>
      </c>
      <c r="C11" s="2" t="str">
        <f aca="false">VLOOKUP(K11,$M$1:$O$160,2)</f>
        <v>become [became]</v>
      </c>
      <c r="E11" s="19"/>
      <c r="G11" s="17" t="s">
        <v>40</v>
      </c>
      <c r="H11" s="18" t="str">
        <f aca="false">VLOOKUP(K11,$M$1:$O$160,3)</f>
        <v>～になる</v>
      </c>
      <c r="I11" s="15"/>
      <c r="J11" s="9" t="n">
        <f aca="true">RAND()</f>
        <v>0.913205856453753</v>
      </c>
      <c r="K11" s="5" t="n">
        <f aca="false">RANK(J11,$J$1:$J$46)</f>
        <v>3</v>
      </c>
      <c r="M11" s="5" t="n">
        <v>11</v>
      </c>
      <c r="N11" s="5" t="s">
        <v>41</v>
      </c>
      <c r="O11" s="10" t="s">
        <v>42</v>
      </c>
      <c r="P11" s="10" t="s">
        <v>43</v>
      </c>
    </row>
    <row r="12" customFormat="false" ht="37.5" hidden="false" customHeight="true" outlineLevel="0" collapsed="false">
      <c r="A12" s="16" t="s">
        <v>44</v>
      </c>
      <c r="C12" s="2" t="str">
        <f aca="false">VLOOKUP(K12,$M$1:$O$160,2)</f>
        <v>wait</v>
      </c>
      <c r="E12" s="19"/>
      <c r="G12" s="17" t="s">
        <v>44</v>
      </c>
      <c r="H12" s="18" t="str">
        <f aca="false">VLOOKUP(K12,$M$1:$O$160,3)</f>
        <v>待つ</v>
      </c>
      <c r="I12" s="15"/>
      <c r="J12" s="9" t="n">
        <f aca="true">RAND()</f>
        <v>0.0132426077593823</v>
      </c>
      <c r="K12" s="5" t="n">
        <f aca="false">RANK(J12,$J$1:$J$46)</f>
        <v>46</v>
      </c>
      <c r="M12" s="5" t="n">
        <v>12</v>
      </c>
      <c r="N12" s="5" t="s">
        <v>45</v>
      </c>
      <c r="O12" s="10" t="s">
        <v>46</v>
      </c>
      <c r="P12" s="10" t="s">
        <v>47</v>
      </c>
    </row>
    <row r="13" customFormat="false" ht="37.5" hidden="false" customHeight="true" outlineLevel="0" collapsed="false">
      <c r="A13" s="16" t="s">
        <v>48</v>
      </c>
      <c r="C13" s="2" t="str">
        <f aca="false">VLOOKUP(K13,$M$1:$O$160,2)</f>
        <v>forget [forgot]</v>
      </c>
      <c r="E13" s="19"/>
      <c r="G13" s="17" t="s">
        <v>48</v>
      </c>
      <c r="H13" s="18" t="str">
        <f aca="false">VLOOKUP(K13,$M$1:$O$160,3)</f>
        <v>忘れる</v>
      </c>
      <c r="I13" s="15"/>
      <c r="J13" s="9" t="n">
        <f aca="true">RAND()</f>
        <v>0.497363618506069</v>
      </c>
      <c r="K13" s="5" t="n">
        <f aca="false">RANK(J13,$J$1:$J$46)</f>
        <v>19</v>
      </c>
      <c r="M13" s="5" t="n">
        <v>13</v>
      </c>
      <c r="N13" s="5" t="s">
        <v>49</v>
      </c>
      <c r="O13" s="10" t="s">
        <v>50</v>
      </c>
      <c r="P13" s="10" t="s">
        <v>51</v>
      </c>
    </row>
    <row r="14" customFormat="false" ht="37.5" hidden="false" customHeight="true" outlineLevel="0" collapsed="false">
      <c r="A14" s="16" t="s">
        <v>52</v>
      </c>
      <c r="C14" s="2" t="str">
        <f aca="false">VLOOKUP(K14,$M$1:$O$160,2)</f>
        <v>rain</v>
      </c>
      <c r="E14" s="19"/>
      <c r="G14" s="17" t="s">
        <v>52</v>
      </c>
      <c r="H14" s="18" t="str">
        <f aca="false">VLOOKUP(K14,$M$1:$O$160,3)</f>
        <v>雨が降る</v>
      </c>
      <c r="I14" s="15"/>
      <c r="J14" s="9" t="n">
        <f aca="true">RAND()</f>
        <v>0.293470945850783</v>
      </c>
      <c r="K14" s="5" t="n">
        <f aca="false">RANK(J14,$J$1:$J$46)</f>
        <v>31</v>
      </c>
      <c r="M14" s="5" t="n">
        <v>14</v>
      </c>
      <c r="N14" s="5" t="s">
        <v>53</v>
      </c>
      <c r="O14" s="10" t="s">
        <v>54</v>
      </c>
      <c r="P14" s="10" t="s">
        <v>55</v>
      </c>
    </row>
    <row r="15" customFormat="false" ht="37.5" hidden="false" customHeight="true" outlineLevel="0" collapsed="false">
      <c r="A15" s="16" t="s">
        <v>56</v>
      </c>
      <c r="C15" s="2" t="str">
        <f aca="false">VLOOKUP(K15,$M$1:$O$160,2)</f>
        <v>protect</v>
      </c>
      <c r="E15" s="19"/>
      <c r="G15" s="17" t="s">
        <v>56</v>
      </c>
      <c r="H15" s="18" t="str">
        <f aca="false">VLOOKUP(K15,$M$1:$O$160,3)</f>
        <v>保護する、守る</v>
      </c>
      <c r="I15" s="15"/>
      <c r="J15" s="9" t="n">
        <f aca="true">RAND()</f>
        <v>0.319960215894466</v>
      </c>
      <c r="K15" s="5" t="n">
        <f aca="false">RANK(J15,$J$1:$J$46)</f>
        <v>30</v>
      </c>
      <c r="M15" s="5" t="n">
        <v>15</v>
      </c>
      <c r="N15" s="5" t="s">
        <v>57</v>
      </c>
      <c r="O15" s="10" t="s">
        <v>58</v>
      </c>
      <c r="P15" s="10" t="s">
        <v>59</v>
      </c>
    </row>
    <row r="16" customFormat="false" ht="37.5" hidden="false" customHeight="true" outlineLevel="0" collapsed="false">
      <c r="A16" s="16" t="s">
        <v>60</v>
      </c>
      <c r="C16" s="2" t="str">
        <f aca="false">VLOOKUP(K16,$M$1:$O$160,2)</f>
        <v>agree</v>
      </c>
      <c r="E16" s="19"/>
      <c r="G16" s="17" t="s">
        <v>60</v>
      </c>
      <c r="H16" s="18" t="str">
        <f aca="false">VLOOKUP(K16,$M$1:$O$160,3)</f>
        <v>賛成する</v>
      </c>
      <c r="I16" s="15"/>
      <c r="J16" s="9" t="n">
        <f aca="true">RAND()</f>
        <v>0.994674601337135</v>
      </c>
      <c r="K16" s="5" t="n">
        <f aca="false">RANK(J16,$J$1:$J$46)</f>
        <v>1</v>
      </c>
      <c r="M16" s="5" t="n">
        <v>16</v>
      </c>
      <c r="N16" s="5" t="s">
        <v>61</v>
      </c>
      <c r="O16" s="10" t="s">
        <v>62</v>
      </c>
      <c r="P16" s="10" t="s">
        <v>63</v>
      </c>
    </row>
    <row r="17" customFormat="false" ht="37.5" hidden="false" customHeight="true" outlineLevel="0" collapsed="false">
      <c r="A17" s="16" t="s">
        <v>64</v>
      </c>
      <c r="C17" s="2" t="str">
        <f aca="false">VLOOKUP(K17,$M$1:$O$160,2)</f>
        <v>return</v>
      </c>
      <c r="E17" s="19"/>
      <c r="G17" s="17" t="s">
        <v>64</v>
      </c>
      <c r="H17" s="18" t="str">
        <f aca="false">VLOOKUP(K17,$M$1:$O$160,3)</f>
        <v>帰る、戻る</v>
      </c>
      <c r="I17" s="15"/>
      <c r="J17" s="9" t="n">
        <f aca="true">RAND()</f>
        <v>0.246090094551361</v>
      </c>
      <c r="K17" s="5" t="n">
        <f aca="false">RANK(J17,$J$1:$J$46)</f>
        <v>34</v>
      </c>
      <c r="M17" s="5" t="n">
        <v>17</v>
      </c>
      <c r="N17" s="5" t="s">
        <v>65</v>
      </c>
      <c r="O17" s="10" t="s">
        <v>66</v>
      </c>
      <c r="P17" s="10" t="s">
        <v>67</v>
      </c>
    </row>
    <row r="18" customFormat="false" ht="37.5" hidden="false" customHeight="true" outlineLevel="0" collapsed="false">
      <c r="A18" s="16" t="s">
        <v>68</v>
      </c>
      <c r="C18" s="2" t="str">
        <f aca="false">VLOOKUP(K18,$M$1:$O$160,2)</f>
        <v>paint</v>
      </c>
      <c r="E18" s="19"/>
      <c r="G18" s="17" t="s">
        <v>68</v>
      </c>
      <c r="H18" s="18" t="str">
        <f aca="false">VLOOKUP(K18,$M$1:$O$160,3)</f>
        <v>（絵の具で絵を）かく</v>
      </c>
      <c r="I18" s="15"/>
      <c r="J18" s="9" t="n">
        <f aca="true">RAND()</f>
        <v>0.367723272420943</v>
      </c>
      <c r="K18" s="5" t="n">
        <f aca="false">RANK(J18,$J$1:$J$46)</f>
        <v>28</v>
      </c>
      <c r="M18" s="5" t="n">
        <v>18</v>
      </c>
      <c r="N18" s="5" t="s">
        <v>69</v>
      </c>
      <c r="O18" s="10" t="s">
        <v>70</v>
      </c>
      <c r="P18" s="10" t="s">
        <v>71</v>
      </c>
    </row>
    <row r="19" customFormat="false" ht="37.5" hidden="false" customHeight="true" outlineLevel="0" collapsed="false">
      <c r="A19" s="16" t="s">
        <v>72</v>
      </c>
      <c r="C19" s="2" t="str">
        <f aca="false">VLOOKUP(K19,$M$1:$O$160,2)</f>
        <v>remember</v>
      </c>
      <c r="E19" s="19"/>
      <c r="G19" s="17" t="s">
        <v>72</v>
      </c>
      <c r="H19" s="18" t="str">
        <f aca="false">VLOOKUP(K19,$M$1:$O$160,3)</f>
        <v>覚えている</v>
      </c>
      <c r="I19" s="15"/>
      <c r="J19" s="9" t="n">
        <f aca="true">RAND()</f>
        <v>0.270844886257864</v>
      </c>
      <c r="K19" s="5" t="n">
        <f aca="false">RANK(J19,$J$1:$J$46)</f>
        <v>32</v>
      </c>
      <c r="M19" s="5" t="n">
        <v>19</v>
      </c>
      <c r="N19" s="5" t="s">
        <v>73</v>
      </c>
      <c r="O19" s="10" t="s">
        <v>74</v>
      </c>
      <c r="P19" s="10" t="s">
        <v>75</v>
      </c>
    </row>
    <row r="20" customFormat="false" ht="37.5" hidden="false" customHeight="true" outlineLevel="0" collapsed="false">
      <c r="A20" s="16" t="s">
        <v>76</v>
      </c>
      <c r="C20" s="2" t="str">
        <f aca="false">VLOOKUP(K20,$M$1:$O$160,2)</f>
        <v>suggest</v>
      </c>
      <c r="E20" s="19"/>
      <c r="G20" s="17" t="s">
        <v>76</v>
      </c>
      <c r="H20" s="18" t="str">
        <f aca="false">VLOOKUP(K20,$M$1:$O$160,3)</f>
        <v>提案する</v>
      </c>
      <c r="I20" s="15"/>
      <c r="J20" s="9" t="n">
        <f aca="true">RAND()</f>
        <v>0.102148254299247</v>
      </c>
      <c r="K20" s="5" t="n">
        <f aca="false">RANK(J20,$J$1:$J$46)</f>
        <v>40</v>
      </c>
      <c r="M20" s="5" t="n">
        <v>20</v>
      </c>
      <c r="N20" s="5" t="s">
        <v>77</v>
      </c>
      <c r="O20" s="10" t="s">
        <v>78</v>
      </c>
      <c r="P20" s="10" t="s">
        <v>79</v>
      </c>
    </row>
    <row r="21" customFormat="false" ht="37.5" hidden="false" customHeight="true" outlineLevel="0" collapsed="false">
      <c r="A21" s="16" t="s">
        <v>80</v>
      </c>
      <c r="C21" s="2" t="str">
        <f aca="false">VLOOKUP(K21,$M$1:$O$160,2)</f>
        <v>communicate</v>
      </c>
      <c r="E21" s="19"/>
      <c r="G21" s="17" t="s">
        <v>80</v>
      </c>
      <c r="H21" s="18" t="str">
        <f aca="false">VLOOKUP(K21,$M$1:$O$160,3)</f>
        <v>意思を伝達する</v>
      </c>
      <c r="I21" s="15"/>
      <c r="J21" s="9" t="n">
        <f aca="true">RAND()</f>
        <v>0.698578160652473</v>
      </c>
      <c r="K21" s="5" t="n">
        <f aca="false">RANK(J21,$J$1:$J$46)</f>
        <v>11</v>
      </c>
      <c r="M21" s="5" t="n">
        <v>21</v>
      </c>
      <c r="N21" s="5" t="s">
        <v>81</v>
      </c>
      <c r="O21" s="10" t="s">
        <v>82</v>
      </c>
      <c r="P21" s="10" t="s">
        <v>83</v>
      </c>
    </row>
    <row r="22" customFormat="false" ht="37.5" hidden="false" customHeight="true" outlineLevel="0" collapsed="false">
      <c r="A22" s="16" t="s">
        <v>84</v>
      </c>
      <c r="C22" s="2" t="str">
        <f aca="false">VLOOKUP(K22,$M$1:$O$160,2)</f>
        <v>check</v>
      </c>
      <c r="E22" s="19"/>
      <c r="G22" s="17" t="s">
        <v>84</v>
      </c>
      <c r="H22" s="18" t="str">
        <f aca="false">VLOOKUP(K22,$M$1:$O$160,3)</f>
        <v>確認する</v>
      </c>
      <c r="I22" s="15"/>
      <c r="J22" s="9" t="n">
        <f aca="true">RAND()</f>
        <v>0.774974645168143</v>
      </c>
      <c r="K22" s="5" t="n">
        <f aca="false">RANK(J22,$J$1:$J$46)</f>
        <v>9</v>
      </c>
      <c r="M22" s="5" t="n">
        <v>22</v>
      </c>
      <c r="N22" s="5" t="s">
        <v>85</v>
      </c>
      <c r="O22" s="10" t="s">
        <v>86</v>
      </c>
      <c r="P22" s="10" t="s">
        <v>87</v>
      </c>
    </row>
    <row r="23" customFormat="false" ht="37.5" hidden="false" customHeight="true" outlineLevel="0" collapsed="false">
      <c r="A23" s="16" t="s">
        <v>88</v>
      </c>
      <c r="C23" s="2" t="str">
        <f aca="false">VLOOKUP(K23,$M$1:$O$160,2)</f>
        <v>understand</v>
      </c>
      <c r="E23" s="19"/>
      <c r="G23" s="17" t="s">
        <v>88</v>
      </c>
      <c r="H23" s="18" t="str">
        <f aca="false">VLOOKUP(K23,$M$1:$O$160,3)</f>
        <v>理解する、～がわかる</v>
      </c>
      <c r="I23" s="15"/>
      <c r="J23" s="9" t="n">
        <f aca="true">RAND()</f>
        <v>0.0156393533477217</v>
      </c>
      <c r="K23" s="5" t="n">
        <f aca="false">RANK(J23,$J$1:$J$46)</f>
        <v>45</v>
      </c>
      <c r="M23" s="5" t="n">
        <v>23</v>
      </c>
      <c r="N23" s="5" t="s">
        <v>89</v>
      </c>
      <c r="O23" s="10" t="s">
        <v>90</v>
      </c>
      <c r="P23" s="10" t="s">
        <v>91</v>
      </c>
    </row>
    <row r="24" customFormat="false" ht="37.5" hidden="false" customHeight="true" outlineLevel="0" collapsed="false">
      <c r="A24" s="16" t="s">
        <v>92</v>
      </c>
      <c r="C24" s="2" t="str">
        <f aca="false">VLOOKUP(K24,$M$1:$O$160,2)</f>
        <v>smile</v>
      </c>
      <c r="E24" s="19"/>
      <c r="G24" s="17" t="s">
        <v>92</v>
      </c>
      <c r="H24" s="18" t="str">
        <f aca="false">VLOOKUP(K24,$M$1:$O$160,3)</f>
        <v>ほほえむ</v>
      </c>
      <c r="I24" s="15"/>
      <c r="J24" s="9" t="n">
        <f aca="true">RAND()</f>
        <v>0.143225384976106</v>
      </c>
      <c r="K24" s="5" t="n">
        <f aca="false">RANK(J24,$J$1:$J$46)</f>
        <v>36</v>
      </c>
      <c r="M24" s="5" t="n">
        <v>24</v>
      </c>
      <c r="N24" s="5" t="s">
        <v>93</v>
      </c>
      <c r="O24" s="10" t="s">
        <v>94</v>
      </c>
      <c r="P24" s="10" t="s">
        <v>95</v>
      </c>
    </row>
    <row r="25" customFormat="false" ht="37.5" hidden="false" customHeight="true" outlineLevel="0" collapsed="false">
      <c r="I25" s="15"/>
      <c r="J25" s="9" t="n">
        <f aca="true">RAND()</f>
        <v>0.324528047053026</v>
      </c>
      <c r="M25" s="5" t="n">
        <v>25</v>
      </c>
      <c r="N25" s="5" t="s">
        <v>96</v>
      </c>
      <c r="O25" s="10" t="s">
        <v>97</v>
      </c>
      <c r="P25" s="10" t="s">
        <v>98</v>
      </c>
    </row>
    <row r="26" customFormat="false" ht="30" hidden="false" customHeight="true" outlineLevel="0" collapsed="false">
      <c r="I26" s="15"/>
      <c r="J26" s="9" t="n">
        <f aca="true">RAND()</f>
        <v>0.0526618378056583</v>
      </c>
      <c r="M26" s="5" t="n">
        <v>26</v>
      </c>
      <c r="N26" s="5" t="s">
        <v>99</v>
      </c>
      <c r="O26" s="10" t="s">
        <v>100</v>
      </c>
      <c r="P26" s="10" t="s">
        <v>101</v>
      </c>
    </row>
    <row r="27" customFormat="false" ht="30" hidden="false" customHeight="true" outlineLevel="0" collapsed="false">
      <c r="I27" s="15"/>
      <c r="J27" s="9" t="n">
        <f aca="true">RAND()</f>
        <v>0.131639509513608</v>
      </c>
      <c r="M27" s="5" t="n">
        <v>27</v>
      </c>
      <c r="N27" s="5" t="s">
        <v>102</v>
      </c>
      <c r="O27" s="10" t="s">
        <v>103</v>
      </c>
      <c r="P27" s="10" t="s">
        <v>104</v>
      </c>
    </row>
    <row r="28" customFormat="false" ht="30" hidden="false" customHeight="true" outlineLevel="0" collapsed="false">
      <c r="I28" s="15"/>
      <c r="J28" s="9" t="n">
        <f aca="true">RAND()</f>
        <v>0.392558557280295</v>
      </c>
      <c r="M28" s="5" t="n">
        <v>28</v>
      </c>
      <c r="N28" s="5" t="s">
        <v>105</v>
      </c>
      <c r="O28" s="10" t="s">
        <v>106</v>
      </c>
      <c r="P28" s="10" t="s">
        <v>107</v>
      </c>
    </row>
    <row r="29" customFormat="false" ht="30" hidden="false" customHeight="true" outlineLevel="0" collapsed="false">
      <c r="I29" s="15"/>
      <c r="J29" s="9" t="n">
        <f aca="true">RAND()</f>
        <v>0.130503174063433</v>
      </c>
      <c r="M29" s="5" t="n">
        <v>29</v>
      </c>
      <c r="N29" s="5" t="s">
        <v>108</v>
      </c>
      <c r="O29" s="10" t="s">
        <v>109</v>
      </c>
      <c r="P29" s="10" t="s">
        <v>110</v>
      </c>
    </row>
    <row r="30" customFormat="false" ht="24" hidden="false" customHeight="false" outlineLevel="0" collapsed="false">
      <c r="J30" s="9" t="n">
        <f aca="true">RAND()</f>
        <v>0.631633080637684</v>
      </c>
      <c r="M30" s="5" t="n">
        <v>30</v>
      </c>
      <c r="N30" s="5" t="s">
        <v>111</v>
      </c>
      <c r="O30" s="10" t="s">
        <v>112</v>
      </c>
      <c r="P30" s="10" t="s">
        <v>113</v>
      </c>
    </row>
    <row r="31" customFormat="false" ht="24" hidden="false" customHeight="false" outlineLevel="0" collapsed="false">
      <c r="J31" s="9" t="n">
        <f aca="true">RAND()</f>
        <v>0.880254549118973</v>
      </c>
      <c r="M31" s="5" t="n">
        <v>31</v>
      </c>
      <c r="N31" s="5" t="s">
        <v>114</v>
      </c>
      <c r="O31" s="10" t="s">
        <v>115</v>
      </c>
      <c r="P31" s="10" t="s">
        <v>116</v>
      </c>
    </row>
    <row r="32" customFormat="false" ht="24" hidden="false" customHeight="false" outlineLevel="0" collapsed="false">
      <c r="J32" s="9" t="n">
        <f aca="true">RAND()</f>
        <v>0.564081550434909</v>
      </c>
      <c r="M32" s="5" t="n">
        <v>32</v>
      </c>
      <c r="N32" s="5" t="s">
        <v>117</v>
      </c>
      <c r="O32" s="10" t="s">
        <v>118</v>
      </c>
      <c r="P32" s="10" t="s">
        <v>119</v>
      </c>
    </row>
    <row r="33" customFormat="false" ht="24" hidden="false" customHeight="false" outlineLevel="0" collapsed="false">
      <c r="J33" s="9" t="n">
        <f aca="true">RAND()</f>
        <v>0.795959612425152</v>
      </c>
      <c r="M33" s="5" t="n">
        <v>33</v>
      </c>
      <c r="N33" s="5" t="s">
        <v>120</v>
      </c>
      <c r="O33" s="10" t="s">
        <v>121</v>
      </c>
      <c r="P33" s="10" t="s">
        <v>122</v>
      </c>
    </row>
    <row r="34" customFormat="false" ht="24" hidden="false" customHeight="false" outlineLevel="0" collapsed="false">
      <c r="J34" s="9" t="n">
        <f aca="true">RAND()</f>
        <v>0.664560546841859</v>
      </c>
      <c r="M34" s="5" t="n">
        <v>34</v>
      </c>
      <c r="N34" s="5" t="s">
        <v>123</v>
      </c>
      <c r="O34" s="10" t="s">
        <v>124</v>
      </c>
      <c r="P34" s="10" t="s">
        <v>125</v>
      </c>
    </row>
    <row r="35" customFormat="false" ht="24" hidden="false" customHeight="false" outlineLevel="0" collapsed="false">
      <c r="J35" s="9" t="n">
        <f aca="true">RAND()</f>
        <v>0.0720563173456006</v>
      </c>
      <c r="M35" s="5" t="n">
        <v>35</v>
      </c>
      <c r="N35" s="5" t="s">
        <v>126</v>
      </c>
      <c r="O35" s="10" t="s">
        <v>127</v>
      </c>
      <c r="P35" s="10" t="s">
        <v>128</v>
      </c>
    </row>
    <row r="36" customFormat="false" ht="24" hidden="false" customHeight="false" outlineLevel="0" collapsed="false">
      <c r="J36" s="9" t="n">
        <f aca="true">RAND()</f>
        <v>0.507405029854703</v>
      </c>
      <c r="M36" s="5" t="n">
        <v>36</v>
      </c>
      <c r="N36" s="5" t="s">
        <v>129</v>
      </c>
      <c r="O36" s="10" t="s">
        <v>130</v>
      </c>
      <c r="P36" s="10" t="s">
        <v>131</v>
      </c>
    </row>
    <row r="37" customFormat="false" ht="24" hidden="false" customHeight="false" outlineLevel="0" collapsed="false">
      <c r="J37" s="9" t="n">
        <f aca="true">RAND()</f>
        <v>0.0749258612108263</v>
      </c>
      <c r="M37" s="5" t="n">
        <v>37</v>
      </c>
      <c r="N37" s="5" t="s">
        <v>132</v>
      </c>
      <c r="O37" s="10" t="s">
        <v>133</v>
      </c>
      <c r="P37" s="10" t="s">
        <v>134</v>
      </c>
    </row>
    <row r="38" customFormat="false" ht="24" hidden="false" customHeight="false" outlineLevel="0" collapsed="false">
      <c r="J38" s="9" t="n">
        <f aca="true">RAND()</f>
        <v>0.099317626210237</v>
      </c>
      <c r="M38" s="5" t="n">
        <v>38</v>
      </c>
      <c r="N38" s="5" t="s">
        <v>135</v>
      </c>
      <c r="O38" s="10" t="s">
        <v>136</v>
      </c>
      <c r="P38" s="10" t="s">
        <v>137</v>
      </c>
    </row>
    <row r="39" customFormat="false" ht="24" hidden="false" customHeight="false" outlineLevel="0" collapsed="false">
      <c r="J39" s="9" t="n">
        <f aca="true">RAND()</f>
        <v>0.399327219595294</v>
      </c>
      <c r="M39" s="5" t="n">
        <v>39</v>
      </c>
      <c r="N39" s="5" t="s">
        <v>138</v>
      </c>
      <c r="O39" s="10" t="s">
        <v>139</v>
      </c>
      <c r="P39" s="10" t="s">
        <v>140</v>
      </c>
    </row>
    <row r="40" customFormat="false" ht="24" hidden="false" customHeight="false" outlineLevel="0" collapsed="false">
      <c r="J40" s="9" t="n">
        <f aca="true">RAND()</f>
        <v>0.537356727276695</v>
      </c>
      <c r="M40" s="5" t="n">
        <v>40</v>
      </c>
      <c r="N40" s="5" t="s">
        <v>141</v>
      </c>
      <c r="O40" s="10" t="s">
        <v>142</v>
      </c>
      <c r="P40" s="10" t="s">
        <v>143</v>
      </c>
    </row>
    <row r="41" customFormat="false" ht="24" hidden="false" customHeight="false" outlineLevel="0" collapsed="false">
      <c r="J41" s="9" t="n">
        <f aca="true">RAND()</f>
        <v>0.418029954419516</v>
      </c>
      <c r="M41" s="5" t="n">
        <v>41</v>
      </c>
      <c r="N41" s="5" t="s">
        <v>144</v>
      </c>
      <c r="O41" s="10" t="s">
        <v>145</v>
      </c>
      <c r="P41" s="10" t="s">
        <v>146</v>
      </c>
    </row>
    <row r="42" customFormat="false" ht="24" hidden="false" customHeight="false" outlineLevel="0" collapsed="false">
      <c r="J42" s="9" t="n">
        <f aca="true">RAND()</f>
        <v>0.253035687758826</v>
      </c>
      <c r="M42" s="5" t="n">
        <v>42</v>
      </c>
      <c r="N42" s="5" t="s">
        <v>147</v>
      </c>
      <c r="O42" s="10" t="s">
        <v>148</v>
      </c>
      <c r="P42" s="10" t="s">
        <v>149</v>
      </c>
    </row>
    <row r="43" customFormat="false" ht="24" hidden="false" customHeight="false" outlineLevel="0" collapsed="false">
      <c r="J43" s="9" t="n">
        <f aca="true">RAND()</f>
        <v>0.461776465673145</v>
      </c>
      <c r="M43" s="5" t="n">
        <v>43</v>
      </c>
      <c r="N43" s="5" t="s">
        <v>150</v>
      </c>
      <c r="O43" s="10" t="s">
        <v>151</v>
      </c>
      <c r="P43" s="10" t="s">
        <v>152</v>
      </c>
    </row>
    <row r="44" customFormat="false" ht="24" hidden="false" customHeight="false" outlineLevel="0" collapsed="false">
      <c r="J44" s="9" t="n">
        <f aca="true">RAND()</f>
        <v>0.776852626180222</v>
      </c>
      <c r="M44" s="5" t="n">
        <v>44</v>
      </c>
      <c r="N44" s="5" t="s">
        <v>153</v>
      </c>
      <c r="O44" s="10" t="s">
        <v>154</v>
      </c>
      <c r="P44" s="10" t="s">
        <v>155</v>
      </c>
    </row>
    <row r="45" customFormat="false" ht="24" hidden="false" customHeight="false" outlineLevel="0" collapsed="false">
      <c r="J45" s="9" t="n">
        <f aca="true">RAND()</f>
        <v>0.463817882375317</v>
      </c>
      <c r="M45" s="5" t="n">
        <v>45</v>
      </c>
      <c r="N45" s="5" t="s">
        <v>156</v>
      </c>
      <c r="O45" s="10" t="s">
        <v>157</v>
      </c>
      <c r="P45" s="10" t="s">
        <v>158</v>
      </c>
    </row>
    <row r="46" customFormat="false" ht="24" hidden="false" customHeight="false" outlineLevel="0" collapsed="false">
      <c r="J46" s="9" t="n">
        <f aca="true">RAND()</f>
        <v>0.159615160522121</v>
      </c>
      <c r="M46" s="5" t="n">
        <v>46</v>
      </c>
      <c r="N46" s="5" t="s">
        <v>159</v>
      </c>
      <c r="O46" s="10" t="s">
        <v>160</v>
      </c>
      <c r="P46" s="10" t="s">
        <v>161</v>
      </c>
    </row>
    <row r="47" customFormat="false" ht="24" hidden="false" customHeight="false" outlineLevel="0" collapsed="false">
      <c r="J47" s="9"/>
    </row>
    <row r="48" customFormat="false" ht="24" hidden="false" customHeight="false" outlineLevel="0" collapsed="false">
      <c r="J48" s="9"/>
    </row>
    <row r="49" customFormat="false" ht="24" hidden="false" customHeight="false" outlineLevel="0" collapsed="false">
      <c r="J49" s="9"/>
    </row>
    <row r="50" customFormat="false" ht="24" hidden="false" customHeight="false" outlineLevel="0" collapsed="false">
      <c r="J50" s="9"/>
    </row>
    <row r="51" customFormat="false" ht="24" hidden="false" customHeight="false" outlineLevel="0" collapsed="false">
      <c r="J51" s="9"/>
    </row>
    <row r="52" customFormat="false" ht="24" hidden="false" customHeight="false" outlineLevel="0" collapsed="false">
      <c r="J52" s="9"/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1:57:33Z</cp:lastPrinted>
  <dcterms:modified xsi:type="dcterms:W3CDTF">2021-09-28T04:33:11Z</dcterms:modified>
  <cp:revision>0</cp:revision>
  <dc:subject/>
  <dc:title/>
</cp:coreProperties>
</file>