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２年【定型句・定型表現】を答えよう。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①</t>
  </si>
  <si>
    <r>
      <rPr>
        <sz val="11"/>
        <color rgb="FF969696"/>
        <rFont val="ＭＳ Ｐ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ew</t>
    </r>
    <r>
      <rPr>
        <sz val="11"/>
        <color rgb="FF969696"/>
        <rFont val="Noto Sans"/>
        <family val="2"/>
      </rPr>
      <t xml:space="preserve">　～</t>
    </r>
  </si>
  <si>
    <t xml:space="preserve">少しの～</t>
  </si>
  <si>
    <t xml:space="preserve">アクロス</t>
  </si>
  <si>
    <t xml:space="preserve">②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frai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を恐れる</t>
  </si>
  <si>
    <t xml:space="preserve">ビットウィーン</t>
  </si>
  <si>
    <t xml:space="preserve">③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u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でいっぱいだ</t>
  </si>
  <si>
    <t xml:space="preserve">デュ（ア）リング</t>
  </si>
  <si>
    <t xml:space="preserve">④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ntereste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～</t>
    </r>
  </si>
  <si>
    <t xml:space="preserve">～に興味を持っている</t>
  </si>
  <si>
    <t xml:space="preserve">オーバー</t>
  </si>
  <si>
    <t xml:space="preserve">⑤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mad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～</t>
    </r>
  </si>
  <si>
    <t xml:space="preserve">～で作られた、～製</t>
  </si>
  <si>
    <t xml:space="preserve">スルー</t>
  </si>
  <si>
    <t xml:space="preserve">⑥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surprise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t</t>
    </r>
    <r>
      <rPr>
        <sz val="11"/>
        <color rgb="FF969696"/>
        <rFont val="Noto Sans"/>
        <family val="2"/>
      </rPr>
      <t xml:space="preserve">　～</t>
    </r>
  </si>
  <si>
    <t xml:space="preserve">～に驚く</t>
  </si>
  <si>
    <t xml:space="preserve">アンティル</t>
  </si>
  <si>
    <t xml:space="preserve">⑦</t>
  </si>
  <si>
    <r>
      <rPr>
        <sz val="11"/>
        <color rgb="FF969696"/>
        <rFont val="ＭＳ Ｐゴシック"/>
        <family val="3"/>
        <charset val="128"/>
      </rPr>
      <t xml:space="preserve">Ca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help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you?</t>
    </r>
  </si>
  <si>
    <t xml:space="preserve">何かお困りですか。</t>
  </si>
  <si>
    <t xml:space="preserve">アポン</t>
  </si>
  <si>
    <t xml:space="preserve">⑧</t>
  </si>
  <si>
    <r>
      <rPr>
        <sz val="11"/>
        <color rgb="FF969696"/>
        <rFont val="ＭＳ Ｐゴシック"/>
        <family val="3"/>
        <charset val="128"/>
      </rPr>
      <t xml:space="preserve">com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rom</t>
    </r>
    <r>
      <rPr>
        <sz val="11"/>
        <color rgb="FF969696"/>
        <rFont val="Noto Sans"/>
        <family val="2"/>
      </rPr>
      <t xml:space="preserve">　～</t>
    </r>
  </si>
  <si>
    <t xml:space="preserve">～から生じる</t>
  </si>
  <si>
    <t xml:space="preserve">ウイザウト</t>
  </si>
  <si>
    <t xml:space="preserve">⑨</t>
  </si>
  <si>
    <r>
      <rPr>
        <sz val="11"/>
        <color rgb="FF969696"/>
        <rFont val="ＭＳ Ｐゴシック"/>
        <family val="3"/>
        <charset val="128"/>
      </rPr>
      <t xml:space="preserve">don’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ha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～　</t>
    </r>
    <r>
      <rPr>
        <sz val="11"/>
        <color rgb="FF969696"/>
        <rFont val="ＭＳ Ｐゴシック"/>
        <family val="3"/>
        <charset val="128"/>
      </rPr>
      <t xml:space="preserve">/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doesn’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ha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～</t>
    </r>
  </si>
  <si>
    <t xml:space="preserve">～する必要はない</t>
  </si>
  <si>
    <t xml:space="preserve">エウ゛リスィング</t>
  </si>
  <si>
    <t xml:space="preserve">⑩</t>
  </si>
  <si>
    <r>
      <rPr>
        <sz val="11"/>
        <color rgb="FF969696"/>
        <rFont val="ＭＳ Ｐゴシック"/>
        <family val="3"/>
        <charset val="128"/>
      </rPr>
      <t xml:space="preserve">Don'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orry.</t>
    </r>
  </si>
  <si>
    <t xml:space="preserve">心配しないで。</t>
  </si>
  <si>
    <t xml:space="preserve">ナスィング</t>
  </si>
  <si>
    <t xml:space="preserve">⑪</t>
  </si>
  <si>
    <r>
      <rPr>
        <sz val="11"/>
        <color rgb="FF969696"/>
        <rFont val="ＭＳ Ｐゴシック"/>
        <family val="3"/>
        <charset val="128"/>
      </rPr>
      <t xml:space="preserve">for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example</t>
    </r>
  </si>
  <si>
    <t xml:space="preserve">たとえば</t>
  </si>
  <si>
    <t xml:space="preserve">アーセルウ゛ズ</t>
  </si>
  <si>
    <t xml:space="preserve">⑫</t>
  </si>
  <si>
    <r>
      <rPr>
        <sz val="11"/>
        <color rgb="FF969696"/>
        <rFont val="ＭＳ Ｐゴシック"/>
        <family val="3"/>
        <charset val="128"/>
      </rPr>
      <t xml:space="preserve">ha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～</t>
    </r>
  </si>
  <si>
    <t xml:space="preserve">～しなければならない</t>
  </si>
  <si>
    <t xml:space="preserve">サムワン</t>
  </si>
  <si>
    <t xml:space="preserve">⑬</t>
  </si>
  <si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uture</t>
    </r>
  </si>
  <si>
    <t xml:space="preserve">将来</t>
  </si>
  <si>
    <t xml:space="preserve">イーザ</t>
  </si>
  <si>
    <t xml:space="preserve">⑭</t>
  </si>
  <si>
    <r>
      <rPr>
        <sz val="11"/>
        <color rgb="FF969696"/>
        <rFont val="ＭＳ Ｐゴシック"/>
        <family val="3"/>
        <charset val="128"/>
      </rPr>
      <t xml:space="preserve">Jus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moment.</t>
    </r>
  </si>
  <si>
    <t xml:space="preserve">ちょっと待ってください。</t>
  </si>
  <si>
    <t xml:space="preserve">イフ</t>
  </si>
  <si>
    <t xml:space="preserve">⑮</t>
  </si>
  <si>
    <r>
      <rPr>
        <sz val="11"/>
        <color rgb="FF969696"/>
        <rFont val="ＭＳ Ｐゴシック"/>
        <family val="3"/>
        <charset val="128"/>
      </rPr>
      <t xml:space="preserve">no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nly</t>
    </r>
    <r>
      <rPr>
        <sz val="11"/>
        <color rgb="FF969696"/>
        <rFont val="Noto Sans"/>
        <family val="2"/>
      </rPr>
      <t xml:space="preserve">　～　</t>
    </r>
    <r>
      <rPr>
        <sz val="11"/>
        <color rgb="FF969696"/>
        <rFont val="ＭＳ Ｐゴシック"/>
        <family val="3"/>
        <charset val="128"/>
      </rPr>
      <t xml:space="preserve">bu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lso</t>
    </r>
    <r>
      <rPr>
        <sz val="11"/>
        <color rgb="FF969696"/>
        <rFont val="Noto Sans"/>
        <family val="2"/>
      </rPr>
      <t xml:space="preserve">　…</t>
    </r>
  </si>
  <si>
    <t xml:space="preserve">ただ～でなくまた…</t>
  </si>
  <si>
    <t xml:space="preserve">ザン</t>
  </si>
  <si>
    <t xml:space="preserve">⑯</t>
  </si>
  <si>
    <r>
      <rPr>
        <sz val="11"/>
        <color rgb="FF969696"/>
        <rFont val="ＭＳ Ｐゴシック"/>
        <family val="3"/>
        <charset val="128"/>
      </rPr>
      <t xml:space="preserve">Sha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e</t>
    </r>
    <r>
      <rPr>
        <sz val="11"/>
        <color rgb="FF969696"/>
        <rFont val="Noto Sans"/>
        <family val="2"/>
      </rPr>
      <t xml:space="preserve">　～　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～しましょうか</t>
  </si>
  <si>
    <t xml:space="preserve">ワイル</t>
  </si>
  <si>
    <t xml:space="preserve">⑰</t>
  </si>
  <si>
    <r>
      <rPr>
        <sz val="11"/>
        <color rgb="FF969696"/>
        <rFont val="ＭＳ Ｐゴシック"/>
        <family val="3"/>
        <charset val="128"/>
      </rPr>
      <t xml:space="preserve">tak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car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の世話をする</t>
  </si>
  <si>
    <r>
      <rPr>
        <sz val="11"/>
        <color rgb="FF969696"/>
        <rFont val="Noto Sans"/>
        <family val="2"/>
      </rPr>
      <t xml:space="preserve">クド（</t>
    </r>
    <r>
      <rPr>
        <sz val="11"/>
        <color rgb="FF969696"/>
        <rFont val="ＭＳ Ｐゴシック"/>
        <family val="3"/>
        <charset val="128"/>
      </rPr>
      <t xml:space="preserve">can</t>
    </r>
    <r>
      <rPr>
        <sz val="11"/>
        <color rgb="FF969696"/>
        <rFont val="Noto Sans"/>
        <family val="2"/>
      </rPr>
      <t xml:space="preserve">の過去形）　</t>
    </r>
  </si>
  <si>
    <t xml:space="preserve">⑱</t>
  </si>
  <si>
    <r>
      <rPr>
        <sz val="11"/>
        <color rgb="FF969696"/>
        <rFont val="ＭＳ Ｐゴシック"/>
        <family val="3"/>
        <charset val="128"/>
      </rPr>
      <t xml:space="preserve">Wha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do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you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ink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bout</t>
    </r>
    <r>
      <rPr>
        <sz val="11"/>
        <color rgb="FF969696"/>
        <rFont val="Noto Sans"/>
        <family val="2"/>
      </rPr>
      <t xml:space="preserve">　～　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～のことをどう思いますか</t>
  </si>
  <si>
    <t xml:space="preserve">メイ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25"/>
    <col collapsed="false" customWidth="true" hidden="false" outlineLevel="0" max="3" min="3" style="2" width="27.49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3.12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3</v>
      </c>
      <c r="I1" s="8"/>
    </row>
    <row r="2" customFormat="false" ht="22.5" hidden="false" customHeight="true" outlineLevel="0" collapsed="false">
      <c r="G2" s="7"/>
    </row>
    <row r="3" customFormat="false" ht="23.25" hidden="false" customHeight="true" outlineLevel="0" collapsed="false">
      <c r="C3" s="9" t="s">
        <v>1</v>
      </c>
      <c r="D3" s="10" t="s">
        <v>2</v>
      </c>
      <c r="E3" s="11"/>
      <c r="F3" s="12"/>
      <c r="G3" s="7"/>
      <c r="H3" s="13" t="s">
        <v>3</v>
      </c>
      <c r="I3" s="13"/>
    </row>
    <row r="4" customFormat="false" ht="7.5" hidden="false" customHeight="true" outlineLevel="0" collapsed="false">
      <c r="G4" s="7"/>
    </row>
    <row r="5" customFormat="false" ht="37.5" hidden="false" customHeight="true" outlineLevel="0" collapsed="false">
      <c r="A5" s="14" t="s">
        <v>4</v>
      </c>
      <c r="C5" s="15" t="str">
        <f aca="false">VLOOKUP(K5,$M$5:$O$164,2)</f>
        <v>be　afraid　of　～</v>
      </c>
      <c r="E5" s="11"/>
      <c r="G5" s="16" t="s">
        <v>4</v>
      </c>
      <c r="H5" s="17" t="str">
        <f aca="false">VLOOKUP(K5,$M$5:$O$164,3)</f>
        <v>～を恐れる</v>
      </c>
      <c r="I5" s="13"/>
      <c r="J5" s="18" t="n">
        <f aca="true">RAND()</f>
        <v>0.934856552609288</v>
      </c>
      <c r="K5" s="5" t="n">
        <f aca="false">RANK(J5,$J$5:$J$22)</f>
        <v>2</v>
      </c>
      <c r="M5" s="5" t="n">
        <v>1</v>
      </c>
      <c r="N5" s="5" t="s">
        <v>5</v>
      </c>
      <c r="O5" s="19" t="s">
        <v>6</v>
      </c>
      <c r="P5" s="19" t="s">
        <v>7</v>
      </c>
    </row>
    <row r="6" customFormat="false" ht="37.5" hidden="false" customHeight="true" outlineLevel="0" collapsed="false">
      <c r="A6" s="14" t="s">
        <v>8</v>
      </c>
      <c r="C6" s="15" t="str">
        <f aca="false">VLOOKUP(K6,$M$5:$O$164,2)</f>
        <v>don’t　have　to　～　/　doesn’t　have　to　～</v>
      </c>
      <c r="E6" s="20"/>
      <c r="G6" s="16" t="s">
        <v>8</v>
      </c>
      <c r="H6" s="17" t="str">
        <f aca="false">VLOOKUP(K6,$M$5:$O$164,3)</f>
        <v>～する必要はない</v>
      </c>
      <c r="I6" s="13"/>
      <c r="J6" s="18" t="n">
        <f aca="true">RAND()</f>
        <v>0.353373181809513</v>
      </c>
      <c r="K6" s="5" t="n">
        <f aca="false">RANK(J6,$J$5:$J$22)</f>
        <v>9</v>
      </c>
      <c r="M6" s="5" t="n">
        <v>2</v>
      </c>
      <c r="N6" s="5" t="s">
        <v>9</v>
      </c>
      <c r="O6" s="19" t="s">
        <v>10</v>
      </c>
      <c r="P6" s="19" t="s">
        <v>11</v>
      </c>
    </row>
    <row r="7" customFormat="false" ht="37.5" hidden="false" customHeight="true" outlineLevel="0" collapsed="false">
      <c r="A7" s="14" t="s">
        <v>12</v>
      </c>
      <c r="C7" s="15" t="str">
        <f aca="false">VLOOKUP(K7,$M$5:$O$164,2)</f>
        <v>have　to　～</v>
      </c>
      <c r="E7" s="20"/>
      <c r="G7" s="16" t="s">
        <v>12</v>
      </c>
      <c r="H7" s="17" t="str">
        <f aca="false">VLOOKUP(K7,$M$5:$O$164,3)</f>
        <v>～しなければならない</v>
      </c>
      <c r="I7" s="13"/>
      <c r="J7" s="18" t="n">
        <f aca="true">RAND()</f>
        <v>0.2440076816978</v>
      </c>
      <c r="K7" s="5" t="n">
        <f aca="false">RANK(J7,$J$5:$J$22)</f>
        <v>12</v>
      </c>
      <c r="M7" s="5" t="n">
        <v>3</v>
      </c>
      <c r="N7" s="5" t="s">
        <v>13</v>
      </c>
      <c r="O7" s="19" t="s">
        <v>14</v>
      </c>
      <c r="P7" s="19" t="s">
        <v>15</v>
      </c>
    </row>
    <row r="8" customFormat="false" ht="37.5" hidden="false" customHeight="true" outlineLevel="0" collapsed="false">
      <c r="A8" s="14" t="s">
        <v>16</v>
      </c>
      <c r="C8" s="15" t="str">
        <f aca="false">VLOOKUP(K8,$M$5:$O$164,2)</f>
        <v>take　care　of　～</v>
      </c>
      <c r="E8" s="20"/>
      <c r="G8" s="16" t="s">
        <v>16</v>
      </c>
      <c r="H8" s="17" t="str">
        <f aca="false">VLOOKUP(K8,$M$5:$O$164,3)</f>
        <v>～の世話をする</v>
      </c>
      <c r="I8" s="13"/>
      <c r="J8" s="18" t="n">
        <f aca="true">RAND()</f>
        <v>0.102845967282642</v>
      </c>
      <c r="K8" s="5" t="n">
        <f aca="false">RANK(J8,$J$5:$J$22)</f>
        <v>17</v>
      </c>
      <c r="M8" s="5" t="n">
        <v>4</v>
      </c>
      <c r="N8" s="5" t="s">
        <v>17</v>
      </c>
      <c r="O8" s="19" t="s">
        <v>18</v>
      </c>
      <c r="P8" s="19" t="s">
        <v>19</v>
      </c>
    </row>
    <row r="9" customFormat="false" ht="37.5" hidden="false" customHeight="true" outlineLevel="0" collapsed="false">
      <c r="A9" s="14" t="s">
        <v>20</v>
      </c>
      <c r="C9" s="15" t="str">
        <f aca="false">VLOOKUP(K9,$M$5:$O$164,2)</f>
        <v>Shall　we　～　?</v>
      </c>
      <c r="E9" s="20"/>
      <c r="G9" s="16" t="s">
        <v>20</v>
      </c>
      <c r="H9" s="17" t="str">
        <f aca="false">VLOOKUP(K9,$M$5:$O$164,3)</f>
        <v>～しましょうか</v>
      </c>
      <c r="I9" s="13"/>
      <c r="J9" s="18" t="n">
        <f aca="true">RAND()</f>
        <v>0.142404954548543</v>
      </c>
      <c r="K9" s="5" t="n">
        <f aca="false">RANK(J9,$J$5:$J$22)</f>
        <v>16</v>
      </c>
      <c r="M9" s="5" t="n">
        <v>5</v>
      </c>
      <c r="N9" s="5" t="s">
        <v>21</v>
      </c>
      <c r="O9" s="19" t="s">
        <v>22</v>
      </c>
      <c r="P9" s="19" t="s">
        <v>23</v>
      </c>
    </row>
    <row r="10" customFormat="false" ht="37.5" hidden="false" customHeight="true" outlineLevel="0" collapsed="false">
      <c r="A10" s="14" t="s">
        <v>24</v>
      </c>
      <c r="C10" s="15" t="str">
        <f aca="false">VLOOKUP(K10,$M$5:$O$164,2)</f>
        <v>Don't　worry.</v>
      </c>
      <c r="E10" s="20"/>
      <c r="G10" s="16" t="s">
        <v>24</v>
      </c>
      <c r="H10" s="17" t="str">
        <f aca="false">VLOOKUP(K10,$M$5:$O$164,3)</f>
        <v>心配しないで。</v>
      </c>
      <c r="I10" s="13"/>
      <c r="J10" s="18" t="n">
        <f aca="true">RAND()</f>
        <v>0.33866466283837</v>
      </c>
      <c r="K10" s="5" t="n">
        <f aca="false">RANK(J10,$J$5:$J$22)</f>
        <v>10</v>
      </c>
      <c r="M10" s="5" t="n">
        <v>6</v>
      </c>
      <c r="N10" s="5" t="s">
        <v>25</v>
      </c>
      <c r="O10" s="19" t="s">
        <v>26</v>
      </c>
      <c r="P10" s="19" t="s">
        <v>27</v>
      </c>
    </row>
    <row r="11" customFormat="false" ht="37.5" hidden="false" customHeight="true" outlineLevel="0" collapsed="false">
      <c r="A11" s="14" t="s">
        <v>28</v>
      </c>
      <c r="C11" s="15" t="str">
        <f aca="false">VLOOKUP(K11,$M$5:$O$164,2)</f>
        <v>be　made　in　～</v>
      </c>
      <c r="E11" s="20"/>
      <c r="G11" s="16" t="s">
        <v>28</v>
      </c>
      <c r="H11" s="17" t="str">
        <f aca="false">VLOOKUP(K11,$M$5:$O$164,3)</f>
        <v>～で作られた、～製</v>
      </c>
      <c r="I11" s="13"/>
      <c r="J11" s="18" t="n">
        <f aca="true">RAND()</f>
        <v>0.882432336260771</v>
      </c>
      <c r="K11" s="5" t="n">
        <f aca="false">RANK(J11,$J$5:$J$22)</f>
        <v>5</v>
      </c>
      <c r="M11" s="5" t="n">
        <v>7</v>
      </c>
      <c r="N11" s="5" t="s">
        <v>29</v>
      </c>
      <c r="O11" s="19" t="s">
        <v>30</v>
      </c>
      <c r="P11" s="19" t="s">
        <v>31</v>
      </c>
    </row>
    <row r="12" customFormat="false" ht="37.5" hidden="false" customHeight="true" outlineLevel="0" collapsed="false">
      <c r="A12" s="14" t="s">
        <v>32</v>
      </c>
      <c r="C12" s="15" t="str">
        <f aca="false">VLOOKUP(K12,$M$5:$O$164,2)</f>
        <v>Can　I　help　you?</v>
      </c>
      <c r="E12" s="20"/>
      <c r="G12" s="16" t="s">
        <v>32</v>
      </c>
      <c r="H12" s="17" t="str">
        <f aca="false">VLOOKUP(K12,$M$5:$O$164,3)</f>
        <v>何かお困りですか。</v>
      </c>
      <c r="I12" s="13"/>
      <c r="J12" s="18" t="n">
        <f aca="true">RAND()</f>
        <v>0.76878745882122</v>
      </c>
      <c r="K12" s="5" t="n">
        <f aca="false">RANK(J12,$J$5:$J$22)</f>
        <v>7</v>
      </c>
      <c r="M12" s="5" t="n">
        <v>8</v>
      </c>
      <c r="N12" s="5" t="s">
        <v>33</v>
      </c>
      <c r="O12" s="19" t="s">
        <v>34</v>
      </c>
      <c r="P12" s="19" t="s">
        <v>35</v>
      </c>
    </row>
    <row r="13" customFormat="false" ht="37.5" hidden="false" customHeight="true" outlineLevel="0" collapsed="false">
      <c r="A13" s="14" t="s">
        <v>36</v>
      </c>
      <c r="C13" s="15" t="str">
        <f aca="false">VLOOKUP(K13,$M$5:$O$164,2)</f>
        <v>be　full　of　～</v>
      </c>
      <c r="E13" s="20"/>
      <c r="G13" s="16" t="s">
        <v>36</v>
      </c>
      <c r="H13" s="17" t="str">
        <f aca="false">VLOOKUP(K13,$M$5:$O$164,3)</f>
        <v>～でいっぱいだ</v>
      </c>
      <c r="I13" s="13"/>
      <c r="J13" s="18" t="n">
        <f aca="true">RAND()</f>
        <v>0.916393271624846</v>
      </c>
      <c r="K13" s="5" t="n">
        <f aca="false">RANK(J13,$J$5:$J$22)</f>
        <v>3</v>
      </c>
      <c r="M13" s="5" t="n">
        <v>9</v>
      </c>
      <c r="N13" s="5" t="s">
        <v>37</v>
      </c>
      <c r="O13" s="19" t="s">
        <v>38</v>
      </c>
      <c r="P13" s="19" t="s">
        <v>39</v>
      </c>
    </row>
    <row r="14" customFormat="false" ht="37.5" hidden="false" customHeight="true" outlineLevel="0" collapsed="false">
      <c r="A14" s="14" t="s">
        <v>40</v>
      </c>
      <c r="C14" s="15" t="str">
        <f aca="false">VLOOKUP(K14,$M$5:$O$164,2)</f>
        <v>for　example</v>
      </c>
      <c r="E14" s="20"/>
      <c r="G14" s="16" t="s">
        <v>40</v>
      </c>
      <c r="H14" s="17" t="str">
        <f aca="false">VLOOKUP(K14,$M$5:$O$164,3)</f>
        <v>たとえば</v>
      </c>
      <c r="I14" s="13"/>
      <c r="J14" s="18" t="n">
        <f aca="true">RAND()</f>
        <v>0.32073781893333</v>
      </c>
      <c r="K14" s="5" t="n">
        <f aca="false">RANK(J14,$J$5:$J$22)</f>
        <v>11</v>
      </c>
      <c r="M14" s="5" t="n">
        <v>10</v>
      </c>
      <c r="N14" s="5" t="s">
        <v>41</v>
      </c>
      <c r="O14" s="19" t="s">
        <v>42</v>
      </c>
      <c r="P14" s="19" t="s">
        <v>43</v>
      </c>
    </row>
    <row r="15" customFormat="false" ht="37.5" hidden="false" customHeight="true" outlineLevel="0" collapsed="false">
      <c r="A15" s="14" t="s">
        <v>44</v>
      </c>
      <c r="C15" s="15" t="str">
        <f aca="false">VLOOKUP(K15,$M$5:$O$164,2)</f>
        <v>be　surprised　at　～</v>
      </c>
      <c r="E15" s="20"/>
      <c r="G15" s="16" t="s">
        <v>44</v>
      </c>
      <c r="H15" s="17" t="str">
        <f aca="false">VLOOKUP(K15,$M$5:$O$164,3)</f>
        <v>～に驚く</v>
      </c>
      <c r="I15" s="13"/>
      <c r="J15" s="18" t="n">
        <f aca="true">RAND()</f>
        <v>0.852233198256879</v>
      </c>
      <c r="K15" s="5" t="n">
        <f aca="false">RANK(J15,$J$5:$J$22)</f>
        <v>6</v>
      </c>
      <c r="M15" s="5" t="n">
        <v>11</v>
      </c>
      <c r="N15" s="5" t="s">
        <v>45</v>
      </c>
      <c r="O15" s="19" t="s">
        <v>46</v>
      </c>
      <c r="P15" s="19" t="s">
        <v>47</v>
      </c>
    </row>
    <row r="16" customFormat="false" ht="37.5" hidden="false" customHeight="true" outlineLevel="0" collapsed="false">
      <c r="A16" s="14" t="s">
        <v>48</v>
      </c>
      <c r="C16" s="15" t="str">
        <f aca="false">VLOOKUP(K16,$M$5:$O$164,2)</f>
        <v>in　the　future</v>
      </c>
      <c r="E16" s="20"/>
      <c r="G16" s="16" t="s">
        <v>48</v>
      </c>
      <c r="H16" s="17" t="str">
        <f aca="false">VLOOKUP(K16,$M$5:$O$164,3)</f>
        <v>将来</v>
      </c>
      <c r="I16" s="13"/>
      <c r="J16" s="18" t="n">
        <f aca="true">RAND()</f>
        <v>0.205171393351021</v>
      </c>
      <c r="K16" s="5" t="n">
        <f aca="false">RANK(J16,$J$5:$J$22)</f>
        <v>13</v>
      </c>
      <c r="M16" s="5" t="n">
        <v>12</v>
      </c>
      <c r="N16" s="5" t="s">
        <v>49</v>
      </c>
      <c r="O16" s="19" t="s">
        <v>50</v>
      </c>
      <c r="P16" s="19" t="s">
        <v>51</v>
      </c>
    </row>
    <row r="17" customFormat="false" ht="37.5" hidden="false" customHeight="true" outlineLevel="0" collapsed="false">
      <c r="A17" s="14" t="s">
        <v>52</v>
      </c>
      <c r="C17" s="15" t="str">
        <f aca="false">VLOOKUP(K17,$M$5:$O$164,2)</f>
        <v>Just　a　moment.</v>
      </c>
      <c r="E17" s="20"/>
      <c r="G17" s="16" t="s">
        <v>52</v>
      </c>
      <c r="H17" s="17" t="str">
        <f aca="false">VLOOKUP(K17,$M$5:$O$164,3)</f>
        <v>ちょっと待ってください。</v>
      </c>
      <c r="I17" s="13"/>
      <c r="J17" s="18" t="n">
        <f aca="true">RAND()</f>
        <v>0.170784565328818</v>
      </c>
      <c r="K17" s="5" t="n">
        <f aca="false">RANK(J17,$J$5:$J$22)</f>
        <v>14</v>
      </c>
      <c r="M17" s="5" t="n">
        <v>13</v>
      </c>
      <c r="N17" s="5" t="s">
        <v>53</v>
      </c>
      <c r="O17" s="19" t="s">
        <v>54</v>
      </c>
      <c r="P17" s="19" t="s">
        <v>55</v>
      </c>
    </row>
    <row r="18" customFormat="false" ht="37.5" hidden="false" customHeight="true" outlineLevel="0" collapsed="false">
      <c r="A18" s="14" t="s">
        <v>56</v>
      </c>
      <c r="C18" s="15" t="str">
        <f aca="false">VLOOKUP(K18,$M$5:$O$164,2)</f>
        <v>not　only　～　but　also　…</v>
      </c>
      <c r="E18" s="20"/>
      <c r="G18" s="16" t="s">
        <v>56</v>
      </c>
      <c r="H18" s="17" t="str">
        <f aca="false">VLOOKUP(K18,$M$5:$O$164,3)</f>
        <v>ただ～でなくまた…</v>
      </c>
      <c r="I18" s="13"/>
      <c r="J18" s="18" t="n">
        <f aca="true">RAND()</f>
        <v>0.16112742200197</v>
      </c>
      <c r="K18" s="5" t="n">
        <f aca="false">RANK(J18,$J$5:$J$22)</f>
        <v>15</v>
      </c>
      <c r="M18" s="5" t="n">
        <v>14</v>
      </c>
      <c r="N18" s="5" t="s">
        <v>57</v>
      </c>
      <c r="O18" s="19" t="s">
        <v>58</v>
      </c>
      <c r="P18" s="19" t="s">
        <v>59</v>
      </c>
    </row>
    <row r="19" customFormat="false" ht="37.5" hidden="false" customHeight="true" outlineLevel="0" collapsed="false">
      <c r="A19" s="14" t="s">
        <v>60</v>
      </c>
      <c r="C19" s="15" t="str">
        <f aca="false">VLOOKUP(K19,$M$5:$O$164,2)</f>
        <v>What　do　you　think　about　～　?</v>
      </c>
      <c r="E19" s="20"/>
      <c r="G19" s="16" t="s">
        <v>60</v>
      </c>
      <c r="H19" s="17" t="str">
        <f aca="false">VLOOKUP(K19,$M$5:$O$164,3)</f>
        <v>～のことをどう思いますか</v>
      </c>
      <c r="I19" s="13"/>
      <c r="J19" s="18" t="n">
        <f aca="true">RAND()</f>
        <v>0.0366287298436353</v>
      </c>
      <c r="K19" s="5" t="n">
        <f aca="false">RANK(J19,$J$5:$J$22)</f>
        <v>18</v>
      </c>
      <c r="M19" s="5" t="n">
        <v>15</v>
      </c>
      <c r="N19" s="5" t="s">
        <v>61</v>
      </c>
      <c r="O19" s="19" t="s">
        <v>62</v>
      </c>
      <c r="P19" s="19" t="s">
        <v>63</v>
      </c>
    </row>
    <row r="20" customFormat="false" ht="37.5" hidden="false" customHeight="true" outlineLevel="0" collapsed="false">
      <c r="A20" s="14" t="s">
        <v>64</v>
      </c>
      <c r="C20" s="15" t="str">
        <f aca="false">VLOOKUP(K20,$M$5:$O$164,2)</f>
        <v>come　from　～</v>
      </c>
      <c r="E20" s="20"/>
      <c r="G20" s="16" t="s">
        <v>64</v>
      </c>
      <c r="H20" s="17" t="str">
        <f aca="false">VLOOKUP(K20,$M$5:$O$164,3)</f>
        <v>～から生じる</v>
      </c>
      <c r="I20" s="13"/>
      <c r="J20" s="18" t="n">
        <f aca="true">RAND()</f>
        <v>0.397729329048021</v>
      </c>
      <c r="K20" s="5" t="n">
        <f aca="false">RANK(J20,$J$5:$J$22)</f>
        <v>8</v>
      </c>
      <c r="M20" s="5" t="n">
        <v>16</v>
      </c>
      <c r="N20" s="5" t="s">
        <v>65</v>
      </c>
      <c r="O20" s="19" t="s">
        <v>66</v>
      </c>
      <c r="P20" s="19" t="s">
        <v>67</v>
      </c>
    </row>
    <row r="21" customFormat="false" ht="37.5" hidden="false" customHeight="true" outlineLevel="0" collapsed="false">
      <c r="A21" s="14" t="s">
        <v>68</v>
      </c>
      <c r="C21" s="15" t="str">
        <f aca="false">VLOOKUP(K21,$M$5:$O$164,2)</f>
        <v>be　interested　in　～</v>
      </c>
      <c r="E21" s="20"/>
      <c r="G21" s="16" t="s">
        <v>68</v>
      </c>
      <c r="H21" s="17" t="str">
        <f aca="false">VLOOKUP(K21,$M$5:$O$164,3)</f>
        <v>～に興味を持っている</v>
      </c>
      <c r="I21" s="13"/>
      <c r="J21" s="18" t="n">
        <f aca="true">RAND()</f>
        <v>0.894575111209659</v>
      </c>
      <c r="K21" s="5" t="n">
        <f aca="false">RANK(J21,$J$5:$J$22)</f>
        <v>4</v>
      </c>
      <c r="M21" s="5" t="n">
        <v>17</v>
      </c>
      <c r="N21" s="5" t="s">
        <v>69</v>
      </c>
      <c r="O21" s="19" t="s">
        <v>70</v>
      </c>
      <c r="P21" s="19" t="s">
        <v>71</v>
      </c>
    </row>
    <row r="22" customFormat="false" ht="37.5" hidden="false" customHeight="true" outlineLevel="0" collapsed="false">
      <c r="A22" s="14" t="s">
        <v>72</v>
      </c>
      <c r="C22" s="15" t="str">
        <f aca="false">VLOOKUP(K22,$M$5:$O$164,2)</f>
        <v>a　few　～</v>
      </c>
      <c r="E22" s="20"/>
      <c r="G22" s="16" t="s">
        <v>72</v>
      </c>
      <c r="H22" s="17" t="str">
        <f aca="false">VLOOKUP(K22,$M$5:$O$164,3)</f>
        <v>少しの～</v>
      </c>
      <c r="I22" s="13"/>
      <c r="J22" s="18" t="n">
        <f aca="true">RAND()</f>
        <v>0.973562257532316</v>
      </c>
      <c r="K22" s="5" t="n">
        <f aca="false">RANK(J22,$J$5:$J$22)</f>
        <v>1</v>
      </c>
      <c r="M22" s="5" t="n">
        <v>18</v>
      </c>
      <c r="N22" s="5" t="s">
        <v>73</v>
      </c>
      <c r="O22" s="19" t="s">
        <v>74</v>
      </c>
      <c r="P22" s="19" t="s">
        <v>75</v>
      </c>
    </row>
    <row r="23" customFormat="false" ht="37.5" hidden="false" customHeight="true" outlineLevel="0" collapsed="false">
      <c r="A23" s="14" t="s">
        <v>76</v>
      </c>
      <c r="C23" s="15" t="str">
        <f aca="false">VLOOKUP(K23,$M$5:$O$164,2)</f>
        <v>have　to　～</v>
      </c>
      <c r="E23" s="20"/>
      <c r="G23" s="16" t="s">
        <v>76</v>
      </c>
      <c r="H23" s="17" t="str">
        <f aca="false">VLOOKUP(K23,$M$5:$O$164,3)</f>
        <v>～しなければならない</v>
      </c>
      <c r="I23" s="13"/>
      <c r="J23" s="18"/>
      <c r="K23" s="5" t="n">
        <f aca="false">K7</f>
        <v>12</v>
      </c>
    </row>
    <row r="24" customFormat="false" ht="37.5" hidden="false" customHeight="true" outlineLevel="0" collapsed="false">
      <c r="A24" s="14" t="s">
        <v>77</v>
      </c>
      <c r="C24" s="15" t="str">
        <f aca="false">VLOOKUP(K24,$M$5:$O$164,2)</f>
        <v>be　made　in　～</v>
      </c>
      <c r="E24" s="20"/>
      <c r="G24" s="16" t="s">
        <v>77</v>
      </c>
      <c r="H24" s="17" t="str">
        <f aca="false">VLOOKUP(K24,$M$5:$O$164,3)</f>
        <v>～で作られた、～製</v>
      </c>
      <c r="I24" s="13"/>
      <c r="J24" s="18"/>
      <c r="K24" s="5" t="n">
        <f aca="false">K11</f>
        <v>5</v>
      </c>
    </row>
    <row r="25" customFormat="false" ht="37.5" hidden="false" customHeight="true" outlineLevel="0" collapsed="false">
      <c r="I25" s="13"/>
      <c r="J25" s="18"/>
    </row>
    <row r="26" customFormat="false" ht="30" hidden="false" customHeight="true" outlineLevel="0" collapsed="false">
      <c r="I26" s="13"/>
      <c r="J26" s="18"/>
    </row>
    <row r="27" customFormat="false" ht="30" hidden="false" customHeight="true" outlineLevel="0" collapsed="false">
      <c r="I27" s="13"/>
      <c r="J27" s="18"/>
    </row>
    <row r="28" customFormat="false" ht="30" hidden="false" customHeight="true" outlineLevel="0" collapsed="false">
      <c r="I28" s="13"/>
      <c r="J28" s="18"/>
    </row>
    <row r="29" customFormat="false" ht="30" hidden="false" customHeight="true" outlineLevel="0" collapsed="false">
      <c r="I29" s="13"/>
      <c r="J29" s="18"/>
    </row>
    <row r="30" customFormat="false" ht="24" hidden="false" customHeight="false" outlineLevel="0" collapsed="false">
      <c r="J30" s="18"/>
    </row>
    <row r="31" customFormat="false" ht="24" hidden="false" customHeight="false" outlineLevel="0" collapsed="false">
      <c r="J31" s="18"/>
    </row>
    <row r="32" customFormat="false" ht="24" hidden="false" customHeight="false" outlineLevel="0" collapsed="false">
      <c r="J32" s="18"/>
    </row>
    <row r="33" customFormat="false" ht="24" hidden="false" customHeight="false" outlineLevel="0" collapsed="false">
      <c r="J33" s="18"/>
    </row>
    <row r="34" customFormat="false" ht="24" hidden="false" customHeight="false" outlineLevel="0" collapsed="false">
      <c r="J34" s="18"/>
    </row>
    <row r="35" customFormat="false" ht="24" hidden="false" customHeight="false" outlineLevel="0" collapsed="false">
      <c r="J35" s="18"/>
    </row>
    <row r="36" customFormat="false" ht="24" hidden="false" customHeight="false" outlineLevel="0" collapsed="false">
      <c r="J36" s="18"/>
    </row>
    <row r="37" customFormat="false" ht="24" hidden="false" customHeight="false" outlineLevel="0" collapsed="false">
      <c r="J37" s="18"/>
    </row>
    <row r="38" customFormat="false" ht="24" hidden="false" customHeight="false" outlineLevel="0" collapsed="false">
      <c r="J38" s="18"/>
    </row>
    <row r="39" customFormat="false" ht="24" hidden="false" customHeight="false" outlineLevel="0" collapsed="false">
      <c r="J39" s="18"/>
    </row>
    <row r="40" customFormat="false" ht="24" hidden="false" customHeight="false" outlineLevel="0" collapsed="false">
      <c r="J40" s="18"/>
    </row>
    <row r="41" customFormat="false" ht="24" hidden="false" customHeight="false" outlineLevel="0" collapsed="false">
      <c r="J41" s="18"/>
    </row>
    <row r="42" customFormat="false" ht="24" hidden="false" customHeight="false" outlineLevel="0" collapsed="false">
      <c r="J42" s="18"/>
    </row>
    <row r="43" customFormat="false" ht="24" hidden="false" customHeight="false" outlineLevel="0" collapsed="false">
      <c r="J43" s="18"/>
    </row>
    <row r="44" customFormat="false" ht="24" hidden="false" customHeight="false" outlineLevel="0" collapsed="false">
      <c r="J44" s="18"/>
    </row>
    <row r="45" customFormat="false" ht="24" hidden="false" customHeight="false" outlineLevel="0" collapsed="false">
      <c r="J45" s="18"/>
    </row>
    <row r="46" customFormat="false" ht="24" hidden="false" customHeight="false" outlineLevel="0" collapsed="false">
      <c r="J46" s="18"/>
    </row>
    <row r="47" customFormat="false" ht="24" hidden="false" customHeight="false" outlineLevel="0" collapsed="false">
      <c r="J47" s="18"/>
    </row>
    <row r="48" customFormat="false" ht="24" hidden="false" customHeight="false" outlineLevel="0" collapsed="false">
      <c r="J48" s="18"/>
    </row>
    <row r="49" customFormat="false" ht="24" hidden="false" customHeight="false" outlineLevel="0" collapsed="false">
      <c r="J49" s="18"/>
    </row>
    <row r="50" customFormat="false" ht="24" hidden="false" customHeight="false" outlineLevel="0" collapsed="false">
      <c r="J50" s="18"/>
    </row>
    <row r="51" customFormat="false" ht="24" hidden="false" customHeight="false" outlineLevel="0" collapsed="false">
      <c r="J51" s="18"/>
    </row>
    <row r="52" customFormat="false" ht="24" hidden="false" customHeight="false" outlineLevel="0" collapsed="false">
      <c r="J52" s="18"/>
    </row>
    <row r="53" customFormat="false" ht="24" hidden="false" customHeight="false" outlineLevel="0" collapsed="false">
      <c r="J53" s="18"/>
    </row>
    <row r="54" customFormat="false" ht="24" hidden="false" customHeight="false" outlineLevel="0" collapsed="false">
      <c r="J54" s="18"/>
    </row>
    <row r="55" customFormat="false" ht="24" hidden="false" customHeight="false" outlineLevel="0" collapsed="false">
      <c r="J55" s="18"/>
    </row>
    <row r="56" customFormat="false" ht="24" hidden="false" customHeight="false" outlineLevel="0" collapsed="false">
      <c r="J56" s="18"/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8T04:27:52Z</cp:lastPrinted>
  <dcterms:modified xsi:type="dcterms:W3CDTF">2021-09-28T04:33:44Z</dcterms:modified>
  <cp:revision>0</cp:revision>
  <dc:subject/>
  <dc:title/>
</cp:coreProperties>
</file>