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２年【定型句・定型表現】を答えよう。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r>
      <rPr>
        <sz val="11"/>
        <color rgb="FF969696"/>
        <rFont val="ＭＳ Ｐ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ew</t>
    </r>
    <r>
      <rPr>
        <sz val="11"/>
        <color rgb="FF969696"/>
        <rFont val="Noto Sans"/>
        <family val="2"/>
      </rPr>
      <t xml:space="preserve">　～</t>
    </r>
  </si>
  <si>
    <t xml:space="preserve">少しの～</t>
  </si>
  <si>
    <t xml:space="preserve">アクロス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frai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を恐れる</t>
  </si>
  <si>
    <t xml:space="preserve">ビットウィーン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u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でいっぱいだ</t>
  </si>
  <si>
    <t xml:space="preserve">デュ（ア）リング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tereste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～</t>
    </r>
  </si>
  <si>
    <t xml:space="preserve">～に興味を持っている</t>
  </si>
  <si>
    <t xml:space="preserve">オーバー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mad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～</t>
    </r>
  </si>
  <si>
    <t xml:space="preserve">～で作られた、～製</t>
  </si>
  <si>
    <t xml:space="preserve">スルー</t>
  </si>
  <si>
    <t xml:space="preserve">②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surprise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t</t>
    </r>
    <r>
      <rPr>
        <sz val="11"/>
        <color rgb="FF969696"/>
        <rFont val="Noto Sans"/>
        <family val="2"/>
      </rPr>
      <t xml:space="preserve">　～</t>
    </r>
  </si>
  <si>
    <t xml:space="preserve">～に驚く</t>
  </si>
  <si>
    <t xml:space="preserve">アンティル</t>
  </si>
  <si>
    <r>
      <rPr>
        <sz val="11"/>
        <color rgb="FF969696"/>
        <rFont val="ＭＳ Ｐゴシック"/>
        <family val="3"/>
        <charset val="128"/>
      </rPr>
      <t xml:space="preserve">Ca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elp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you?</t>
    </r>
  </si>
  <si>
    <t xml:space="preserve">何かお困りですか。</t>
  </si>
  <si>
    <t xml:space="preserve">アポン</t>
  </si>
  <si>
    <r>
      <rPr>
        <sz val="11"/>
        <color rgb="FF969696"/>
        <rFont val="ＭＳ Ｐゴシック"/>
        <family val="3"/>
        <charset val="128"/>
      </rPr>
      <t xml:space="preserve">com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rom</t>
    </r>
    <r>
      <rPr>
        <sz val="11"/>
        <color rgb="FF969696"/>
        <rFont val="Noto Sans"/>
        <family val="2"/>
      </rPr>
      <t xml:space="preserve">　～</t>
    </r>
  </si>
  <si>
    <t xml:space="preserve">～から生じる</t>
  </si>
  <si>
    <t xml:space="preserve">ウイザウト</t>
  </si>
  <si>
    <r>
      <rPr>
        <sz val="11"/>
        <color rgb="FF969696"/>
        <rFont val="ＭＳ Ｐゴシック"/>
        <family val="3"/>
        <charset val="128"/>
      </rPr>
      <t xml:space="preserve">don’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/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doesn’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</t>
    </r>
  </si>
  <si>
    <t xml:space="preserve">～する必要はない</t>
  </si>
  <si>
    <t xml:space="preserve">エウ゛リスィング</t>
  </si>
  <si>
    <r>
      <rPr>
        <sz val="11"/>
        <color rgb="FF969696"/>
        <rFont val="ＭＳ Ｐゴシック"/>
        <family val="3"/>
        <charset val="128"/>
      </rPr>
      <t xml:space="preserve">Don'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orry.</t>
    </r>
  </si>
  <si>
    <t xml:space="preserve">心配しないで。</t>
  </si>
  <si>
    <t xml:space="preserve">ナスィング</t>
  </si>
  <si>
    <t xml:space="preserve">③</t>
  </si>
  <si>
    <r>
      <rPr>
        <sz val="11"/>
        <color rgb="FF969696"/>
        <rFont val="ＭＳ Ｐゴシック"/>
        <family val="3"/>
        <charset val="128"/>
      </rPr>
      <t xml:space="preserve">for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example</t>
    </r>
  </si>
  <si>
    <t xml:space="preserve">たとえば</t>
  </si>
  <si>
    <t xml:space="preserve">アーセルウ゛ズ</t>
  </si>
  <si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</t>
    </r>
  </si>
  <si>
    <t xml:space="preserve">～しなければならない</t>
  </si>
  <si>
    <t xml:space="preserve">サムワン</t>
  </si>
  <si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uture</t>
    </r>
  </si>
  <si>
    <t xml:space="preserve">将来</t>
  </si>
  <si>
    <t xml:space="preserve">イーザ</t>
  </si>
  <si>
    <r>
      <rPr>
        <sz val="11"/>
        <color rgb="FF969696"/>
        <rFont val="ＭＳ Ｐゴシック"/>
        <family val="3"/>
        <charset val="128"/>
      </rPr>
      <t xml:space="preserve">Jus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moment.</t>
    </r>
  </si>
  <si>
    <t xml:space="preserve">ちょっと待ってください。</t>
  </si>
  <si>
    <t xml:space="preserve">イフ</t>
  </si>
  <si>
    <r>
      <rPr>
        <sz val="11"/>
        <color rgb="FF969696"/>
        <rFont val="ＭＳ Ｐゴシック"/>
        <family val="3"/>
        <charset val="128"/>
      </rPr>
      <t xml:space="preserve">no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nly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bu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lso</t>
    </r>
    <r>
      <rPr>
        <sz val="11"/>
        <color rgb="FF969696"/>
        <rFont val="Noto Sans"/>
        <family val="2"/>
      </rPr>
      <t xml:space="preserve">　…</t>
    </r>
  </si>
  <si>
    <t xml:space="preserve">ただ～でなくまた…</t>
  </si>
  <si>
    <t xml:space="preserve">ザン</t>
  </si>
  <si>
    <t xml:space="preserve">④</t>
  </si>
  <si>
    <r>
      <rPr>
        <sz val="11"/>
        <color rgb="FF969696"/>
        <rFont val="ＭＳ Ｐゴシック"/>
        <family val="3"/>
        <charset val="128"/>
      </rPr>
      <t xml:space="preserve">Sha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e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～しましょうか</t>
  </si>
  <si>
    <t xml:space="preserve">ワイル</t>
  </si>
  <si>
    <r>
      <rPr>
        <sz val="11"/>
        <color rgb="FF969696"/>
        <rFont val="ＭＳ Ｐゴシック"/>
        <family val="3"/>
        <charset val="128"/>
      </rPr>
      <t xml:space="preserve">tak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car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の世話をする</t>
  </si>
  <si>
    <r>
      <rPr>
        <sz val="11"/>
        <color rgb="FF969696"/>
        <rFont val="Noto Sans"/>
        <family val="2"/>
      </rPr>
      <t xml:space="preserve">クド（</t>
    </r>
    <r>
      <rPr>
        <sz val="11"/>
        <color rgb="FF969696"/>
        <rFont val="ＭＳ Ｐゴシック"/>
        <family val="3"/>
        <charset val="128"/>
      </rPr>
      <t xml:space="preserve">can</t>
    </r>
    <r>
      <rPr>
        <sz val="11"/>
        <color rgb="FF969696"/>
        <rFont val="Noto Sans"/>
        <family val="2"/>
      </rPr>
      <t xml:space="preserve">の過去形）　</t>
    </r>
  </si>
  <si>
    <r>
      <rPr>
        <sz val="11"/>
        <color rgb="FF969696"/>
        <rFont val="ＭＳ Ｐゴシック"/>
        <family val="3"/>
        <charset val="128"/>
      </rPr>
      <t xml:space="preserve">Wh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do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you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ink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bout</t>
    </r>
    <r>
      <rPr>
        <sz val="11"/>
        <color rgb="FF969696"/>
        <rFont val="Noto Sans"/>
        <family val="2"/>
      </rPr>
      <t xml:space="preserve">　～　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～のことをどう思いますか</t>
  </si>
  <si>
    <t xml:space="preserve">メイ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24.75"/>
    <col collapsed="false" customWidth="true" hidden="false" outlineLevel="0" max="4" min="4" style="0" width="1.25"/>
    <col collapsed="false" customWidth="true" hidden="false" outlineLevel="0" max="5" min="5" style="0" width="28.62"/>
    <col collapsed="false" customWidth="true" hidden="false" outlineLevel="0" max="6" min="6" style="0" width="1.87"/>
    <col collapsed="false" customWidth="true" hidden="false" outlineLevel="0" max="7" min="7" style="3" width="3.62"/>
    <col collapsed="false" customWidth="true" hidden="false" outlineLevel="0" max="8" min="8" style="4" width="28.12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3</v>
      </c>
      <c r="I1" s="10"/>
      <c r="J1" s="11"/>
    </row>
    <row r="2" customFormat="false" ht="21.75" hidden="false" customHeight="true" outlineLevel="0" collapsed="false">
      <c r="G2" s="8"/>
      <c r="H2" s="12"/>
      <c r="J2" s="11"/>
    </row>
    <row r="3" customFormat="false" ht="23.25" hidden="false" customHeight="true" outlineLevel="0" collapsed="false">
      <c r="C3" s="13" t="s">
        <v>1</v>
      </c>
      <c r="D3" s="14" t="s">
        <v>2</v>
      </c>
      <c r="E3" s="15"/>
      <c r="F3" s="16"/>
      <c r="G3" s="8"/>
      <c r="H3" s="17" t="s">
        <v>3</v>
      </c>
      <c r="I3" s="18"/>
      <c r="J3" s="11"/>
    </row>
    <row r="4" customFormat="false" ht="14.25" hidden="false" customHeight="true" outlineLevel="0" collapsed="false">
      <c r="A4" s="19"/>
      <c r="E4" s="20"/>
      <c r="G4" s="21"/>
      <c r="H4" s="17"/>
      <c r="I4" s="18"/>
      <c r="J4" s="11"/>
    </row>
    <row r="5" customFormat="false" ht="8.25" hidden="false" customHeight="true" outlineLevel="0" collapsed="false">
      <c r="A5" s="22" t="s">
        <v>4</v>
      </c>
      <c r="C5" s="23" t="str">
        <f aca="false">VLOOKUP(K5,$M$5:$O$54,3)</f>
        <v>少しの～</v>
      </c>
      <c r="E5" s="24"/>
      <c r="G5" s="25" t="s">
        <v>4</v>
      </c>
      <c r="H5" s="26" t="str">
        <f aca="false">VLOOKUP(K5,$M$5:$O$54,2)</f>
        <v>a　few　～</v>
      </c>
      <c r="I5" s="18"/>
      <c r="J5" s="11" t="n">
        <f aca="true">RAND()</f>
        <v>0.970715108461371</v>
      </c>
      <c r="K5" s="6" t="n">
        <f aca="false">RANK(J5,$J$5:$J$22)</f>
        <v>1</v>
      </c>
      <c r="M5" s="6" t="n">
        <v>1</v>
      </c>
      <c r="N5" s="6" t="s">
        <v>5</v>
      </c>
      <c r="O5" s="27" t="s">
        <v>6</v>
      </c>
      <c r="P5" s="27" t="s">
        <v>7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11" t="n">
        <f aca="true">RAND()</f>
        <v>0.729924078664411</v>
      </c>
      <c r="K6" s="6" t="n">
        <f aca="false">RANK(J6,$J$5:$J$22)</f>
        <v>6</v>
      </c>
      <c r="M6" s="6" t="n">
        <v>2</v>
      </c>
      <c r="N6" s="6" t="s">
        <v>8</v>
      </c>
      <c r="O6" s="27" t="s">
        <v>9</v>
      </c>
      <c r="P6" s="27" t="s">
        <v>10</v>
      </c>
    </row>
    <row r="7" customFormat="false" ht="8.25" hidden="false" customHeight="true" outlineLevel="0" collapsed="false">
      <c r="A7" s="22"/>
      <c r="C7" s="23"/>
      <c r="E7" s="28"/>
      <c r="G7" s="25"/>
      <c r="H7" s="26"/>
      <c r="I7" s="18"/>
      <c r="J7" s="11" t="n">
        <f aca="true">RAND()</f>
        <v>0.81755309943096</v>
      </c>
      <c r="K7" s="6" t="n">
        <f aca="false">RANK(J7,$J$5:$J$22)</f>
        <v>5</v>
      </c>
      <c r="M7" s="6" t="n">
        <v>3</v>
      </c>
      <c r="N7" s="6" t="s">
        <v>11</v>
      </c>
      <c r="O7" s="27" t="s">
        <v>12</v>
      </c>
      <c r="P7" s="27" t="s">
        <v>13</v>
      </c>
    </row>
    <row r="8" customFormat="false" ht="7.5" hidden="false" customHeight="true" outlineLevel="0" collapsed="false">
      <c r="A8" s="29"/>
      <c r="C8" s="30"/>
      <c r="E8" s="20"/>
      <c r="G8" s="31"/>
      <c r="H8" s="32"/>
      <c r="I8" s="18"/>
      <c r="J8" s="11" t="n">
        <f aca="true">RAND()</f>
        <v>0.862436548160106</v>
      </c>
      <c r="K8" s="6" t="n">
        <f aca="false">RANK(J8,$J$5:$J$22)</f>
        <v>2</v>
      </c>
      <c r="M8" s="6" t="n">
        <v>4</v>
      </c>
      <c r="N8" s="6" t="s">
        <v>14</v>
      </c>
      <c r="O8" s="27" t="s">
        <v>15</v>
      </c>
      <c r="P8" s="27" t="s">
        <v>16</v>
      </c>
    </row>
    <row r="9" customFormat="false" ht="7.5" hidden="false" customHeight="true" outlineLevel="0" collapsed="false">
      <c r="A9" s="19"/>
      <c r="C9" s="33"/>
      <c r="E9" s="20"/>
      <c r="G9" s="25"/>
      <c r="H9" s="34"/>
      <c r="I9" s="18"/>
      <c r="J9" s="11" t="n">
        <f aca="true">RAND()</f>
        <v>0.392322374467646</v>
      </c>
      <c r="K9" s="6" t="n">
        <f aca="false">RANK(J9,$J$5:$J$22)</f>
        <v>15</v>
      </c>
      <c r="M9" s="6" t="n">
        <v>5</v>
      </c>
      <c r="N9" s="6" t="s">
        <v>17</v>
      </c>
      <c r="O9" s="27" t="s">
        <v>18</v>
      </c>
      <c r="P9" s="27" t="s">
        <v>19</v>
      </c>
    </row>
    <row r="10" customFormat="false" ht="8.25" hidden="false" customHeight="true" outlineLevel="0" collapsed="false">
      <c r="A10" s="22" t="s">
        <v>20</v>
      </c>
      <c r="C10" s="23" t="str">
        <f aca="false">VLOOKUP(K6,$M$5:$O$54,3)</f>
        <v>～に驚く</v>
      </c>
      <c r="E10" s="24"/>
      <c r="G10" s="25" t="s">
        <v>20</v>
      </c>
      <c r="H10" s="26" t="str">
        <f aca="false">VLOOKUP(K6,$M$5:$O$54,2)</f>
        <v>be　surprised　at　～</v>
      </c>
      <c r="I10" s="18"/>
      <c r="J10" s="11" t="n">
        <f aca="true">RAND()</f>
        <v>0.435500064961424</v>
      </c>
      <c r="K10" s="6" t="n">
        <f aca="false">RANK(J10,$J$5:$J$22)</f>
        <v>14</v>
      </c>
      <c r="M10" s="6" t="n">
        <v>6</v>
      </c>
      <c r="N10" s="6" t="s">
        <v>21</v>
      </c>
      <c r="O10" s="27" t="s">
        <v>22</v>
      </c>
      <c r="P10" s="27" t="s">
        <v>23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11" t="n">
        <f aca="true">RAND()</f>
        <v>0.715823533153406</v>
      </c>
      <c r="K11" s="6" t="n">
        <f aca="false">RANK(J11,$J$5:$J$22)</f>
        <v>7</v>
      </c>
      <c r="M11" s="6" t="n">
        <v>7</v>
      </c>
      <c r="N11" s="6" t="s">
        <v>24</v>
      </c>
      <c r="O11" s="27" t="s">
        <v>25</v>
      </c>
      <c r="P11" s="27" t="s">
        <v>26</v>
      </c>
    </row>
    <row r="12" customFormat="false" ht="8.25" hidden="false" customHeight="true" outlineLevel="0" collapsed="false">
      <c r="A12" s="22"/>
      <c r="C12" s="23"/>
      <c r="E12" s="28"/>
      <c r="G12" s="25"/>
      <c r="H12" s="26"/>
      <c r="I12" s="18"/>
      <c r="J12" s="11" t="n">
        <f aca="true">RAND()</f>
        <v>0.854208305360161</v>
      </c>
      <c r="K12" s="6" t="n">
        <f aca="false">RANK(J12,$J$5:$J$22)</f>
        <v>4</v>
      </c>
      <c r="M12" s="6" t="n">
        <v>8</v>
      </c>
      <c r="N12" s="6" t="s">
        <v>27</v>
      </c>
      <c r="O12" s="27" t="s">
        <v>28</v>
      </c>
      <c r="P12" s="27" t="s">
        <v>29</v>
      </c>
    </row>
    <row r="13" customFormat="false" ht="6.75" hidden="false" customHeight="true" outlineLevel="0" collapsed="false">
      <c r="A13" s="29"/>
      <c r="C13" s="30"/>
      <c r="E13" s="20"/>
      <c r="G13" s="31"/>
      <c r="H13" s="32"/>
      <c r="I13" s="18"/>
      <c r="J13" s="11" t="n">
        <f aca="true">RAND()</f>
        <v>0.607186183759633</v>
      </c>
      <c r="K13" s="6" t="n">
        <f aca="false">RANK(J13,$J$5:$J$22)</f>
        <v>9</v>
      </c>
      <c r="M13" s="6" t="n">
        <v>9</v>
      </c>
      <c r="N13" s="6" t="s">
        <v>30</v>
      </c>
      <c r="O13" s="27" t="s">
        <v>31</v>
      </c>
      <c r="P13" s="27" t="s">
        <v>32</v>
      </c>
    </row>
    <row r="14" customFormat="false" ht="6.75" hidden="false" customHeight="true" outlineLevel="0" collapsed="false">
      <c r="A14" s="19"/>
      <c r="C14" s="33"/>
      <c r="E14" s="20"/>
      <c r="G14" s="25"/>
      <c r="H14" s="34"/>
      <c r="I14" s="18"/>
      <c r="J14" s="11" t="n">
        <f aca="true">RAND()</f>
        <v>0.662904735721414</v>
      </c>
      <c r="K14" s="6" t="n">
        <f aca="false">RANK(J14,$J$5:$J$22)</f>
        <v>8</v>
      </c>
      <c r="M14" s="6" t="n">
        <v>10</v>
      </c>
      <c r="N14" s="6" t="s">
        <v>33</v>
      </c>
      <c r="O14" s="27" t="s">
        <v>34</v>
      </c>
      <c r="P14" s="27" t="s">
        <v>35</v>
      </c>
    </row>
    <row r="15" customFormat="false" ht="8.25" hidden="false" customHeight="true" outlineLevel="0" collapsed="false">
      <c r="A15" s="22" t="s">
        <v>36</v>
      </c>
      <c r="C15" s="23" t="str">
        <f aca="false">VLOOKUP(K7,$M$5:$O$54,3)</f>
        <v>～で作られた、～製</v>
      </c>
      <c r="E15" s="24"/>
      <c r="G15" s="25" t="s">
        <v>36</v>
      </c>
      <c r="H15" s="26" t="str">
        <f aca="false">VLOOKUP(K7,$M$5:$O$54,2)</f>
        <v>be　made　in　～</v>
      </c>
      <c r="I15" s="18"/>
      <c r="J15" s="11" t="n">
        <f aca="true">RAND()</f>
        <v>0.532991480750637</v>
      </c>
      <c r="K15" s="6" t="n">
        <f aca="false">RANK(J15,$J$5:$J$22)</f>
        <v>11</v>
      </c>
      <c r="M15" s="6" t="n">
        <v>11</v>
      </c>
      <c r="N15" s="6" t="s">
        <v>37</v>
      </c>
      <c r="O15" s="27" t="s">
        <v>38</v>
      </c>
      <c r="P15" s="27" t="s">
        <v>39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11" t="n">
        <f aca="true">RAND()</f>
        <v>0.523670180768273</v>
      </c>
      <c r="K16" s="6" t="n">
        <f aca="false">RANK(J16,$J$5:$J$22)</f>
        <v>12</v>
      </c>
      <c r="M16" s="6" t="n">
        <v>12</v>
      </c>
      <c r="N16" s="6" t="s">
        <v>40</v>
      </c>
      <c r="O16" s="27" t="s">
        <v>41</v>
      </c>
      <c r="P16" s="27" t="s">
        <v>42</v>
      </c>
    </row>
    <row r="17" customFormat="false" ht="8.25" hidden="false" customHeight="true" outlineLevel="0" collapsed="false">
      <c r="A17" s="22"/>
      <c r="C17" s="23"/>
      <c r="E17" s="28"/>
      <c r="G17" s="25"/>
      <c r="H17" s="26"/>
      <c r="I17" s="18"/>
      <c r="J17" s="11" t="n">
        <f aca="true">RAND()</f>
        <v>0.14568566118317</v>
      </c>
      <c r="K17" s="6" t="n">
        <f aca="false">RANK(J17,$J$5:$J$22)</f>
        <v>17</v>
      </c>
      <c r="M17" s="6" t="n">
        <v>13</v>
      </c>
      <c r="N17" s="6" t="s">
        <v>43</v>
      </c>
      <c r="O17" s="27" t="s">
        <v>44</v>
      </c>
      <c r="P17" s="27" t="s">
        <v>45</v>
      </c>
    </row>
    <row r="18" customFormat="false" ht="6.75" hidden="false" customHeight="true" outlineLevel="0" collapsed="false">
      <c r="A18" s="29"/>
      <c r="C18" s="30"/>
      <c r="E18" s="20"/>
      <c r="G18" s="31"/>
      <c r="H18" s="32"/>
      <c r="I18" s="18"/>
      <c r="J18" s="11" t="n">
        <f aca="true">RAND()</f>
        <v>0.0372032619522008</v>
      </c>
      <c r="K18" s="6" t="n">
        <f aca="false">RANK(J18,$J$5:$J$22)</f>
        <v>18</v>
      </c>
      <c r="M18" s="6" t="n">
        <v>14</v>
      </c>
      <c r="N18" s="6" t="s">
        <v>46</v>
      </c>
      <c r="O18" s="27" t="s">
        <v>47</v>
      </c>
      <c r="P18" s="27" t="s">
        <v>48</v>
      </c>
    </row>
    <row r="19" customFormat="false" ht="6.75" hidden="false" customHeight="true" outlineLevel="0" collapsed="false">
      <c r="A19" s="19"/>
      <c r="C19" s="33"/>
      <c r="E19" s="20"/>
      <c r="G19" s="25"/>
      <c r="H19" s="34"/>
      <c r="I19" s="18"/>
      <c r="J19" s="11" t="n">
        <f aca="true">RAND()</f>
        <v>0.857150346124568</v>
      </c>
      <c r="K19" s="6" t="n">
        <f aca="false">RANK(J19,$J$5:$J$22)</f>
        <v>3</v>
      </c>
      <c r="M19" s="6" t="n">
        <v>15</v>
      </c>
      <c r="N19" s="6" t="s">
        <v>49</v>
      </c>
      <c r="O19" s="27" t="s">
        <v>50</v>
      </c>
      <c r="P19" s="27" t="s">
        <v>51</v>
      </c>
    </row>
    <row r="20" customFormat="false" ht="8.25" hidden="false" customHeight="true" outlineLevel="0" collapsed="false">
      <c r="A20" s="22" t="s">
        <v>52</v>
      </c>
      <c r="C20" s="23" t="str">
        <f aca="false">VLOOKUP(K8,$M$5:$O$54,3)</f>
        <v>～を恐れる</v>
      </c>
      <c r="E20" s="24"/>
      <c r="G20" s="25" t="s">
        <v>52</v>
      </c>
      <c r="H20" s="26" t="str">
        <f aca="false">VLOOKUP(K8,$M$5:$O$54,2)</f>
        <v>be　afraid　of　～</v>
      </c>
      <c r="I20" s="18"/>
      <c r="J20" s="11" t="n">
        <f aca="true">RAND()</f>
        <v>0.514877357503639</v>
      </c>
      <c r="K20" s="6" t="n">
        <f aca="false">RANK(J20,$J$5:$J$22)</f>
        <v>13</v>
      </c>
      <c r="M20" s="6" t="n">
        <v>16</v>
      </c>
      <c r="N20" s="6" t="s">
        <v>53</v>
      </c>
      <c r="O20" s="27" t="s">
        <v>54</v>
      </c>
      <c r="P20" s="27" t="s">
        <v>55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11" t="n">
        <f aca="true">RAND()</f>
        <v>0.580494048308798</v>
      </c>
      <c r="K21" s="6" t="n">
        <f aca="false">RANK(J21,$J$5:$J$22)</f>
        <v>10</v>
      </c>
      <c r="M21" s="6" t="n">
        <v>17</v>
      </c>
      <c r="N21" s="6" t="s">
        <v>56</v>
      </c>
      <c r="O21" s="27" t="s">
        <v>57</v>
      </c>
      <c r="P21" s="27" t="s">
        <v>58</v>
      </c>
    </row>
    <row r="22" customFormat="false" ht="8.25" hidden="false" customHeight="true" outlineLevel="0" collapsed="false">
      <c r="A22" s="22"/>
      <c r="C22" s="23"/>
      <c r="E22" s="28"/>
      <c r="G22" s="25"/>
      <c r="H22" s="26"/>
      <c r="I22" s="18"/>
      <c r="J22" s="11" t="n">
        <f aca="true">RAND()</f>
        <v>0.19288815603345</v>
      </c>
      <c r="K22" s="6" t="n">
        <f aca="false">RANK(J22,$J$5:$J$22)</f>
        <v>16</v>
      </c>
      <c r="M22" s="6" t="n">
        <v>18</v>
      </c>
      <c r="N22" s="6" t="s">
        <v>59</v>
      </c>
      <c r="O22" s="27" t="s">
        <v>60</v>
      </c>
      <c r="P22" s="27" t="s">
        <v>61</v>
      </c>
    </row>
    <row r="23" customFormat="false" ht="6.75" hidden="false" customHeight="true" outlineLevel="0" collapsed="false">
      <c r="A23" s="29"/>
      <c r="C23" s="30"/>
      <c r="E23" s="20"/>
      <c r="G23" s="31"/>
      <c r="H23" s="32"/>
      <c r="I23" s="18"/>
      <c r="J23" s="11"/>
      <c r="K23" s="6" t="n">
        <f aca="false">K7</f>
        <v>5</v>
      </c>
    </row>
    <row r="24" customFormat="false" ht="6.75" hidden="false" customHeight="true" outlineLevel="0" collapsed="false">
      <c r="A24" s="19"/>
      <c r="C24" s="33"/>
      <c r="E24" s="20"/>
      <c r="G24" s="25"/>
      <c r="H24" s="34"/>
      <c r="I24" s="18"/>
      <c r="J24" s="11"/>
      <c r="K24" s="6" t="n">
        <f aca="false">K11</f>
        <v>7</v>
      </c>
    </row>
    <row r="25" customFormat="false" ht="8.25" hidden="false" customHeight="true" outlineLevel="0" collapsed="false">
      <c r="A25" s="22" t="s">
        <v>62</v>
      </c>
      <c r="C25" s="23" t="str">
        <f aca="false">VLOOKUP(K9,$M$5:$O$54,3)</f>
        <v>ただ～でなくまた…</v>
      </c>
      <c r="E25" s="24"/>
      <c r="G25" s="25" t="s">
        <v>62</v>
      </c>
      <c r="H25" s="26" t="str">
        <f aca="false">VLOOKUP(K9,$M$5:$O$54,2)</f>
        <v>not　only　～　but　also　…</v>
      </c>
      <c r="I25" s="18"/>
      <c r="J25" s="11"/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  <c r="J26" s="11"/>
    </row>
    <row r="27" customFormat="false" ht="8.25" hidden="false" customHeight="true" outlineLevel="0" collapsed="false">
      <c r="A27" s="22"/>
      <c r="C27" s="23"/>
      <c r="E27" s="28"/>
      <c r="G27" s="25"/>
      <c r="H27" s="26"/>
      <c r="I27" s="18"/>
      <c r="J27" s="11"/>
    </row>
    <row r="28" customFormat="false" ht="6.75" hidden="false" customHeight="true" outlineLevel="0" collapsed="false">
      <c r="A28" s="29"/>
      <c r="C28" s="30"/>
      <c r="E28" s="20"/>
      <c r="G28" s="31"/>
      <c r="H28" s="32"/>
      <c r="I28" s="18"/>
      <c r="J28" s="11"/>
    </row>
    <row r="29" customFormat="false" ht="6.75" hidden="false" customHeight="true" outlineLevel="0" collapsed="false">
      <c r="A29" s="19"/>
      <c r="C29" s="33"/>
      <c r="E29" s="20"/>
      <c r="G29" s="25"/>
      <c r="H29" s="34"/>
      <c r="I29" s="18"/>
      <c r="J29" s="11"/>
    </row>
    <row r="30" customFormat="false" ht="8.25" hidden="false" customHeight="true" outlineLevel="0" collapsed="false">
      <c r="A30" s="22" t="s">
        <v>63</v>
      </c>
      <c r="C30" s="23" t="str">
        <f aca="false">VLOOKUP(K10,$M$5:$O$54,3)</f>
        <v>ちょっと待ってください。</v>
      </c>
      <c r="E30" s="24"/>
      <c r="G30" s="25" t="s">
        <v>63</v>
      </c>
      <c r="H30" s="26" t="str">
        <f aca="false">VLOOKUP(K10,$M$5:$O$54,2)</f>
        <v>Just　a　moment.</v>
      </c>
      <c r="I30" s="18"/>
      <c r="J30" s="11"/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  <c r="J31" s="11"/>
    </row>
    <row r="32" customFormat="false" ht="8.25" hidden="false" customHeight="true" outlineLevel="0" collapsed="false">
      <c r="A32" s="22"/>
      <c r="C32" s="23"/>
      <c r="E32" s="28"/>
      <c r="G32" s="25"/>
      <c r="H32" s="26"/>
      <c r="I32" s="18"/>
      <c r="J32" s="11"/>
    </row>
    <row r="33" customFormat="false" ht="6.75" hidden="false" customHeight="true" outlineLevel="0" collapsed="false">
      <c r="A33" s="29"/>
      <c r="C33" s="30"/>
      <c r="E33" s="20"/>
      <c r="G33" s="31"/>
      <c r="H33" s="32"/>
      <c r="I33" s="18"/>
      <c r="J33" s="11"/>
    </row>
    <row r="34" customFormat="false" ht="6.75" hidden="false" customHeight="true" outlineLevel="0" collapsed="false">
      <c r="A34" s="19"/>
      <c r="C34" s="33"/>
      <c r="E34" s="20"/>
      <c r="G34" s="25"/>
      <c r="H34" s="34"/>
      <c r="I34" s="18"/>
      <c r="J34" s="11"/>
    </row>
    <row r="35" customFormat="false" ht="8.25" hidden="false" customHeight="true" outlineLevel="0" collapsed="false">
      <c r="A35" s="22" t="s">
        <v>64</v>
      </c>
      <c r="C35" s="23" t="str">
        <f aca="false">VLOOKUP(K11,$M$5:$O$54,3)</f>
        <v>何かお困りですか。</v>
      </c>
      <c r="E35" s="24"/>
      <c r="G35" s="25" t="s">
        <v>64</v>
      </c>
      <c r="H35" s="26" t="str">
        <f aca="false">VLOOKUP(K11,$M$5:$O$54,2)</f>
        <v>Can　I　help　you?</v>
      </c>
      <c r="I35" s="18"/>
      <c r="J35" s="11"/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  <c r="J36" s="11"/>
    </row>
    <row r="37" customFormat="false" ht="8.25" hidden="false" customHeight="true" outlineLevel="0" collapsed="false">
      <c r="A37" s="22"/>
      <c r="C37" s="23"/>
      <c r="E37" s="28"/>
      <c r="G37" s="25"/>
      <c r="H37" s="26"/>
      <c r="I37" s="18"/>
      <c r="J37" s="11"/>
    </row>
    <row r="38" customFormat="false" ht="6.75" hidden="false" customHeight="true" outlineLevel="0" collapsed="false">
      <c r="A38" s="29"/>
      <c r="C38" s="30"/>
      <c r="E38" s="20"/>
      <c r="G38" s="31"/>
      <c r="H38" s="32"/>
      <c r="I38" s="18"/>
      <c r="J38" s="11"/>
    </row>
    <row r="39" customFormat="false" ht="6.75" hidden="false" customHeight="true" outlineLevel="0" collapsed="false">
      <c r="A39" s="19"/>
      <c r="C39" s="33"/>
      <c r="E39" s="20"/>
      <c r="G39" s="25"/>
      <c r="H39" s="34"/>
      <c r="I39" s="18"/>
      <c r="J39" s="11"/>
    </row>
    <row r="40" customFormat="false" ht="8.25" hidden="false" customHeight="true" outlineLevel="0" collapsed="false">
      <c r="A40" s="22" t="s">
        <v>65</v>
      </c>
      <c r="C40" s="23" t="str">
        <f aca="false">VLOOKUP(K12,$M$5:$O$54,3)</f>
        <v>～に興味を持っている</v>
      </c>
      <c r="E40" s="24"/>
      <c r="G40" s="25" t="s">
        <v>65</v>
      </c>
      <c r="H40" s="26" t="str">
        <f aca="false">VLOOKUP(K12,$M$5:$O$54,2)</f>
        <v>be　interested　in　～</v>
      </c>
      <c r="I40" s="18"/>
      <c r="J40" s="11"/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  <c r="J41" s="11"/>
    </row>
    <row r="42" customFormat="false" ht="8.25" hidden="false" customHeight="true" outlineLevel="0" collapsed="false">
      <c r="A42" s="22"/>
      <c r="C42" s="23"/>
      <c r="E42" s="28"/>
      <c r="G42" s="25"/>
      <c r="H42" s="26"/>
      <c r="I42" s="18"/>
      <c r="J42" s="11"/>
    </row>
    <row r="43" customFormat="false" ht="6.75" hidden="false" customHeight="true" outlineLevel="0" collapsed="false">
      <c r="A43" s="19"/>
      <c r="C43" s="33"/>
      <c r="E43" s="20"/>
      <c r="G43" s="25"/>
      <c r="H43" s="34"/>
      <c r="I43" s="18"/>
      <c r="J43" s="11"/>
    </row>
    <row r="44" customFormat="false" ht="6.75" hidden="false" customHeight="true" outlineLevel="0" collapsed="false">
      <c r="A44" s="19"/>
      <c r="C44" s="33"/>
      <c r="E44" s="20"/>
      <c r="G44" s="25"/>
      <c r="H44" s="34"/>
      <c r="I44" s="18"/>
      <c r="J44" s="11"/>
    </row>
    <row r="45" customFormat="false" ht="8.25" hidden="false" customHeight="true" outlineLevel="0" collapsed="false">
      <c r="A45" s="22" t="s">
        <v>66</v>
      </c>
      <c r="C45" s="23" t="str">
        <f aca="false">VLOOKUP(K13,$M$5:$O$54,3)</f>
        <v>～する必要はない</v>
      </c>
      <c r="E45" s="24"/>
      <c r="G45" s="25" t="s">
        <v>66</v>
      </c>
      <c r="H45" s="26" t="str">
        <f aca="false">VLOOKUP(K13,$M$5:$O$54,2)</f>
        <v>don’t　have　to　～　/　doesn’t　have　to　～</v>
      </c>
      <c r="I45" s="18"/>
      <c r="J45" s="11"/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  <c r="J46" s="11"/>
    </row>
    <row r="47" customFormat="false" ht="8.25" hidden="false" customHeight="true" outlineLevel="0" collapsed="false">
      <c r="A47" s="22"/>
      <c r="C47" s="23"/>
      <c r="E47" s="28"/>
      <c r="G47" s="25"/>
      <c r="H47" s="26"/>
      <c r="I47" s="18"/>
      <c r="J47" s="11"/>
    </row>
    <row r="48" customFormat="false" ht="6.75" hidden="false" customHeight="true" outlineLevel="0" collapsed="false">
      <c r="A48" s="29"/>
      <c r="C48" s="30"/>
      <c r="E48" s="20"/>
      <c r="G48" s="31"/>
      <c r="H48" s="32"/>
      <c r="I48" s="18"/>
      <c r="J48" s="11"/>
    </row>
    <row r="49" customFormat="false" ht="6.75" hidden="false" customHeight="true" outlineLevel="0" collapsed="false">
      <c r="A49" s="19"/>
      <c r="C49" s="33"/>
      <c r="E49" s="20"/>
      <c r="G49" s="25"/>
      <c r="H49" s="34"/>
      <c r="I49" s="18"/>
      <c r="J49" s="11"/>
    </row>
    <row r="50" customFormat="false" ht="8.25" hidden="false" customHeight="true" outlineLevel="0" collapsed="false">
      <c r="A50" s="22" t="s">
        <v>67</v>
      </c>
      <c r="C50" s="23" t="str">
        <f aca="false">VLOOKUP(K14,$M$5:$O$54,3)</f>
        <v>～から生じる</v>
      </c>
      <c r="E50" s="24"/>
      <c r="G50" s="25" t="s">
        <v>67</v>
      </c>
      <c r="H50" s="26" t="str">
        <f aca="false">VLOOKUP(K14,$M$5:$O$54,2)</f>
        <v>come　from　～</v>
      </c>
      <c r="I50" s="18"/>
      <c r="J50" s="11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  <c r="J51" s="11"/>
    </row>
    <row r="52" customFormat="false" ht="8.25" hidden="false" customHeight="true" outlineLevel="0" collapsed="false">
      <c r="A52" s="22"/>
      <c r="C52" s="23"/>
      <c r="E52" s="28"/>
      <c r="G52" s="25"/>
      <c r="H52" s="26"/>
      <c r="I52" s="18"/>
      <c r="J52" s="11"/>
    </row>
    <row r="53" customFormat="false" ht="6.75" hidden="false" customHeight="true" outlineLevel="0" collapsed="false">
      <c r="A53" s="29"/>
      <c r="C53" s="30"/>
      <c r="E53" s="20"/>
      <c r="G53" s="31"/>
      <c r="H53" s="32"/>
      <c r="I53" s="18"/>
    </row>
    <row r="54" customFormat="false" ht="6.75" hidden="false" customHeight="true" outlineLevel="0" collapsed="false">
      <c r="A54" s="19"/>
      <c r="C54" s="33"/>
      <c r="E54" s="20"/>
      <c r="G54" s="25"/>
      <c r="H54" s="34"/>
      <c r="I54" s="18"/>
    </row>
    <row r="55" customFormat="false" ht="8.25" hidden="false" customHeight="true" outlineLevel="0" collapsed="false">
      <c r="A55" s="22" t="s">
        <v>68</v>
      </c>
      <c r="C55" s="23" t="str">
        <f aca="false">VLOOKUP(K15,$M$5:$O$54,3)</f>
        <v>たとえば</v>
      </c>
      <c r="E55" s="24"/>
      <c r="G55" s="25" t="s">
        <v>68</v>
      </c>
      <c r="H55" s="26" t="str">
        <f aca="false">VLOOKUP(K15,$M$5:$O$54,2)</f>
        <v>for　example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8"/>
      <c r="G57" s="25"/>
      <c r="H57" s="26"/>
      <c r="I57" s="18"/>
    </row>
    <row r="58" customFormat="false" ht="6.75" hidden="false" customHeight="true" outlineLevel="0" collapsed="false">
      <c r="A58" s="29"/>
      <c r="C58" s="30"/>
      <c r="E58" s="20"/>
      <c r="G58" s="31"/>
      <c r="H58" s="32"/>
      <c r="I58" s="18"/>
    </row>
    <row r="59" customFormat="false" ht="6.75" hidden="false" customHeight="true" outlineLevel="0" collapsed="false">
      <c r="A59" s="19"/>
      <c r="C59" s="33"/>
      <c r="E59" s="20"/>
      <c r="G59" s="25"/>
      <c r="H59" s="34"/>
      <c r="I59" s="18"/>
    </row>
    <row r="60" customFormat="false" ht="8.25" hidden="false" customHeight="true" outlineLevel="0" collapsed="false">
      <c r="A60" s="22" t="s">
        <v>69</v>
      </c>
      <c r="C60" s="23" t="str">
        <f aca="false">VLOOKUP(K16,$M$5:$O$54,3)</f>
        <v>～しなければならない</v>
      </c>
      <c r="E60" s="24"/>
      <c r="G60" s="25" t="s">
        <v>69</v>
      </c>
      <c r="H60" s="26" t="str">
        <f aca="false">VLOOKUP(K16,$M$5:$O$54,2)</f>
        <v>have　to　～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8"/>
      <c r="G62" s="25"/>
      <c r="H62" s="26"/>
      <c r="I62" s="18"/>
    </row>
    <row r="63" customFormat="false" ht="6.75" hidden="false" customHeight="true" outlineLevel="0" collapsed="false">
      <c r="A63" s="29"/>
      <c r="C63" s="30"/>
      <c r="E63" s="20"/>
      <c r="G63" s="31"/>
      <c r="H63" s="32"/>
      <c r="I63" s="18"/>
    </row>
    <row r="64" customFormat="false" ht="6.75" hidden="false" customHeight="true" outlineLevel="0" collapsed="false">
      <c r="A64" s="19"/>
      <c r="C64" s="33"/>
      <c r="E64" s="20"/>
      <c r="G64" s="25"/>
      <c r="H64" s="34"/>
      <c r="I64" s="18"/>
    </row>
    <row r="65" customFormat="false" ht="8.25" hidden="false" customHeight="true" outlineLevel="0" collapsed="false">
      <c r="A65" s="22" t="s">
        <v>70</v>
      </c>
      <c r="C65" s="23" t="str">
        <f aca="false">VLOOKUP(K17,$M$5:$O$54,3)</f>
        <v>～の世話をする</v>
      </c>
      <c r="E65" s="24"/>
      <c r="G65" s="25" t="s">
        <v>70</v>
      </c>
      <c r="H65" s="26" t="str">
        <f aca="false">VLOOKUP(K17,$M$5:$O$54,2)</f>
        <v>take　care　of　～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8"/>
      <c r="G67" s="25"/>
      <c r="H67" s="26"/>
      <c r="I67" s="18"/>
    </row>
    <row r="68" customFormat="false" ht="6.75" hidden="false" customHeight="true" outlineLevel="0" collapsed="false">
      <c r="A68" s="29"/>
      <c r="C68" s="30"/>
      <c r="E68" s="20"/>
      <c r="G68" s="31"/>
      <c r="H68" s="32"/>
      <c r="I68" s="18"/>
    </row>
    <row r="69" customFormat="false" ht="6.75" hidden="false" customHeight="true" outlineLevel="0" collapsed="false">
      <c r="A69" s="19"/>
      <c r="C69" s="33"/>
      <c r="E69" s="20"/>
      <c r="G69" s="25"/>
      <c r="H69" s="34"/>
      <c r="I69" s="18"/>
    </row>
    <row r="70" customFormat="false" ht="8.25" hidden="false" customHeight="true" outlineLevel="0" collapsed="false">
      <c r="A70" s="22" t="s">
        <v>71</v>
      </c>
      <c r="C70" s="23" t="str">
        <f aca="false">VLOOKUP(K18,$M$5:$O$54,3)</f>
        <v>～のことをどう思いますか</v>
      </c>
      <c r="E70" s="24"/>
      <c r="G70" s="25" t="s">
        <v>71</v>
      </c>
      <c r="H70" s="26" t="str">
        <f aca="false">VLOOKUP(K18,$M$5:$O$54,2)</f>
        <v>What　do　you　think　about　～　?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8"/>
      <c r="G72" s="25"/>
      <c r="H72" s="26"/>
      <c r="I72" s="18"/>
    </row>
    <row r="73" customFormat="false" ht="6.75" hidden="false" customHeight="true" outlineLevel="0" collapsed="false">
      <c r="A73" s="29"/>
      <c r="C73" s="30"/>
      <c r="E73" s="20"/>
      <c r="G73" s="31"/>
      <c r="H73" s="32"/>
      <c r="I73" s="18"/>
    </row>
    <row r="74" customFormat="false" ht="6.75" hidden="false" customHeight="true" outlineLevel="0" collapsed="false">
      <c r="A74" s="19"/>
      <c r="C74" s="33"/>
      <c r="E74" s="20"/>
      <c r="G74" s="25"/>
      <c r="H74" s="34"/>
      <c r="I74" s="18"/>
    </row>
    <row r="75" customFormat="false" ht="8.25" hidden="false" customHeight="true" outlineLevel="0" collapsed="false">
      <c r="A75" s="22" t="s">
        <v>72</v>
      </c>
      <c r="C75" s="23" t="str">
        <f aca="false">VLOOKUP(K19,$M$5:$O$54,3)</f>
        <v>～でいっぱいだ</v>
      </c>
      <c r="E75" s="24"/>
      <c r="G75" s="25" t="s">
        <v>72</v>
      </c>
      <c r="H75" s="26" t="str">
        <f aca="false">VLOOKUP(K19,$M$5:$O$54,2)</f>
        <v>be　full　of　～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8"/>
      <c r="G77" s="25"/>
      <c r="H77" s="26"/>
      <c r="I77" s="18"/>
    </row>
    <row r="78" customFormat="false" ht="6.75" hidden="false" customHeight="true" outlineLevel="0" collapsed="false">
      <c r="A78" s="29"/>
      <c r="C78" s="30"/>
      <c r="E78" s="20"/>
      <c r="G78" s="31"/>
      <c r="H78" s="32"/>
      <c r="I78" s="18"/>
    </row>
    <row r="79" customFormat="false" ht="6.75" hidden="false" customHeight="true" outlineLevel="0" collapsed="false">
      <c r="A79" s="19"/>
      <c r="C79" s="33"/>
      <c r="E79" s="20"/>
      <c r="G79" s="25"/>
      <c r="H79" s="34"/>
      <c r="I79" s="18"/>
    </row>
    <row r="80" customFormat="false" ht="8.25" hidden="false" customHeight="true" outlineLevel="0" collapsed="false">
      <c r="A80" s="22" t="s">
        <v>73</v>
      </c>
      <c r="C80" s="23" t="str">
        <f aca="false">VLOOKUP(K20,$M$5:$O$54,3)</f>
        <v>将来</v>
      </c>
      <c r="E80" s="24"/>
      <c r="G80" s="25" t="s">
        <v>73</v>
      </c>
      <c r="H80" s="26" t="str">
        <f aca="false">VLOOKUP(K20,$M$5:$O$54,2)</f>
        <v>in　the　future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8"/>
      <c r="G82" s="25"/>
      <c r="H82" s="26"/>
      <c r="I82" s="18"/>
    </row>
    <row r="83" customFormat="false" ht="6.75" hidden="false" customHeight="true" outlineLevel="0" collapsed="false">
      <c r="A83" s="29"/>
      <c r="C83" s="30"/>
      <c r="E83" s="20"/>
      <c r="G83" s="31"/>
      <c r="H83" s="32"/>
      <c r="I83" s="18"/>
    </row>
    <row r="84" customFormat="false" ht="6.75" hidden="false" customHeight="true" outlineLevel="0" collapsed="false">
      <c r="A84" s="19"/>
      <c r="C84" s="33"/>
      <c r="E84" s="20"/>
      <c r="G84" s="25"/>
      <c r="H84" s="34"/>
      <c r="I84" s="18"/>
    </row>
    <row r="85" customFormat="false" ht="8.25" hidden="false" customHeight="true" outlineLevel="0" collapsed="false">
      <c r="A85" s="22" t="s">
        <v>74</v>
      </c>
      <c r="C85" s="23" t="str">
        <f aca="false">VLOOKUP(K21,$M$5:$O$54,3)</f>
        <v>心配しないで。</v>
      </c>
      <c r="E85" s="24"/>
      <c r="G85" s="25" t="s">
        <v>74</v>
      </c>
      <c r="H85" s="26" t="str">
        <f aca="false">VLOOKUP(K21,$M$5:$O$54,2)</f>
        <v>Don't　worry.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8"/>
      <c r="G87" s="25"/>
      <c r="H87" s="26"/>
      <c r="I87" s="18"/>
    </row>
    <row r="88" customFormat="false" ht="6.75" hidden="false" customHeight="true" outlineLevel="0" collapsed="false">
      <c r="A88" s="29"/>
      <c r="C88" s="30"/>
      <c r="E88" s="20"/>
      <c r="G88" s="31"/>
      <c r="H88" s="32"/>
      <c r="I88" s="18"/>
    </row>
    <row r="89" customFormat="false" ht="6.75" hidden="false" customHeight="true" outlineLevel="0" collapsed="false">
      <c r="A89" s="19"/>
      <c r="C89" s="33"/>
      <c r="E89" s="20"/>
      <c r="G89" s="25"/>
      <c r="H89" s="34"/>
      <c r="I89" s="18"/>
    </row>
    <row r="90" customFormat="false" ht="8.25" hidden="false" customHeight="true" outlineLevel="0" collapsed="false">
      <c r="A90" s="22" t="s">
        <v>75</v>
      </c>
      <c r="C90" s="23" t="str">
        <f aca="false">VLOOKUP(K22,$M$5:$O$54,3)</f>
        <v>～しましょうか</v>
      </c>
      <c r="E90" s="24"/>
      <c r="G90" s="25" t="s">
        <v>75</v>
      </c>
      <c r="H90" s="26" t="str">
        <f aca="false">VLOOKUP(K22,$M$5:$O$54,2)</f>
        <v>Shall　we　～　?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8"/>
      <c r="G92" s="25"/>
      <c r="H92" s="26"/>
      <c r="I92" s="18"/>
    </row>
    <row r="93" customFormat="false" ht="6.75" hidden="false" customHeight="true" outlineLevel="0" collapsed="false">
      <c r="A93" s="29"/>
      <c r="C93" s="30"/>
      <c r="E93" s="20"/>
      <c r="G93" s="31"/>
      <c r="H93" s="32"/>
      <c r="I93" s="18"/>
    </row>
    <row r="94" customFormat="false" ht="6.75" hidden="false" customHeight="true" outlineLevel="0" collapsed="false">
      <c r="A94" s="19"/>
      <c r="C94" s="33"/>
      <c r="E94" s="20"/>
      <c r="G94" s="25"/>
      <c r="H94" s="34"/>
      <c r="I94" s="18"/>
    </row>
    <row r="95" customFormat="false" ht="8.25" hidden="false" customHeight="true" outlineLevel="0" collapsed="false">
      <c r="A95" s="22" t="s">
        <v>76</v>
      </c>
      <c r="C95" s="23" t="str">
        <f aca="false">VLOOKUP(K23,$M$5:$O$54,3)</f>
        <v>～で作られた、～製</v>
      </c>
      <c r="E95" s="24"/>
      <c r="G95" s="25" t="s">
        <v>76</v>
      </c>
      <c r="H95" s="26" t="str">
        <f aca="false">VLOOKUP(K23,$M$5:$O$54,2)</f>
        <v>be　made　in　～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8"/>
      <c r="G97" s="25"/>
      <c r="H97" s="26"/>
      <c r="I97" s="18"/>
    </row>
    <row r="98" customFormat="false" ht="6.75" hidden="false" customHeight="true" outlineLevel="0" collapsed="false">
      <c r="A98" s="29"/>
      <c r="C98" s="30"/>
      <c r="E98" s="20"/>
      <c r="G98" s="31"/>
      <c r="H98" s="32"/>
      <c r="I98" s="18"/>
    </row>
    <row r="99" customFormat="false" ht="6.75" hidden="false" customHeight="true" outlineLevel="0" collapsed="false">
      <c r="A99" s="19"/>
      <c r="C99" s="33"/>
      <c r="E99" s="20"/>
      <c r="G99" s="25"/>
      <c r="H99" s="34"/>
      <c r="I99" s="18"/>
    </row>
    <row r="100" customFormat="false" ht="8.25" hidden="false" customHeight="true" outlineLevel="0" collapsed="false">
      <c r="A100" s="22" t="s">
        <v>77</v>
      </c>
      <c r="C100" s="23" t="str">
        <f aca="false">VLOOKUP(K24,$M$5:$O$54,3)</f>
        <v>何かお困りですか。</v>
      </c>
      <c r="E100" s="24"/>
      <c r="G100" s="25" t="s">
        <v>77</v>
      </c>
      <c r="H100" s="26" t="str">
        <f aca="false">VLOOKUP(K24,$M$5:$O$54,2)</f>
        <v>Can　I　help　you?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8"/>
      <c r="G102" s="25"/>
      <c r="H102" s="26"/>
      <c r="I102" s="18"/>
    </row>
    <row r="103" customFormat="false" ht="7.5" hidden="false" customHeight="true" outlineLevel="0" collapsed="false">
      <c r="A103" s="29"/>
      <c r="C103" s="35"/>
      <c r="E103" s="20"/>
      <c r="G103" s="36"/>
      <c r="H103" s="37"/>
      <c r="I103" s="18"/>
    </row>
    <row r="104" customFormat="false" ht="7.5" hidden="false" customHeight="true" outlineLevel="0" collapsed="false">
      <c r="A104" s="29"/>
      <c r="C104" s="35"/>
      <c r="E104" s="20"/>
      <c r="G104" s="36"/>
      <c r="H104" s="37"/>
      <c r="I104" s="18"/>
    </row>
    <row r="105" customFormat="false" ht="7.5" hidden="false" customHeight="true" outlineLevel="0" collapsed="false">
      <c r="A105" s="29"/>
      <c r="C105" s="35"/>
      <c r="E105" s="20"/>
      <c r="G105" s="38"/>
      <c r="H105" s="37"/>
      <c r="I105" s="18"/>
    </row>
    <row r="106" customFormat="false" ht="12" hidden="false" customHeight="true" outlineLevel="0" collapsed="false">
      <c r="A106" s="29"/>
      <c r="C106" s="35"/>
      <c r="E106" s="20"/>
      <c r="G106" s="38"/>
      <c r="H106" s="39"/>
      <c r="I106" s="18"/>
    </row>
    <row r="107" customFormat="false" ht="12" hidden="false" customHeight="true" outlineLevel="0" collapsed="false">
      <c r="A107" s="29"/>
      <c r="C107" s="35"/>
      <c r="E107" s="20"/>
      <c r="G107" s="38"/>
      <c r="H107" s="39"/>
      <c r="I107" s="18"/>
    </row>
    <row r="108" customFormat="false" ht="12" hidden="false" customHeight="true" outlineLevel="0" collapsed="false">
      <c r="A108" s="29"/>
      <c r="C108" s="35"/>
      <c r="E108" s="20"/>
      <c r="G108" s="38"/>
      <c r="H108" s="39"/>
      <c r="I108" s="18"/>
    </row>
    <row r="109" customFormat="false" ht="12" hidden="false" customHeight="true" outlineLevel="0" collapsed="false">
      <c r="A109" s="29"/>
      <c r="C109" s="35"/>
      <c r="E109" s="20"/>
      <c r="G109" s="38"/>
      <c r="H109" s="39"/>
      <c r="I109" s="18"/>
    </row>
    <row r="110" customFormat="false" ht="12" hidden="false" customHeight="true" outlineLevel="0" collapsed="false">
      <c r="A110" s="29"/>
      <c r="C110" s="35"/>
      <c r="E110" s="20"/>
      <c r="G110" s="38"/>
      <c r="H110" s="39"/>
      <c r="I110" s="18"/>
    </row>
    <row r="111" customFormat="false" ht="12" hidden="false" customHeight="true" outlineLevel="0" collapsed="false">
      <c r="A111" s="29"/>
      <c r="C111" s="35"/>
      <c r="E111" s="20"/>
      <c r="G111" s="38"/>
      <c r="H111" s="39"/>
      <c r="I111" s="18"/>
    </row>
    <row r="112" customFormat="false" ht="12" hidden="false" customHeight="true" outlineLevel="0" collapsed="false">
      <c r="A112" s="29"/>
      <c r="C112" s="35"/>
      <c r="E112" s="20"/>
      <c r="G112" s="38"/>
      <c r="H112" s="39"/>
      <c r="I112" s="18"/>
    </row>
    <row r="113" customFormat="false" ht="12" hidden="false" customHeight="true" outlineLevel="0" collapsed="false">
      <c r="A113" s="29"/>
      <c r="C113" s="35"/>
      <c r="E113" s="20"/>
      <c r="G113" s="38"/>
      <c r="H113" s="39"/>
      <c r="I113" s="18"/>
    </row>
    <row r="114" customFormat="false" ht="12" hidden="false" customHeight="true" outlineLevel="0" collapsed="false">
      <c r="A114" s="29"/>
      <c r="C114" s="35"/>
      <c r="E114" s="20"/>
      <c r="G114" s="38"/>
      <c r="H114" s="39"/>
      <c r="I114" s="18"/>
    </row>
    <row r="115" customFormat="false" ht="12" hidden="false" customHeight="true" outlineLevel="0" collapsed="false">
      <c r="A115" s="29"/>
      <c r="C115" s="35"/>
      <c r="E115" s="20"/>
      <c r="G115" s="38"/>
      <c r="H115" s="39"/>
      <c r="I115" s="18"/>
    </row>
    <row r="116" customFormat="false" ht="12" hidden="false" customHeight="true" outlineLevel="0" collapsed="false">
      <c r="A116" s="29"/>
      <c r="C116" s="35"/>
      <c r="E116" s="20"/>
      <c r="G116" s="38"/>
      <c r="H116" s="39"/>
      <c r="I116" s="18"/>
    </row>
    <row r="117" customFormat="false" ht="12" hidden="false" customHeight="true" outlineLevel="0" collapsed="false">
      <c r="A117" s="19"/>
      <c r="E117" s="20"/>
      <c r="G117" s="40"/>
      <c r="H117" s="18"/>
      <c r="I117" s="18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409722222222222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5:21:17Z</cp:lastPrinted>
  <dcterms:modified xsi:type="dcterms:W3CDTF">2021-09-29T00:41:25Z</dcterms:modified>
  <cp:revision>0</cp:revision>
  <dc:subject/>
  <dc:title/>
</cp:coreProperties>
</file>