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３年【定型句・定型表現】を答えよう。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①</t>
  </si>
  <si>
    <r>
      <rPr>
        <sz val="11"/>
        <color rgb="FF969696"/>
        <rFont val="ＭＳ Ｐゴシック"/>
        <family val="3"/>
        <charset val="128"/>
      </rPr>
      <t xml:space="preserve">ha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bee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</si>
  <si>
    <t xml:space="preserve">～へ行ったことがある</t>
  </si>
  <si>
    <t xml:space="preserve">ハヴ　ビン　トゥ</t>
  </si>
  <si>
    <t xml:space="preserve">②</t>
  </si>
  <si>
    <r>
      <rPr>
        <sz val="11"/>
        <color rgb="FF969696"/>
        <rFont val="ＭＳ Ｐゴシック"/>
        <family val="3"/>
        <charset val="128"/>
      </rPr>
      <t xml:space="preserve">aroun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orld</t>
    </r>
  </si>
  <si>
    <t xml:space="preserve">世界中</t>
  </si>
  <si>
    <t xml:space="preserve">アラウンド　ザ　ワールド</t>
  </si>
  <si>
    <t xml:space="preserve">③</t>
  </si>
  <si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fron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の前に（で）</t>
  </si>
  <si>
    <t xml:space="preserve">イン　フロント　オヴ</t>
  </si>
  <si>
    <t xml:space="preserve">④</t>
  </si>
  <si>
    <r>
      <rPr>
        <sz val="11"/>
        <color rgb="FF969696"/>
        <rFont val="ＭＳ Ｐゴシック"/>
        <family val="3"/>
        <charset val="128"/>
      </rPr>
      <t xml:space="preserve">tak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par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n</t>
    </r>
    <r>
      <rPr>
        <sz val="11"/>
        <color rgb="FF969696"/>
        <rFont val="Noto Sans"/>
        <family val="2"/>
      </rPr>
      <t xml:space="preserve">　～</t>
    </r>
  </si>
  <si>
    <t xml:space="preserve">～に参加する</t>
  </si>
  <si>
    <t xml:space="preserve">テイク　パート　イン</t>
  </si>
  <si>
    <t xml:space="preserve">⑤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bl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</t>
    </r>
  </si>
  <si>
    <t xml:space="preserve">～することができる</t>
  </si>
  <si>
    <t xml:space="preserve">ビ　エイブル　トゥ</t>
  </si>
  <si>
    <t xml:space="preserve">⑥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frai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～をこわがる</t>
  </si>
  <si>
    <t xml:space="preserve">ビ　アフレイドブ</t>
  </si>
  <si>
    <t xml:space="preserve">⑦</t>
  </si>
  <si>
    <r>
      <rPr>
        <sz val="11"/>
        <color rgb="FF969696"/>
        <rFont val="ＭＳ Ｐゴシック"/>
        <family val="3"/>
        <charset val="128"/>
      </rPr>
      <t xml:space="preserve">b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impresse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ith</t>
    </r>
    <r>
      <rPr>
        <sz val="11"/>
        <color rgb="FF969696"/>
        <rFont val="Noto Sans"/>
        <family val="2"/>
      </rPr>
      <t xml:space="preserve">　～</t>
    </r>
  </si>
  <si>
    <t xml:space="preserve">～に感動する</t>
  </si>
  <si>
    <t xml:space="preserve">ビ　インプレストゥ　ウイズ</t>
  </si>
  <si>
    <t xml:space="preserve">⑧</t>
  </si>
  <si>
    <r>
      <rPr>
        <sz val="11"/>
        <color rgb="FF969696"/>
        <rFont val="ＭＳ Ｐゴシック"/>
        <family val="3"/>
        <charset val="128"/>
      </rPr>
      <t xml:space="preserve">mak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mistake</t>
    </r>
  </si>
  <si>
    <t xml:space="preserve">ミスをする</t>
  </si>
  <si>
    <t xml:space="preserve">メイク　ア　ミステイク</t>
  </si>
  <si>
    <t xml:space="preserve">⑨</t>
  </si>
  <si>
    <r>
      <rPr>
        <sz val="11"/>
        <color rgb="FF969696"/>
        <rFont val="ＭＳ Ｐゴシック"/>
        <family val="3"/>
        <charset val="128"/>
      </rPr>
      <t xml:space="preserve">hear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bout</t>
    </r>
    <r>
      <rPr>
        <sz val="11"/>
        <color rgb="FF969696"/>
        <rFont val="Noto Sans"/>
        <family val="2"/>
      </rPr>
      <t xml:space="preserve">　～</t>
    </r>
  </si>
  <si>
    <t xml:space="preserve">～について聴く</t>
  </si>
  <si>
    <t xml:space="preserve">ヒア　アバウト</t>
  </si>
  <si>
    <t xml:space="preserve">⑩</t>
  </si>
  <si>
    <r>
      <rPr>
        <sz val="11"/>
        <color rgb="FF969696"/>
        <rFont val="ＭＳ Ｐゴシック"/>
        <family val="3"/>
        <charset val="128"/>
      </rPr>
      <t xml:space="preserve">keep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...ing</t>
    </r>
  </si>
  <si>
    <t xml:space="preserve">～し続ける</t>
  </si>
  <si>
    <t xml:space="preserve">キープ．．．イング</t>
  </si>
  <si>
    <t xml:space="preserve">⑪</t>
  </si>
  <si>
    <r>
      <rPr>
        <sz val="11"/>
        <color rgb="FF969696"/>
        <rFont val="ＭＳ Ｐゴシック"/>
        <family val="3"/>
        <charset val="128"/>
      </rPr>
      <t xml:space="preserve">a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night</t>
    </r>
  </si>
  <si>
    <t xml:space="preserve">夜に（は）、夜間に</t>
  </si>
  <si>
    <t xml:space="preserve">アット　ナイト</t>
  </si>
  <si>
    <t xml:space="preserve">⑫</t>
  </si>
  <si>
    <r>
      <rPr>
        <sz val="11"/>
        <color rgb="FF969696"/>
        <rFont val="ＭＳ Ｐゴシック"/>
        <family val="3"/>
        <charset val="128"/>
      </rPr>
      <t xml:space="preserve">a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right</t>
    </r>
  </si>
  <si>
    <t xml:space="preserve">だいじょうぶな</t>
  </si>
  <si>
    <t xml:space="preserve">オール　ライト</t>
  </si>
  <si>
    <t xml:space="preserve">⑬</t>
  </si>
  <si>
    <r>
      <rPr>
        <sz val="11"/>
        <color rgb="FF969696"/>
        <rFont val="ＭＳ Ｐゴシック"/>
        <family val="3"/>
        <charset val="128"/>
      </rPr>
      <t xml:space="preserve">pieces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f</t>
    </r>
    <r>
      <rPr>
        <sz val="11"/>
        <color rgb="FF969696"/>
        <rFont val="Noto Sans"/>
        <family val="2"/>
      </rPr>
      <t xml:space="preserve">　～</t>
    </r>
  </si>
  <si>
    <t xml:space="preserve">１つ（枚、個、本）の～</t>
  </si>
  <si>
    <t xml:space="preserve">ピース　オヴ</t>
  </si>
  <si>
    <t xml:space="preserve">⑭</t>
  </si>
  <si>
    <r>
      <rPr>
        <sz val="11"/>
        <color rgb="FF969696"/>
        <rFont val="ＭＳ Ｐゴシック"/>
        <family val="3"/>
        <charset val="128"/>
      </rPr>
      <t xml:space="preserve">com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rue</t>
    </r>
  </si>
  <si>
    <t xml:space="preserve">実現する</t>
  </si>
  <si>
    <t xml:space="preserve">カム　トゥルー</t>
  </si>
  <si>
    <t xml:space="preserve">⑮</t>
  </si>
  <si>
    <r>
      <rPr>
        <sz val="11"/>
        <color rgb="FF969696"/>
        <rFont val="ＭＳ Ｐゴシック"/>
        <family val="3"/>
        <charset val="128"/>
      </rPr>
      <t xml:space="preserve">mor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an</t>
    </r>
  </si>
  <si>
    <t xml:space="preserve">～より多い　（･･･より）もっと</t>
  </si>
  <si>
    <t xml:space="preserve">モア　ザン</t>
  </si>
  <si>
    <t xml:space="preserve">⑯</t>
  </si>
  <si>
    <r>
      <rPr>
        <sz val="11"/>
        <color rgb="FF969696"/>
        <rFont val="ＭＳ Ｐゴシック"/>
        <family val="3"/>
        <charset val="128"/>
      </rPr>
      <t xml:space="preserve">wan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.....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o</t>
    </r>
    <r>
      <rPr>
        <sz val="11"/>
        <color rgb="FF969696"/>
        <rFont val="Noto Sans"/>
        <family val="2"/>
      </rPr>
      <t xml:space="preserve">　～</t>
    </r>
  </si>
  <si>
    <r>
      <rPr>
        <sz val="11"/>
        <color rgb="FF969696"/>
        <rFont val="ＭＳ Ｐゴシック"/>
        <family val="3"/>
        <charset val="128"/>
      </rPr>
      <t xml:space="preserve">.....</t>
    </r>
    <r>
      <rPr>
        <sz val="11"/>
        <color rgb="FF969696"/>
        <rFont val="Noto Sans"/>
        <family val="2"/>
      </rPr>
      <t xml:space="preserve">が～することを望む</t>
    </r>
  </si>
  <si>
    <t xml:space="preserve">ワント．．．トゥ</t>
  </si>
  <si>
    <t xml:space="preserve">⑰</t>
  </si>
  <si>
    <r>
      <rPr>
        <sz val="11"/>
        <color rgb="FF969696"/>
        <rFont val="ＭＳ Ｐゴシック"/>
        <family val="3"/>
        <charset val="128"/>
      </rPr>
      <t xml:space="preserve">a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ha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time</t>
    </r>
  </si>
  <si>
    <t xml:space="preserve">そのとき</t>
  </si>
  <si>
    <t xml:space="preserve">アット　ザット　タイム</t>
  </si>
  <si>
    <t xml:space="preserve">⑱</t>
  </si>
  <si>
    <r>
      <rPr>
        <sz val="11"/>
        <color rgb="FF969696"/>
        <rFont val="ＭＳ Ｐゴシック"/>
        <family val="3"/>
        <charset val="128"/>
      </rPr>
      <t xml:space="preserve">junior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high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school</t>
    </r>
  </si>
  <si>
    <t xml:space="preserve">中学校</t>
  </si>
  <si>
    <t xml:space="preserve">ジュニア　ハイ　スクール</t>
  </si>
  <si>
    <t xml:space="preserve">⑲</t>
  </si>
  <si>
    <r>
      <rPr>
        <sz val="11"/>
        <color rgb="FF969696"/>
        <rFont val="ＭＳ Ｐゴシック"/>
        <family val="3"/>
        <charset val="128"/>
      </rPr>
      <t xml:space="preserve">depen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on</t>
    </r>
    <r>
      <rPr>
        <sz val="11"/>
        <color rgb="FF969696"/>
        <rFont val="Noto Sans"/>
        <family val="2"/>
      </rPr>
      <t xml:space="preserve">　～</t>
    </r>
  </si>
  <si>
    <t xml:space="preserve">～しだいである、～にかかっている</t>
  </si>
  <si>
    <t xml:space="preserve">ディペンドン</t>
  </si>
  <si>
    <t xml:space="preserve">⑳</t>
  </si>
  <si>
    <r>
      <rPr>
        <sz val="11"/>
        <color rgb="FF969696"/>
        <rFont val="ＭＳ Ｐゴシック"/>
        <family val="3"/>
        <charset val="128"/>
      </rPr>
      <t xml:space="preserve">Woul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you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like…?</t>
    </r>
  </si>
  <si>
    <r>
      <rPr>
        <sz val="11"/>
        <color rgb="FF969696"/>
        <rFont val="ＭＳ Ｐゴシック"/>
        <family val="3"/>
        <charset val="128"/>
      </rPr>
      <t xml:space="preserve">…..</t>
    </r>
    <r>
      <rPr>
        <sz val="11"/>
        <color rgb="FF969696"/>
        <rFont val="Noto Sans"/>
        <family val="2"/>
      </rPr>
      <t xml:space="preserve">はいかがですか？</t>
    </r>
  </si>
  <si>
    <t xml:space="preserve">ウッジュ　ライク　？</t>
  </si>
  <si>
    <r>
      <rPr>
        <sz val="11"/>
        <color rgb="FF969696"/>
        <rFont val="ＭＳ Ｐゴシック"/>
        <family val="3"/>
        <charset val="128"/>
      </rPr>
      <t xml:space="preserve">I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agre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ith</t>
    </r>
    <r>
      <rPr>
        <sz val="11"/>
        <color rgb="FF969696"/>
        <rFont val="Noto Sans"/>
        <family val="2"/>
      </rPr>
      <t xml:space="preserve">　～</t>
    </r>
    <r>
      <rPr>
        <sz val="11"/>
        <color rgb="FF969696"/>
        <rFont val="ＭＳ Ｐゴシック"/>
        <family val="3"/>
        <charset val="128"/>
      </rPr>
      <t xml:space="preserve">.</t>
    </r>
  </si>
  <si>
    <t xml:space="preserve">～に賛成です。</t>
  </si>
  <si>
    <t xml:space="preserve">アイ　アグリ　ウイズ</t>
  </si>
  <si>
    <r>
      <rPr>
        <sz val="11"/>
        <color rgb="FF969696"/>
        <rFont val="ＭＳ Ｐゴシック"/>
        <family val="3"/>
        <charset val="128"/>
      </rPr>
      <t xml:space="preserve">I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disagre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with</t>
    </r>
    <r>
      <rPr>
        <sz val="11"/>
        <color rgb="FF969696"/>
        <rFont val="Noto Sans"/>
        <family val="2"/>
      </rPr>
      <t xml:space="preserve">　～</t>
    </r>
  </si>
  <si>
    <t xml:space="preserve">～に反対です。</t>
  </si>
  <si>
    <t xml:space="preserve">アイ　ディスアグリ　ウイ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25"/>
    <col collapsed="false" customWidth="true" hidden="false" outlineLevel="0" max="3" min="3" style="2" width="27.49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3.12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2</v>
      </c>
      <c r="I1" s="8"/>
    </row>
    <row r="2" customFormat="false" ht="22.5" hidden="false" customHeight="true" outlineLevel="0" collapsed="false">
      <c r="G2" s="7"/>
    </row>
    <row r="3" customFormat="false" ht="23.25" hidden="false" customHeight="true" outlineLevel="0" collapsed="false">
      <c r="C3" s="9" t="s">
        <v>1</v>
      </c>
      <c r="D3" s="10" t="s">
        <v>2</v>
      </c>
      <c r="E3" s="11"/>
      <c r="F3" s="12"/>
      <c r="G3" s="7"/>
      <c r="H3" s="13" t="s">
        <v>3</v>
      </c>
      <c r="I3" s="13"/>
    </row>
    <row r="4" customFormat="false" ht="7.5" hidden="false" customHeight="true" outlineLevel="0" collapsed="false">
      <c r="G4" s="7"/>
    </row>
    <row r="5" customFormat="false" ht="37.5" hidden="false" customHeight="true" outlineLevel="0" collapsed="false">
      <c r="A5" s="14" t="s">
        <v>4</v>
      </c>
      <c r="C5" s="15" t="str">
        <f aca="false">VLOOKUP(K5,$M$5:$O$164,2)</f>
        <v>be　impressed　with　～</v>
      </c>
      <c r="E5" s="11"/>
      <c r="G5" s="16" t="s">
        <v>4</v>
      </c>
      <c r="H5" s="17" t="str">
        <f aca="false">VLOOKUP(K5,$M$5:$O$164,3)</f>
        <v>～に感動する</v>
      </c>
      <c r="I5" s="13"/>
      <c r="J5" s="18" t="n">
        <f aca="true">RAND()</f>
        <v>0.749626324060377</v>
      </c>
      <c r="K5" s="5" t="n">
        <f aca="false">RANK(J5,$J$5:$J$26)</f>
        <v>7</v>
      </c>
      <c r="M5" s="5" t="n">
        <v>1</v>
      </c>
      <c r="N5" s="5" t="s">
        <v>5</v>
      </c>
      <c r="O5" s="19" t="s">
        <v>6</v>
      </c>
      <c r="P5" s="19" t="s">
        <v>7</v>
      </c>
    </row>
    <row r="6" customFormat="false" ht="37.5" hidden="false" customHeight="true" outlineLevel="0" collapsed="false">
      <c r="A6" s="14" t="s">
        <v>8</v>
      </c>
      <c r="C6" s="15" t="str">
        <f aca="false">VLOOKUP(K6,$M$5:$O$164,2)</f>
        <v>at　that　time</v>
      </c>
      <c r="E6" s="20"/>
      <c r="G6" s="16" t="s">
        <v>8</v>
      </c>
      <c r="H6" s="17" t="str">
        <f aca="false">VLOOKUP(K6,$M$5:$O$164,3)</f>
        <v>そのとき</v>
      </c>
      <c r="I6" s="13"/>
      <c r="J6" s="18" t="n">
        <f aca="true">RAND()</f>
        <v>0.287854744269877</v>
      </c>
      <c r="K6" s="5" t="n">
        <f aca="false">RANK(J6,$J$5:$J$26)</f>
        <v>17</v>
      </c>
      <c r="M6" s="5" t="n">
        <v>2</v>
      </c>
      <c r="N6" s="5" t="s">
        <v>9</v>
      </c>
      <c r="O6" s="19" t="s">
        <v>10</v>
      </c>
      <c r="P6" s="19" t="s">
        <v>11</v>
      </c>
    </row>
    <row r="7" customFormat="false" ht="37.5" hidden="false" customHeight="true" outlineLevel="0" collapsed="false">
      <c r="A7" s="14" t="s">
        <v>12</v>
      </c>
      <c r="C7" s="15" t="str">
        <f aca="false">VLOOKUP(K7,$M$5:$O$164,2)</f>
        <v>make　a　mistake</v>
      </c>
      <c r="E7" s="20"/>
      <c r="G7" s="16" t="s">
        <v>12</v>
      </c>
      <c r="H7" s="17" t="str">
        <f aca="false">VLOOKUP(K7,$M$5:$O$164,3)</f>
        <v>ミスをする</v>
      </c>
      <c r="I7" s="13"/>
      <c r="J7" s="18" t="n">
        <f aca="true">RAND()</f>
        <v>0.708319743669335</v>
      </c>
      <c r="K7" s="5" t="n">
        <f aca="false">RANK(J7,$J$5:$J$26)</f>
        <v>8</v>
      </c>
      <c r="M7" s="5" t="n">
        <v>3</v>
      </c>
      <c r="N7" s="5" t="s">
        <v>13</v>
      </c>
      <c r="O7" s="19" t="s">
        <v>14</v>
      </c>
      <c r="P7" s="19" t="s">
        <v>15</v>
      </c>
    </row>
    <row r="8" customFormat="false" ht="37.5" hidden="false" customHeight="true" outlineLevel="0" collapsed="false">
      <c r="A8" s="14" t="s">
        <v>16</v>
      </c>
      <c r="C8" s="15" t="str">
        <f aca="false">VLOOKUP(K8,$M$5:$O$164,2)</f>
        <v>take　part　in　～</v>
      </c>
      <c r="E8" s="20"/>
      <c r="G8" s="16" t="s">
        <v>16</v>
      </c>
      <c r="H8" s="17" t="str">
        <f aca="false">VLOOKUP(K8,$M$5:$O$164,3)</f>
        <v>～に参加する</v>
      </c>
      <c r="I8" s="13"/>
      <c r="J8" s="18" t="n">
        <f aca="true">RAND()</f>
        <v>0.884052186831473</v>
      </c>
      <c r="K8" s="5" t="n">
        <f aca="false">RANK(J8,$J$5:$J$26)</f>
        <v>4</v>
      </c>
      <c r="M8" s="5" t="n">
        <v>4</v>
      </c>
      <c r="N8" s="5" t="s">
        <v>17</v>
      </c>
      <c r="O8" s="19" t="s">
        <v>18</v>
      </c>
      <c r="P8" s="19" t="s">
        <v>19</v>
      </c>
    </row>
    <row r="9" customFormat="false" ht="37.5" hidden="false" customHeight="true" outlineLevel="0" collapsed="false">
      <c r="A9" s="14" t="s">
        <v>20</v>
      </c>
      <c r="C9" s="15" t="str">
        <f aca="false">VLOOKUP(K9,$M$5:$O$164,2)</f>
        <v>Would　you　like…?</v>
      </c>
      <c r="E9" s="20"/>
      <c r="G9" s="16" t="s">
        <v>20</v>
      </c>
      <c r="H9" s="17" t="str">
        <f aca="false">VLOOKUP(K9,$M$5:$O$164,3)</f>
        <v>…..はいかがですか？</v>
      </c>
      <c r="I9" s="13"/>
      <c r="J9" s="18" t="n">
        <f aca="true">RAND()</f>
        <v>0.207893952067361</v>
      </c>
      <c r="K9" s="5" t="n">
        <f aca="false">RANK(J9,$J$5:$J$26)</f>
        <v>20</v>
      </c>
      <c r="M9" s="5" t="n">
        <v>5</v>
      </c>
      <c r="N9" s="5" t="s">
        <v>21</v>
      </c>
      <c r="O9" s="19" t="s">
        <v>22</v>
      </c>
      <c r="P9" s="19" t="s">
        <v>23</v>
      </c>
    </row>
    <row r="10" customFormat="false" ht="37.5" hidden="false" customHeight="true" outlineLevel="0" collapsed="false">
      <c r="A10" s="14" t="s">
        <v>24</v>
      </c>
      <c r="C10" s="15" t="str">
        <f aca="false">VLOOKUP(K10,$M$5:$O$164,2)</f>
        <v>more　than</v>
      </c>
      <c r="E10" s="20"/>
      <c r="G10" s="16" t="s">
        <v>24</v>
      </c>
      <c r="H10" s="17" t="str">
        <f aca="false">VLOOKUP(K10,$M$5:$O$164,3)</f>
        <v>～より多い　（･･･より）もっと</v>
      </c>
      <c r="I10" s="13"/>
      <c r="J10" s="18" t="n">
        <f aca="true">RAND()</f>
        <v>0.502993354520987</v>
      </c>
      <c r="K10" s="5" t="n">
        <f aca="false">RANK(J10,$J$5:$J$26)</f>
        <v>15</v>
      </c>
      <c r="M10" s="5" t="n">
        <v>6</v>
      </c>
      <c r="N10" s="5" t="s">
        <v>25</v>
      </c>
      <c r="O10" s="19" t="s">
        <v>26</v>
      </c>
      <c r="P10" s="19" t="s">
        <v>27</v>
      </c>
    </row>
    <row r="11" customFormat="false" ht="37.5" hidden="false" customHeight="true" outlineLevel="0" collapsed="false">
      <c r="A11" s="14" t="s">
        <v>28</v>
      </c>
      <c r="C11" s="15" t="str">
        <f aca="false">VLOOKUP(K11,$M$5:$O$164,2)</f>
        <v>depend　on　～</v>
      </c>
      <c r="E11" s="20"/>
      <c r="G11" s="16" t="s">
        <v>28</v>
      </c>
      <c r="H11" s="17" t="str">
        <f aca="false">VLOOKUP(K11,$M$5:$O$164,3)</f>
        <v>～しだいである、～にかかっている</v>
      </c>
      <c r="I11" s="13"/>
      <c r="J11" s="18" t="n">
        <f aca="true">RAND()</f>
        <v>0.248997084434042</v>
      </c>
      <c r="K11" s="5" t="n">
        <f aca="false">RANK(J11,$J$5:$J$26)</f>
        <v>19</v>
      </c>
      <c r="M11" s="5" t="n">
        <v>7</v>
      </c>
      <c r="N11" s="5" t="s">
        <v>29</v>
      </c>
      <c r="O11" s="19" t="s">
        <v>30</v>
      </c>
      <c r="P11" s="19" t="s">
        <v>31</v>
      </c>
    </row>
    <row r="12" customFormat="false" ht="37.5" hidden="false" customHeight="true" outlineLevel="0" collapsed="false">
      <c r="A12" s="14" t="s">
        <v>32</v>
      </c>
      <c r="C12" s="15" t="str">
        <f aca="false">VLOOKUP(K12,$M$5:$O$164,2)</f>
        <v>want　.....　to　～</v>
      </c>
      <c r="E12" s="20"/>
      <c r="G12" s="16" t="s">
        <v>32</v>
      </c>
      <c r="H12" s="17" t="str">
        <f aca="false">VLOOKUP(K12,$M$5:$O$164,3)</f>
        <v>.....が～することを望む</v>
      </c>
      <c r="I12" s="13"/>
      <c r="J12" s="18" t="n">
        <f aca="true">RAND()</f>
        <v>0.453008483320115</v>
      </c>
      <c r="K12" s="5" t="n">
        <f aca="false">RANK(J12,$J$5:$J$26)</f>
        <v>16</v>
      </c>
      <c r="M12" s="5" t="n">
        <v>8</v>
      </c>
      <c r="N12" s="5" t="s">
        <v>33</v>
      </c>
      <c r="O12" s="19" t="s">
        <v>34</v>
      </c>
      <c r="P12" s="19" t="s">
        <v>35</v>
      </c>
    </row>
    <row r="13" customFormat="false" ht="37.5" hidden="false" customHeight="true" outlineLevel="0" collapsed="false">
      <c r="A13" s="14" t="s">
        <v>36</v>
      </c>
      <c r="C13" s="15" t="str">
        <f aca="false">VLOOKUP(K13,$M$5:$O$164,2)</f>
        <v>pieces　of　～</v>
      </c>
      <c r="E13" s="20"/>
      <c r="G13" s="16" t="s">
        <v>36</v>
      </c>
      <c r="H13" s="17" t="str">
        <f aca="false">VLOOKUP(K13,$M$5:$O$164,3)</f>
        <v>１つ（枚、個、本）の～</v>
      </c>
      <c r="I13" s="13"/>
      <c r="J13" s="18" t="n">
        <f aca="true">RAND()</f>
        <v>0.542055646702067</v>
      </c>
      <c r="K13" s="5" t="n">
        <f aca="false">RANK(J13,$J$5:$J$26)</f>
        <v>13</v>
      </c>
      <c r="M13" s="5" t="n">
        <v>9</v>
      </c>
      <c r="N13" s="5" t="s">
        <v>37</v>
      </c>
      <c r="O13" s="19" t="s">
        <v>38</v>
      </c>
      <c r="P13" s="19" t="s">
        <v>39</v>
      </c>
    </row>
    <row r="14" customFormat="false" ht="37.5" hidden="false" customHeight="true" outlineLevel="0" collapsed="false">
      <c r="A14" s="14" t="s">
        <v>40</v>
      </c>
      <c r="C14" s="15" t="str">
        <f aca="false">VLOOKUP(K14,$M$5:$O$164,2)</f>
        <v>have　been　to</v>
      </c>
      <c r="E14" s="20"/>
      <c r="G14" s="16" t="s">
        <v>40</v>
      </c>
      <c r="H14" s="17" t="str">
        <f aca="false">VLOOKUP(K14,$M$5:$O$164,3)</f>
        <v>～へ行ったことがある</v>
      </c>
      <c r="I14" s="13"/>
      <c r="J14" s="18" t="n">
        <f aca="true">RAND()</f>
        <v>0.988629517047937</v>
      </c>
      <c r="K14" s="5" t="n">
        <f aca="false">RANK(J14,$J$5:$J$26)</f>
        <v>1</v>
      </c>
      <c r="M14" s="5" t="n">
        <v>10</v>
      </c>
      <c r="N14" s="5" t="s">
        <v>41</v>
      </c>
      <c r="O14" s="19" t="s">
        <v>42</v>
      </c>
      <c r="P14" s="19" t="s">
        <v>43</v>
      </c>
    </row>
    <row r="15" customFormat="false" ht="37.5" hidden="false" customHeight="true" outlineLevel="0" collapsed="false">
      <c r="A15" s="14" t="s">
        <v>44</v>
      </c>
      <c r="C15" s="15" t="str">
        <f aca="false">VLOOKUP(K15,$M$5:$O$164,2)</f>
        <v>around　the　world</v>
      </c>
      <c r="E15" s="20"/>
      <c r="G15" s="16" t="s">
        <v>44</v>
      </c>
      <c r="H15" s="17" t="str">
        <f aca="false">VLOOKUP(K15,$M$5:$O$164,3)</f>
        <v>世界中</v>
      </c>
      <c r="I15" s="13"/>
      <c r="J15" s="18" t="n">
        <f aca="true">RAND()</f>
        <v>0.978323571323797</v>
      </c>
      <c r="K15" s="5" t="n">
        <f aca="false">RANK(J15,$J$5:$J$26)</f>
        <v>2</v>
      </c>
      <c r="M15" s="5" t="n">
        <v>11</v>
      </c>
      <c r="N15" s="5" t="s">
        <v>45</v>
      </c>
      <c r="O15" s="19" t="s">
        <v>46</v>
      </c>
      <c r="P15" s="19" t="s">
        <v>47</v>
      </c>
    </row>
    <row r="16" customFormat="false" ht="37.5" hidden="false" customHeight="true" outlineLevel="0" collapsed="false">
      <c r="A16" s="14" t="s">
        <v>48</v>
      </c>
      <c r="C16" s="15" t="str">
        <f aca="false">VLOOKUP(K16,$M$5:$O$164,2)</f>
        <v>at　night</v>
      </c>
      <c r="E16" s="20"/>
      <c r="G16" s="16" t="s">
        <v>48</v>
      </c>
      <c r="H16" s="17" t="str">
        <f aca="false">VLOOKUP(K16,$M$5:$O$164,3)</f>
        <v>夜に（は）、夜間に</v>
      </c>
      <c r="I16" s="13"/>
      <c r="J16" s="18" t="n">
        <f aca="true">RAND()</f>
        <v>0.585113740631848</v>
      </c>
      <c r="K16" s="5" t="n">
        <f aca="false">RANK(J16,$J$5:$J$26)</f>
        <v>11</v>
      </c>
      <c r="M16" s="5" t="n">
        <v>12</v>
      </c>
      <c r="N16" s="5" t="s">
        <v>49</v>
      </c>
      <c r="O16" s="19" t="s">
        <v>50</v>
      </c>
      <c r="P16" s="19" t="s">
        <v>51</v>
      </c>
    </row>
    <row r="17" customFormat="false" ht="37.5" hidden="false" customHeight="true" outlineLevel="0" collapsed="false">
      <c r="A17" s="14" t="s">
        <v>52</v>
      </c>
      <c r="C17" s="15" t="str">
        <f aca="false">VLOOKUP(K17,$M$5:$O$164,2)</f>
        <v>all　right</v>
      </c>
      <c r="E17" s="20"/>
      <c r="G17" s="16" t="s">
        <v>52</v>
      </c>
      <c r="H17" s="17" t="str">
        <f aca="false">VLOOKUP(K17,$M$5:$O$164,3)</f>
        <v>だいじょうぶな</v>
      </c>
      <c r="I17" s="13"/>
      <c r="J17" s="18" t="n">
        <f aca="true">RAND()</f>
        <v>0.564854230437296</v>
      </c>
      <c r="K17" s="5" t="n">
        <f aca="false">RANK(J17,$J$5:$J$26)</f>
        <v>12</v>
      </c>
      <c r="M17" s="5" t="n">
        <v>13</v>
      </c>
      <c r="N17" s="5" t="s">
        <v>53</v>
      </c>
      <c r="O17" s="19" t="s">
        <v>54</v>
      </c>
      <c r="P17" s="19" t="s">
        <v>55</v>
      </c>
    </row>
    <row r="18" customFormat="false" ht="37.5" hidden="false" customHeight="true" outlineLevel="0" collapsed="false">
      <c r="A18" s="14" t="s">
        <v>56</v>
      </c>
      <c r="C18" s="15" t="str">
        <f aca="false">VLOOKUP(K18,$M$5:$O$164,2)</f>
        <v>I　agree　with　～.</v>
      </c>
      <c r="E18" s="20"/>
      <c r="G18" s="16" t="s">
        <v>56</v>
      </c>
      <c r="H18" s="17" t="str">
        <f aca="false">VLOOKUP(K18,$M$5:$O$164,3)</f>
        <v>～に賛成です。</v>
      </c>
      <c r="I18" s="13"/>
      <c r="J18" s="18" t="n">
        <f aca="true">RAND()</f>
        <v>0.157927287693034</v>
      </c>
      <c r="K18" s="5" t="n">
        <f aca="false">RANK(J18,$J$5:$J$26)</f>
        <v>21</v>
      </c>
      <c r="M18" s="5" t="n">
        <v>14</v>
      </c>
      <c r="N18" s="5" t="s">
        <v>57</v>
      </c>
      <c r="O18" s="19" t="s">
        <v>58</v>
      </c>
      <c r="P18" s="19" t="s">
        <v>59</v>
      </c>
    </row>
    <row r="19" customFormat="false" ht="37.5" hidden="false" customHeight="true" outlineLevel="0" collapsed="false">
      <c r="A19" s="14" t="s">
        <v>60</v>
      </c>
      <c r="C19" s="15" t="str">
        <f aca="false">VLOOKUP(K19,$M$5:$O$164,2)</f>
        <v>I　disagree　with　～</v>
      </c>
      <c r="E19" s="20"/>
      <c r="G19" s="16" t="s">
        <v>60</v>
      </c>
      <c r="H19" s="17" t="str">
        <f aca="false">VLOOKUP(K19,$M$5:$O$164,3)</f>
        <v>～に反対です。</v>
      </c>
      <c r="I19" s="13"/>
      <c r="J19" s="18" t="n">
        <f aca="true">RAND()</f>
        <v>0.0990376343941665</v>
      </c>
      <c r="K19" s="5" t="n">
        <f aca="false">RANK(J19,$J$5:$J$26)</f>
        <v>22</v>
      </c>
      <c r="M19" s="5" t="n">
        <v>15</v>
      </c>
      <c r="N19" s="5" t="s">
        <v>61</v>
      </c>
      <c r="O19" s="19" t="s">
        <v>62</v>
      </c>
      <c r="P19" s="19" t="s">
        <v>63</v>
      </c>
    </row>
    <row r="20" customFormat="false" ht="37.5" hidden="false" customHeight="true" outlineLevel="0" collapsed="false">
      <c r="A20" s="14" t="s">
        <v>64</v>
      </c>
      <c r="C20" s="15" t="str">
        <f aca="false">VLOOKUP(K20,$M$5:$O$164,2)</f>
        <v>be　afraid　of　～</v>
      </c>
      <c r="E20" s="20"/>
      <c r="G20" s="16" t="s">
        <v>64</v>
      </c>
      <c r="H20" s="17" t="str">
        <f aca="false">VLOOKUP(K20,$M$5:$O$164,3)</f>
        <v>～をこわがる</v>
      </c>
      <c r="I20" s="13"/>
      <c r="J20" s="18" t="n">
        <f aca="true">RAND()</f>
        <v>0.827857172378801</v>
      </c>
      <c r="K20" s="5" t="n">
        <f aca="false">RANK(J20,$J$5:$J$26)</f>
        <v>6</v>
      </c>
      <c r="M20" s="5" t="n">
        <v>16</v>
      </c>
      <c r="N20" s="5" t="s">
        <v>65</v>
      </c>
      <c r="O20" s="5" t="s">
        <v>66</v>
      </c>
      <c r="P20" s="19" t="s">
        <v>67</v>
      </c>
    </row>
    <row r="21" customFormat="false" ht="37.5" hidden="false" customHeight="true" outlineLevel="0" collapsed="false">
      <c r="A21" s="14" t="s">
        <v>68</v>
      </c>
      <c r="C21" s="15" t="str">
        <f aca="false">VLOOKUP(K21,$M$5:$O$164,2)</f>
        <v>hear　about　～</v>
      </c>
      <c r="E21" s="20"/>
      <c r="G21" s="16" t="s">
        <v>68</v>
      </c>
      <c r="H21" s="17" t="str">
        <f aca="false">VLOOKUP(K21,$M$5:$O$164,3)</f>
        <v>～について聴く</v>
      </c>
      <c r="I21" s="13"/>
      <c r="J21" s="18" t="n">
        <f aca="true">RAND()</f>
        <v>0.657392022542099</v>
      </c>
      <c r="K21" s="5" t="n">
        <f aca="false">RANK(J21,$J$5:$J$26)</f>
        <v>9</v>
      </c>
      <c r="M21" s="5" t="n">
        <v>17</v>
      </c>
      <c r="N21" s="5" t="s">
        <v>69</v>
      </c>
      <c r="O21" s="19" t="s">
        <v>70</v>
      </c>
      <c r="P21" s="19" t="s">
        <v>71</v>
      </c>
    </row>
    <row r="22" customFormat="false" ht="37.5" hidden="false" customHeight="true" outlineLevel="0" collapsed="false">
      <c r="A22" s="14" t="s">
        <v>72</v>
      </c>
      <c r="C22" s="15" t="str">
        <f aca="false">VLOOKUP(K22,$M$5:$O$164,2)</f>
        <v>be　able　to　</v>
      </c>
      <c r="E22" s="20"/>
      <c r="G22" s="16" t="s">
        <v>72</v>
      </c>
      <c r="H22" s="17" t="str">
        <f aca="false">VLOOKUP(K22,$M$5:$O$164,3)</f>
        <v>～することができる</v>
      </c>
      <c r="I22" s="13"/>
      <c r="J22" s="18" t="n">
        <f aca="true">RAND()</f>
        <v>0.839696022103956</v>
      </c>
      <c r="K22" s="5" t="n">
        <f aca="false">RANK(J22,$J$5:$J$26)</f>
        <v>5</v>
      </c>
      <c r="M22" s="5" t="n">
        <v>18</v>
      </c>
      <c r="N22" s="5" t="s">
        <v>73</v>
      </c>
      <c r="O22" s="19" t="s">
        <v>74</v>
      </c>
      <c r="P22" s="19" t="s">
        <v>75</v>
      </c>
    </row>
    <row r="23" customFormat="false" ht="37.5" hidden="false" customHeight="true" outlineLevel="0" collapsed="false">
      <c r="A23" s="14" t="s">
        <v>76</v>
      </c>
      <c r="C23" s="15" t="str">
        <f aca="false">VLOOKUP(K23,$M$5:$O$164,2)</f>
        <v>come　true</v>
      </c>
      <c r="E23" s="20"/>
      <c r="G23" s="16" t="s">
        <v>76</v>
      </c>
      <c r="H23" s="17" t="str">
        <f aca="false">VLOOKUP(K23,$M$5:$O$164,3)</f>
        <v>実現する</v>
      </c>
      <c r="I23" s="13"/>
      <c r="J23" s="18" t="n">
        <f aca="true">RAND()</f>
        <v>0.541013338776545</v>
      </c>
      <c r="K23" s="5" t="n">
        <f aca="false">RANK(J23,$J$5:$J$26)</f>
        <v>14</v>
      </c>
      <c r="M23" s="5" t="n">
        <v>19</v>
      </c>
      <c r="N23" s="5" t="s">
        <v>77</v>
      </c>
      <c r="O23" s="19" t="s">
        <v>78</v>
      </c>
      <c r="P23" s="19" t="s">
        <v>79</v>
      </c>
    </row>
    <row r="24" customFormat="false" ht="37.5" hidden="false" customHeight="true" outlineLevel="0" collapsed="false">
      <c r="A24" s="14" t="s">
        <v>80</v>
      </c>
      <c r="C24" s="15" t="str">
        <f aca="false">VLOOKUP(K24,$M$5:$O$164,2)</f>
        <v>in　front　of　～</v>
      </c>
      <c r="E24" s="20"/>
      <c r="G24" s="16" t="s">
        <v>80</v>
      </c>
      <c r="H24" s="17" t="str">
        <f aca="false">VLOOKUP(K24,$M$5:$O$164,3)</f>
        <v>～の前に（で）</v>
      </c>
      <c r="I24" s="13"/>
      <c r="J24" s="18" t="n">
        <f aca="true">RAND()</f>
        <v>0.94722666566388</v>
      </c>
      <c r="K24" s="5" t="n">
        <f aca="false">RANK(J24,$J$5:$J$26)</f>
        <v>3</v>
      </c>
      <c r="M24" s="5" t="n">
        <v>20</v>
      </c>
      <c r="N24" s="5" t="s">
        <v>81</v>
      </c>
      <c r="O24" s="5" t="s">
        <v>82</v>
      </c>
      <c r="P24" s="19" t="s">
        <v>83</v>
      </c>
    </row>
    <row r="25" customFormat="false" ht="37.5" hidden="false" customHeight="true" outlineLevel="0" collapsed="false">
      <c r="I25" s="13"/>
      <c r="J25" s="18" t="n">
        <f aca="true">RAND()</f>
        <v>0.617875815876737</v>
      </c>
      <c r="M25" s="5" t="n">
        <v>21</v>
      </c>
      <c r="N25" s="5" t="s">
        <v>84</v>
      </c>
      <c r="O25" s="19" t="s">
        <v>85</v>
      </c>
      <c r="P25" s="19" t="s">
        <v>86</v>
      </c>
    </row>
    <row r="26" customFormat="false" ht="30" hidden="false" customHeight="true" outlineLevel="0" collapsed="false">
      <c r="I26" s="13"/>
      <c r="J26" s="18" t="n">
        <f aca="true">RAND()</f>
        <v>0.285935747883019</v>
      </c>
      <c r="M26" s="5" t="n">
        <v>22</v>
      </c>
      <c r="N26" s="5" t="s">
        <v>87</v>
      </c>
      <c r="O26" s="19" t="s">
        <v>88</v>
      </c>
      <c r="P26" s="19" t="s">
        <v>89</v>
      </c>
    </row>
    <row r="27" customFormat="false" ht="30" hidden="false" customHeight="true" outlineLevel="0" collapsed="false">
      <c r="I27" s="13"/>
      <c r="J27" s="18"/>
    </row>
    <row r="28" customFormat="false" ht="30" hidden="false" customHeight="true" outlineLevel="0" collapsed="false">
      <c r="I28" s="13"/>
      <c r="J28" s="18"/>
    </row>
    <row r="29" customFormat="false" ht="30" hidden="false" customHeight="true" outlineLevel="0" collapsed="false">
      <c r="I29" s="13"/>
      <c r="J29" s="18"/>
    </row>
    <row r="30" customFormat="false" ht="24" hidden="false" customHeight="false" outlineLevel="0" collapsed="false">
      <c r="J30" s="18"/>
    </row>
    <row r="31" customFormat="false" ht="24" hidden="false" customHeight="false" outlineLevel="0" collapsed="false">
      <c r="J31" s="18"/>
    </row>
    <row r="32" customFormat="false" ht="24" hidden="false" customHeight="false" outlineLevel="0" collapsed="false">
      <c r="J32" s="18"/>
    </row>
    <row r="33" customFormat="false" ht="24" hidden="false" customHeight="false" outlineLevel="0" collapsed="false">
      <c r="J33" s="18"/>
    </row>
    <row r="34" customFormat="false" ht="24" hidden="false" customHeight="false" outlineLevel="0" collapsed="false">
      <c r="J34" s="18"/>
    </row>
    <row r="35" customFormat="false" ht="24" hidden="false" customHeight="false" outlineLevel="0" collapsed="false">
      <c r="J35" s="18"/>
    </row>
    <row r="36" customFormat="false" ht="24" hidden="false" customHeight="false" outlineLevel="0" collapsed="false">
      <c r="J36" s="18"/>
    </row>
    <row r="37" customFormat="false" ht="24" hidden="false" customHeight="false" outlineLevel="0" collapsed="false">
      <c r="J37" s="18"/>
    </row>
    <row r="38" customFormat="false" ht="24" hidden="false" customHeight="false" outlineLevel="0" collapsed="false">
      <c r="J38" s="18"/>
    </row>
    <row r="39" customFormat="false" ht="24" hidden="false" customHeight="false" outlineLevel="0" collapsed="false">
      <c r="J39" s="18"/>
    </row>
    <row r="40" customFormat="false" ht="24" hidden="false" customHeight="false" outlineLevel="0" collapsed="false">
      <c r="J40" s="18"/>
    </row>
    <row r="41" customFormat="false" ht="24" hidden="false" customHeight="false" outlineLevel="0" collapsed="false">
      <c r="J41" s="18"/>
    </row>
    <row r="42" customFormat="false" ht="24" hidden="false" customHeight="false" outlineLevel="0" collapsed="false">
      <c r="J42" s="18"/>
    </row>
    <row r="43" customFormat="false" ht="24" hidden="false" customHeight="false" outlineLevel="0" collapsed="false">
      <c r="J43" s="18"/>
    </row>
    <row r="44" customFormat="false" ht="24" hidden="false" customHeight="false" outlineLevel="0" collapsed="false">
      <c r="J44" s="18"/>
    </row>
    <row r="45" customFormat="false" ht="24" hidden="false" customHeight="false" outlineLevel="0" collapsed="false">
      <c r="J45" s="18"/>
    </row>
    <row r="46" customFormat="false" ht="24" hidden="false" customHeight="false" outlineLevel="0" collapsed="false">
      <c r="J46" s="18"/>
    </row>
    <row r="47" customFormat="false" ht="24" hidden="false" customHeight="false" outlineLevel="0" collapsed="false">
      <c r="J47" s="18"/>
    </row>
    <row r="48" customFormat="false" ht="24" hidden="false" customHeight="false" outlineLevel="0" collapsed="false">
      <c r="J48" s="18"/>
    </row>
    <row r="49" customFormat="false" ht="24" hidden="false" customHeight="false" outlineLevel="0" collapsed="false">
      <c r="J49" s="18"/>
    </row>
    <row r="50" customFormat="false" ht="24" hidden="false" customHeight="false" outlineLevel="0" collapsed="false">
      <c r="J50" s="18"/>
    </row>
    <row r="51" customFormat="false" ht="24" hidden="false" customHeight="false" outlineLevel="0" collapsed="false">
      <c r="J51" s="18"/>
    </row>
    <row r="52" customFormat="false" ht="24" hidden="false" customHeight="false" outlineLevel="0" collapsed="false">
      <c r="J52" s="18"/>
    </row>
    <row r="53" customFormat="false" ht="24" hidden="false" customHeight="false" outlineLevel="0" collapsed="false">
      <c r="J53" s="18"/>
    </row>
    <row r="54" customFormat="false" ht="24" hidden="false" customHeight="false" outlineLevel="0" collapsed="false">
      <c r="J54" s="18"/>
    </row>
    <row r="55" customFormat="false" ht="24" hidden="false" customHeight="false" outlineLevel="0" collapsed="false">
      <c r="J55" s="18"/>
    </row>
    <row r="56" customFormat="false" ht="24" hidden="false" customHeight="false" outlineLevel="0" collapsed="false">
      <c r="J56" s="18"/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8T04:27:52Z</cp:lastPrinted>
  <dcterms:modified xsi:type="dcterms:W3CDTF">2021-09-28T05:43:07Z</dcterms:modified>
  <cp:revision>0</cp:revision>
  <dc:subject/>
  <dc:title/>
</cp:coreProperties>
</file>