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整数のたし算" sheetId="1" state="visible" r:id="rId2"/>
    <sheet name="整数のかけ算" sheetId="2" state="visible" r:id="rId3"/>
  </sheets>
  <definedNames>
    <definedName function="false" hidden="false" localSheetId="1" name="_xlnm.Print_Area" vbProcedure="false">整数のかけ算!$A$1:$AR$56</definedName>
    <definedName function="false" hidden="false" localSheetId="0" name="_xlnm.Print_Area" vbProcedure="false">整数のたし算!$A$1:$A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3">
  <si>
    <t xml:space="preserve">R</t>
  </si>
  <si>
    <t xml:space="preserve">順</t>
  </si>
  <si>
    <t xml:space="preserve">問題</t>
  </si>
  <si>
    <t xml:space="preserve">解答</t>
  </si>
  <si>
    <t xml:space="preserve">①</t>
  </si>
  <si>
    <t xml:space="preserve">＋</t>
  </si>
  <si>
    <t xml:space="preserve">②</t>
  </si>
  <si>
    <t xml:space="preserve">基本設定</t>
  </si>
  <si>
    <r>
      <rPr>
        <sz val="10"/>
        <color rgb="FF333399"/>
        <rFont val="Noto Sans"/>
        <family val="2"/>
      </rPr>
      <t xml:space="preserve">　「</t>
    </r>
    <r>
      <rPr>
        <b val="true"/>
        <sz val="12"/>
        <color rgb="FF0000FF"/>
        <rFont val="Noto Sans"/>
        <family val="2"/>
      </rPr>
      <t xml:space="preserve">Ｆ９</t>
    </r>
    <r>
      <rPr>
        <sz val="10"/>
        <color rgb="FF333399"/>
        <rFont val="Noto Sans"/>
        <family val="2"/>
      </rPr>
      <t xml:space="preserve">」キーで出題を変更することができます。
　印刷前にこちらで内容を確認してください。</t>
    </r>
  </si>
  <si>
    <t xml:space="preserve">左上に表示する名称</t>
  </si>
  <si>
    <t xml:space="preserve">練習プリント</t>
  </si>
  <si>
    <t xml:space="preserve">プリントのタイトル</t>
  </si>
  <si>
    <t xml:space="preserve">たし算の練習</t>
  </si>
  <si>
    <t xml:space="preserve">塾名・教室名・学校名など</t>
  </si>
  <si>
    <t xml:space="preserve">○○○○教室</t>
  </si>
  <si>
    <r>
      <rPr>
        <sz val="10"/>
        <color rgb="FF333399"/>
        <rFont val="Noto Sans"/>
        <family val="2"/>
      </rPr>
      <t xml:space="preserve">その他の表示をひらがなにする</t>
    </r>
    <r>
      <rPr>
        <sz val="8"/>
        <color rgb="FF333399"/>
        <rFont val="Noto Sans"/>
        <family val="2"/>
      </rPr>
      <t xml:space="preserve">（右に文字を入力するとひらがなになります）</t>
    </r>
  </si>
  <si>
    <r>
      <rPr>
        <sz val="10"/>
        <color rgb="FF333399"/>
        <rFont val="Noto Sans"/>
        <family val="2"/>
      </rPr>
      <t xml:space="preserve">問題文</t>
    </r>
    <r>
      <rPr>
        <sz val="8"/>
        <color rgb="FF333399"/>
        <rFont val="Noto Sans"/>
        <family val="2"/>
      </rPr>
      <t xml:space="preserve">（</t>
    </r>
    <r>
      <rPr>
        <sz val="8"/>
        <color rgb="FF333399"/>
        <rFont val="ＭＳ Ｐゴシック"/>
        <family val="3"/>
        <charset val="128"/>
      </rPr>
      <t xml:space="preserve">1</t>
    </r>
    <r>
      <rPr>
        <sz val="8"/>
        <color rgb="FF333399"/>
        <rFont val="Noto Sans"/>
        <family val="2"/>
      </rPr>
      <t xml:space="preserve">行でおさまる程度の文字数・長い場合は文字が小さくなります）</t>
    </r>
  </si>
  <si>
    <t xml:space="preserve">★次の計算をしましょう。</t>
  </si>
  <si>
    <r>
      <rPr>
        <sz val="10"/>
        <color rgb="FF333399"/>
        <rFont val="Noto Sans"/>
        <family val="2"/>
      </rPr>
      <t xml:space="preserve">出題数</t>
    </r>
    <r>
      <rPr>
        <sz val="8"/>
        <color rgb="FF333399"/>
        <rFont val="Noto Sans"/>
        <family val="2"/>
      </rPr>
      <t xml:space="preserve">（「</t>
    </r>
    <r>
      <rPr>
        <sz val="8"/>
        <color rgb="FF333399"/>
        <rFont val="ＭＳ Ｐゴシック"/>
        <family val="3"/>
        <charset val="128"/>
      </rPr>
      <t xml:space="preserve">5</t>
    </r>
    <r>
      <rPr>
        <sz val="8"/>
        <color rgb="FF333399"/>
        <rFont val="Noto Sans"/>
        <family val="2"/>
      </rPr>
      <t xml:space="preserve">」または「</t>
    </r>
    <r>
      <rPr>
        <sz val="8"/>
        <color rgb="FF333399"/>
        <rFont val="ＭＳ Ｐゴシック"/>
        <family val="3"/>
        <charset val="128"/>
      </rPr>
      <t xml:space="preserve">10</t>
    </r>
    <r>
      <rPr>
        <sz val="8"/>
        <color rgb="FF333399"/>
        <rFont val="Noto Sans"/>
        <family val="2"/>
      </rPr>
      <t xml:space="preserve">」または「</t>
    </r>
    <r>
      <rPr>
        <sz val="8"/>
        <color rgb="FF333399"/>
        <rFont val="ＭＳ Ｐゴシック"/>
        <family val="3"/>
        <charset val="128"/>
      </rPr>
      <t xml:space="preserve">20</t>
    </r>
    <r>
      <rPr>
        <sz val="8"/>
        <color rgb="FF333399"/>
        <rFont val="Noto Sans"/>
        <family val="2"/>
      </rPr>
      <t xml:space="preserve">」・その他の場合はすべて</t>
    </r>
    <r>
      <rPr>
        <sz val="8"/>
        <color rgb="FF333399"/>
        <rFont val="ＭＳ Ｐゴシック"/>
        <family val="3"/>
        <charset val="128"/>
      </rPr>
      <t xml:space="preserve">20</t>
    </r>
    <r>
      <rPr>
        <sz val="8"/>
        <color rgb="FF333399"/>
        <rFont val="Noto Sans"/>
        <family val="2"/>
      </rPr>
      <t xml:space="preserve">になります）</t>
    </r>
  </si>
  <si>
    <r>
      <rPr>
        <sz val="10"/>
        <color rgb="FF333399"/>
        <rFont val="Noto Sans"/>
        <family val="2"/>
      </rPr>
      <t xml:space="preserve">問題順序</t>
    </r>
    <r>
      <rPr>
        <sz val="8"/>
        <color rgb="FF333399"/>
        <rFont val="Noto Sans"/>
        <family val="2"/>
      </rPr>
      <t xml:space="preserve">（「</t>
    </r>
    <r>
      <rPr>
        <sz val="8"/>
        <color rgb="FF333399"/>
        <rFont val="ＭＳ Ｐゴシック"/>
        <family val="3"/>
        <charset val="128"/>
      </rPr>
      <t xml:space="preserve">1</t>
    </r>
    <r>
      <rPr>
        <sz val="8"/>
        <color rgb="FF333399"/>
        <rFont val="Noto Sans"/>
        <family val="2"/>
      </rPr>
      <t xml:space="preserve">」で縦、「</t>
    </r>
    <r>
      <rPr>
        <sz val="8"/>
        <color rgb="FF333399"/>
        <rFont val="ＭＳ Ｐゴシック"/>
        <family val="3"/>
        <charset val="128"/>
      </rPr>
      <t xml:space="preserve">2</t>
    </r>
    <r>
      <rPr>
        <sz val="8"/>
        <color rgb="FF333399"/>
        <rFont val="Noto Sans"/>
        <family val="2"/>
      </rPr>
      <t xml:space="preserve">」で横・その他の場合、</t>
    </r>
    <r>
      <rPr>
        <sz val="8"/>
        <color rgb="FF333399"/>
        <rFont val="ＭＳ Ｐゴシック"/>
        <family val="3"/>
        <charset val="128"/>
      </rPr>
      <t xml:space="preserve">5</t>
    </r>
    <r>
      <rPr>
        <sz val="8"/>
        <color rgb="FF333399"/>
        <rFont val="Noto Sans"/>
        <family val="2"/>
      </rPr>
      <t xml:space="preserve">問の場合はすべて縦になります）</t>
    </r>
  </si>
  <si>
    <r>
      <rPr>
        <sz val="10"/>
        <color rgb="FF333399"/>
        <rFont val="Noto Sans"/>
        <family val="2"/>
      </rPr>
      <t xml:space="preserve">解答欄の表示</t>
    </r>
    <r>
      <rPr>
        <sz val="8"/>
        <color rgb="FF333399"/>
        <rFont val="Noto Sans"/>
        <family val="2"/>
      </rPr>
      <t xml:space="preserve">（「</t>
    </r>
    <r>
      <rPr>
        <sz val="8"/>
        <color rgb="FF333399"/>
        <rFont val="ＭＳ Ｐゴシック"/>
        <family val="3"/>
        <charset val="128"/>
      </rPr>
      <t xml:space="preserve">1</t>
    </r>
    <r>
      <rPr>
        <sz val="8"/>
        <color rgb="FF333399"/>
        <rFont val="Noto Sans"/>
        <family val="2"/>
      </rPr>
      <t xml:space="preserve">」で四角、「</t>
    </r>
    <r>
      <rPr>
        <sz val="8"/>
        <color rgb="FF333399"/>
        <rFont val="ＭＳ Ｐゴシック"/>
        <family val="3"/>
        <charset val="128"/>
      </rPr>
      <t xml:space="preserve">2</t>
    </r>
    <r>
      <rPr>
        <sz val="8"/>
        <color rgb="FF333399"/>
        <rFont val="Noto Sans"/>
        <family val="2"/>
      </rPr>
      <t xml:space="preserve">」で線のみ・その他の場合はすべて表示なしです）</t>
    </r>
  </si>
  <si>
    <t xml:space="preserve">「たされる数」の範囲</t>
  </si>
  <si>
    <t xml:space="preserve">から</t>
  </si>
  <si>
    <r>
      <rPr>
        <sz val="10"/>
        <color rgb="FF333399"/>
        <rFont val="Noto Sans"/>
        <family val="2"/>
      </rPr>
      <t xml:space="preserve">まで </t>
    </r>
    <r>
      <rPr>
        <sz val="8"/>
        <color rgb="FF333399"/>
        <rFont val="Noto Sans"/>
        <family val="2"/>
      </rPr>
      <t xml:space="preserve">（両端を含みます）</t>
    </r>
  </si>
  <si>
    <t xml:space="preserve">「たす数」の範囲</t>
  </si>
  <si>
    <t xml:space="preserve">※極端に範囲が小さい場合、出題数が足りず、正しく表示されないことがあります。</t>
  </si>
  <si>
    <t xml:space="preserve">※小数や負の数も有効ですが、小数は周辺の整数値に変換されます。</t>
  </si>
  <si>
    <t xml:space="preserve">答えとなる数の範囲</t>
  </si>
  <si>
    <t xml:space="preserve">※必要な場合だけ入力してください。一方のみでも可。</t>
  </si>
  <si>
    <t xml:space="preserve">×</t>
  </si>
  <si>
    <t xml:space="preserve">かけ算の練習</t>
  </si>
  <si>
    <t xml:space="preserve">「かけられる数」の範囲</t>
  </si>
  <si>
    <t xml:space="preserve">「かける数」の範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333399"/>
      <name val="ＭＳ Ｐゴシック"/>
      <family val="3"/>
      <charset val="128"/>
    </font>
    <font>
      <sz val="10"/>
      <color rgb="FFFFFFFF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FFFFFF"/>
      <name val="Noto Sans"/>
      <family val="2"/>
    </font>
    <font>
      <sz val="14"/>
      <name val="ＭＳ Ｐゴシック"/>
      <family val="3"/>
      <charset val="128"/>
    </font>
    <font>
      <b val="true"/>
      <sz val="16"/>
      <color rgb="FF333399"/>
      <name val="Noto Sans"/>
      <family val="2"/>
    </font>
    <font>
      <sz val="10"/>
      <color rgb="FF333399"/>
      <name val="Noto Sans"/>
      <family val="2"/>
    </font>
    <font>
      <b val="true"/>
      <sz val="12"/>
      <color rgb="FF0000FF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"/>
      <color rgb="FFFFFFFF"/>
      <name val="ＭＳ Ｐ明朝"/>
      <family val="1"/>
      <charset val="128"/>
    </font>
    <font>
      <sz val="8"/>
      <color rgb="FF333399"/>
      <name val="Noto Sans"/>
      <family val="2"/>
    </font>
    <font>
      <sz val="8"/>
      <color rgb="FF333399"/>
      <name val="ＭＳ Ｐゴシック"/>
      <family val="3"/>
      <charset val="128"/>
    </font>
    <font>
      <sz val="1"/>
      <color rgb="FFC0C0C0"/>
      <name val="ＭＳ Ｐゴシック"/>
      <family val="3"/>
      <charset val="128"/>
    </font>
    <font>
      <sz val="9"/>
      <color rgb="FF333399"/>
      <name val="Noto Sans"/>
      <family val="2"/>
    </font>
    <font>
      <sz val="9"/>
      <color rgb="FF333399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C0C0C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7" fillId="2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7" fillId="2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7" fillId="2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5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2" fillId="2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2" fillId="2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2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</font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3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0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G1" activeCellId="0" sqref="BG1"/>
    </sheetView>
  </sheetViews>
  <sheetFormatPr defaultColWidth="5.703125" defaultRowHeight="15" zeroHeight="false" outlineLevelRow="0" outlineLevelCol="0"/>
  <cols>
    <col collapsed="false" customWidth="true" hidden="false" outlineLevel="0" max="44" min="1" style="1" width="2.28"/>
    <col collapsed="false" customWidth="true" hidden="false" outlineLevel="0" max="59" min="45" style="2" width="4.7"/>
    <col collapsed="false" customWidth="true" hidden="false" outlineLevel="0" max="60" min="60" style="3" width="2.7"/>
    <col collapsed="false" customWidth="true" hidden="false" outlineLevel="0" max="61" min="61" style="3" width="3.28"/>
    <col collapsed="false" customWidth="true" hidden="false" outlineLevel="0" max="63" min="62" style="4" width="10.7"/>
    <col collapsed="false" customWidth="false" hidden="false" outlineLevel="0" max="66" min="64" style="4" width="5.7"/>
    <col collapsed="false" customWidth="false" hidden="false" outlineLevel="0" max="257" min="67" style="5" width="5.7"/>
  </cols>
  <sheetData>
    <row r="1" customFormat="false" ht="15" hidden="false" customHeight="true" outlineLevel="0" collapsed="false">
      <c r="A1" s="6" t="str">
        <f aca="false">IF(AY4="",IF(BF8="","練習プリント","れんしゅうプリント"),AY4)</f>
        <v>練習プリント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tr">
        <f aca="false">IF(BF8="","学習日（　　　月　　　日）","がくしゅうび （　　　がつ　　　にち）")</f>
        <v>学習日（　　　月　　　日）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tr">
        <f aca="false">IF(AY6="",IF(BF8="","　　　年　　　組　　　番","　　　ねん　　　くみ　　　ばん"),AY6)</f>
        <v>○○○○教室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 t="str">
        <f aca="false">IF(BF8="","点","てん")</f>
        <v>点</v>
      </c>
      <c r="AN1" s="9"/>
      <c r="AO1" s="9"/>
      <c r="AP1" s="9"/>
      <c r="AQ1" s="9"/>
      <c r="AR1" s="9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3" t="s">
        <v>0</v>
      </c>
      <c r="BI1" s="11" t="s">
        <v>1</v>
      </c>
      <c r="BJ1" s="12" t="s">
        <v>2</v>
      </c>
      <c r="BK1" s="12" t="s">
        <v>3</v>
      </c>
      <c r="BL1" s="4" t="s">
        <v>4</v>
      </c>
      <c r="BM1" s="12" t="s">
        <v>5</v>
      </c>
      <c r="BN1" s="4" t="s">
        <v>6</v>
      </c>
    </row>
    <row r="2" customFormat="false" ht="30" hidden="false" customHeight="true" outlineLevel="0" collapsed="false">
      <c r="A2" s="13" t="str">
        <f aca="false">IF(AY5="",IF(BF8="","たし算","たしざん"),AY5)</f>
        <v>たし算の練習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4" t="str">
        <f aca="false">IF(BF8="","氏名","なまえ")</f>
        <v>氏名</v>
      </c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9"/>
      <c r="AN2" s="9"/>
      <c r="AO2" s="9"/>
      <c r="AP2" s="9"/>
      <c r="AQ2" s="9"/>
      <c r="AR2" s="9"/>
      <c r="AS2" s="10"/>
      <c r="AT2" s="15" t="s">
        <v>7</v>
      </c>
      <c r="AU2" s="15"/>
      <c r="AV2" s="15"/>
      <c r="AW2" s="16" t="s">
        <v>8</v>
      </c>
      <c r="AX2" s="16"/>
      <c r="AY2" s="16"/>
      <c r="AZ2" s="16"/>
      <c r="BA2" s="16"/>
      <c r="BB2" s="16"/>
      <c r="BC2" s="16"/>
      <c r="BD2" s="16"/>
      <c r="BE2" s="16"/>
      <c r="BF2" s="16"/>
      <c r="BG2" s="10"/>
      <c r="BH2" s="17" t="str">
        <f aca="true">IF(OR($BK2&gt;$BE$23,$BK2&lt;$BC$23,COUNTIF($BH$1:BH1,(RAND()+1)^(RAND()+1)+(RAND()+1))&gt;0,COUNTIF($BJ$1:BJ1,BJ2)&gt;0),"",(RAND()+1)^(RAND()+1)+(RAND()+1))</f>
        <v/>
      </c>
      <c r="BI2" s="17" t="str">
        <f aca="false">IF(BH2="","",IF($BF$13=5,IF(RANK(BH2,$BH$2:$BH$65536)&gt;5,"",RANK(BH2,$BH$2:$BH$65536)),IF($BF$13=10,IF(RANK(BH2,$BH$2:$BH$65536)&gt;10,"",RANK(BH2,$BH$2:$BH$65536)),IF(RANK(BH2,$BH$2:$BH$65536)&gt;20,"",RANK(BH2,$BH$2:$BH$65536)))))</f>
        <v/>
      </c>
      <c r="BJ2" s="4" t="str">
        <f aca="false">IF(BN2&lt;0,BL2&amp;BM2&amp;"（"&amp;BN2&amp;"）",BL2&amp;BM2&amp;BN2)</f>
        <v>50＋93</v>
      </c>
      <c r="BK2" s="4" t="n">
        <f aca="false">BL2+BN2</f>
        <v>143</v>
      </c>
      <c r="BL2" s="4" t="n">
        <f aca="true">INT(RAND()*(MAX($BC$16,$BE$16)-MIN($BC$16,$BE$16)+1)+$BC$16)</f>
        <v>50</v>
      </c>
      <c r="BM2" s="12" t="s">
        <v>5</v>
      </c>
      <c r="BN2" s="4" t="n">
        <f aca="true">INT(RAND()*(MAX($BC$21,$BE$21)-MIN($BC$21,$BE$21)+1)+$BC$21)</f>
        <v>93</v>
      </c>
      <c r="BO2" s="18"/>
      <c r="BP2" s="18"/>
    </row>
    <row r="3" customFormat="false" ht="9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7" t="n">
        <f aca="true">IF(OR($BK3&gt;$BE$23,$BK3&lt;$BC$23,COUNTIF($BH$1:BH2,(RAND()+1)^(RAND()+1)+(RAND()+1))&gt;0,COUNTIF($BJ$1:BJ2,BJ3)&gt;0),"",(RAND()+1)^(RAND()+1)+(RAND()+1))</f>
        <v>2.85009492312876</v>
      </c>
      <c r="BI3" s="17" t="str">
        <f aca="false">IF(BH3="","",IF($BF$13=5,IF(RANK(BH3,$BH$2:$BH$65536)&gt;5,"",RANK(BH3,$BH$2:$BH$65536)),IF($BF$13=10,IF(RANK(BH3,$BH$2:$BH$65536)&gt;10,"",RANK(BH3,$BH$2:$BH$65536)),IF(RANK(BH3,$BH$2:$BH$65536)&gt;20,"",RANK(BH3,$BH$2:$BH$65536)))))</f>
        <v/>
      </c>
      <c r="BJ3" s="4" t="str">
        <f aca="false">IF(BN3&lt;0,BL3&amp;BM3&amp;"（"&amp;BN3&amp;"）",BL3&amp;BM3&amp;BN3)</f>
        <v>31＋61</v>
      </c>
      <c r="BK3" s="4" t="n">
        <f aca="false">BL3+BN3</f>
        <v>92</v>
      </c>
      <c r="BL3" s="4" t="n">
        <f aca="true">INT(RAND()*(MAX($BC$16,$BE$16)-MIN($BC$16,$BE$16)+1)+$BC$16)</f>
        <v>31</v>
      </c>
      <c r="BM3" s="12" t="s">
        <v>5</v>
      </c>
      <c r="BN3" s="4" t="n">
        <f aca="true">INT(RAND()*(MAX($BC$21,$BE$21)-MIN($BC$21,$BE$21)+1)+$BC$21)</f>
        <v>61</v>
      </c>
      <c r="BO3" s="18"/>
      <c r="BP3" s="18"/>
    </row>
    <row r="4" customFormat="false" ht="15" hidden="false" customHeight="true" outlineLevel="0" collapsed="false">
      <c r="A4" s="21" t="str">
        <f aca="false">IF(AT11="",IF(BF8="","◆次の計算をしなさい。","◆つぎのけいさんをしなさい。"),AT11)</f>
        <v>★次の計算をしましょう。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2" t="str">
        <f aca="false">IF(BF13=5,IF(BF8="","（1問20点）","（ 1もん 20てん ）"),IF(BF13=10,IF(BF8="","（1問10点）","（ 1もん 10てん ）"),IF(BF8="","（1問5点）","（ 1もん 5てん ）")))</f>
        <v>（1問5点）</v>
      </c>
      <c r="AN4" s="22"/>
      <c r="AO4" s="22"/>
      <c r="AP4" s="22"/>
      <c r="AQ4" s="22"/>
      <c r="AR4" s="22"/>
      <c r="AS4" s="10"/>
      <c r="AT4" s="23" t="s">
        <v>9</v>
      </c>
      <c r="AU4" s="23"/>
      <c r="AV4" s="23"/>
      <c r="AW4" s="23"/>
      <c r="AX4" s="23"/>
      <c r="AY4" s="24" t="s">
        <v>10</v>
      </c>
      <c r="AZ4" s="24"/>
      <c r="BA4" s="24"/>
      <c r="BB4" s="24"/>
      <c r="BC4" s="24"/>
      <c r="BD4" s="24"/>
      <c r="BE4" s="24"/>
      <c r="BF4" s="24"/>
      <c r="BG4" s="10"/>
      <c r="BH4" s="17" t="str">
        <f aca="true">IF(OR($BK4&gt;$BE$23,$BK4&lt;$BC$23,COUNTIF($BH$1:BH3,(RAND()+1)^(RAND()+1)+(RAND()+1))&gt;0,COUNTIF($BJ$1:BJ3,BJ4)&gt;0),"",(RAND()+1)^(RAND()+1)+(RAND()+1))</f>
        <v/>
      </c>
      <c r="BI4" s="17" t="str">
        <f aca="false">IF(BH4="","",IF($BF$13=5,IF(RANK(BH4,$BH$2:$BH$65536)&gt;5,"",RANK(BH4,$BH$2:$BH$65536)),IF($BF$13=10,IF(RANK(BH4,$BH$2:$BH$65536)&gt;10,"",RANK(BH4,$BH$2:$BH$65536)),IF(RANK(BH4,$BH$2:$BH$65536)&gt;20,"",RANK(BH4,$BH$2:$BH$65536)))))</f>
        <v/>
      </c>
      <c r="BJ4" s="4" t="str">
        <f aca="false">IF(BN4&lt;0,BL4&amp;BM4&amp;"（"&amp;BN4&amp;"）",BL4&amp;BM4&amp;BN4)</f>
        <v>85＋83</v>
      </c>
      <c r="BK4" s="4" t="n">
        <f aca="false">BL4+BN4</f>
        <v>168</v>
      </c>
      <c r="BL4" s="4" t="n">
        <f aca="true">INT(RAND()*(MAX($BC$16,$BE$16)-MIN($BC$16,$BE$16)+1)+$BC$16)</f>
        <v>85</v>
      </c>
      <c r="BM4" s="12" t="s">
        <v>5</v>
      </c>
      <c r="BN4" s="4" t="n">
        <f aca="true">INT(RAND()*(MAX($BC$21,$BE$21)-MIN($BC$21,$BE$21)+1)+$BC$21)</f>
        <v>83</v>
      </c>
      <c r="BO4" s="18"/>
      <c r="BP4" s="18"/>
    </row>
    <row r="5" customFormat="false" ht="15" hidden="false" customHeight="true" outlineLevel="0" collapsed="false">
      <c r="A5" s="25" t="str">
        <f aca="false">IF(COUNTIF($BI$2:$BI$65536,1)=0,"",IF($BF$13=5,"(1)",IF($BF$13=10,IF($BF$14=1,"(1)","(1)"),IF($BF$14=1,"(1)","(1)"))))</f>
        <v>(1)</v>
      </c>
      <c r="B5" s="25"/>
      <c r="C5" s="26"/>
      <c r="D5" s="27" t="str">
        <f aca="false">IF(A5="","",VLOOKUP(1,$BI$2:$BK$65536,2,0))</f>
        <v>55＋26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6"/>
      <c r="W5" s="25" t="str">
        <f aca="false">IF(COUNTIF($BI$2:$BI$65536,6)=0,"",IF($BF$13=10,IF($BF$14=1,"(6)","(2)"),IF($BF$14=1,"(11)","(2)")))</f>
        <v>(2)</v>
      </c>
      <c r="X5" s="25"/>
      <c r="Y5" s="26"/>
      <c r="Z5" s="27" t="str">
        <f aca="false">IF(W5="","",VLOOKUP(6,$BI$2:$BK$65536,2,0))</f>
        <v>53＋44</v>
      </c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6"/>
      <c r="AS5" s="10"/>
      <c r="AT5" s="23" t="s">
        <v>11</v>
      </c>
      <c r="AU5" s="23"/>
      <c r="AV5" s="23"/>
      <c r="AW5" s="23"/>
      <c r="AX5" s="23"/>
      <c r="AY5" s="24" t="s">
        <v>12</v>
      </c>
      <c r="AZ5" s="24"/>
      <c r="BA5" s="24"/>
      <c r="BB5" s="24"/>
      <c r="BC5" s="24"/>
      <c r="BD5" s="24"/>
      <c r="BE5" s="24"/>
      <c r="BF5" s="24"/>
      <c r="BG5" s="10"/>
      <c r="BH5" s="17" t="str">
        <f aca="true">IF(OR($BK5&gt;$BE$23,$BK5&lt;$BC$23,COUNTIF($BH$1:BH4,(RAND()+1)^(RAND()+1)+(RAND()+1))&gt;0,COUNTIF($BJ$1:BJ4,BJ5)&gt;0),"",(RAND()+1)^(RAND()+1)+(RAND()+1))</f>
        <v/>
      </c>
      <c r="BI5" s="17" t="str">
        <f aca="false">IF(BH5="","",IF($BF$13=5,IF(RANK(BH5,$BH$2:$BH$65536)&gt;5,"",RANK(BH5,$BH$2:$BH$65536)),IF($BF$13=10,IF(RANK(BH5,$BH$2:$BH$65536)&gt;10,"",RANK(BH5,$BH$2:$BH$65536)),IF(RANK(BH5,$BH$2:$BH$65536)&gt;20,"",RANK(BH5,$BH$2:$BH$65536)))))</f>
        <v/>
      </c>
      <c r="BJ5" s="4" t="str">
        <f aca="false">IF(BN5&lt;0,BL5&amp;BM5&amp;"（"&amp;BN5&amp;"）",BL5&amp;BM5&amp;BN5)</f>
        <v>56＋47</v>
      </c>
      <c r="BK5" s="4" t="n">
        <f aca="false">BL5+BN5</f>
        <v>103</v>
      </c>
      <c r="BL5" s="4" t="n">
        <f aca="true">INT(RAND()*(MAX($BC$16,$BE$16)-MIN($BC$16,$BE$16)+1)+$BC$16)</f>
        <v>56</v>
      </c>
      <c r="BM5" s="12" t="s">
        <v>5</v>
      </c>
      <c r="BN5" s="4" t="n">
        <f aca="true">INT(RAND()*(MAX($BC$21,$BE$21)-MIN($BC$21,$BE$21)+1)+$BC$21)</f>
        <v>47</v>
      </c>
      <c r="BO5" s="18"/>
      <c r="BP5" s="18"/>
    </row>
    <row r="6" customFormat="false" ht="15" hidden="false" customHeight="true" outlineLevel="0" collapsed="false">
      <c r="A6" s="28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8"/>
      <c r="X6" s="28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10"/>
      <c r="AT6" s="23" t="s">
        <v>13</v>
      </c>
      <c r="AU6" s="23"/>
      <c r="AV6" s="23"/>
      <c r="AW6" s="23"/>
      <c r="AX6" s="23"/>
      <c r="AY6" s="24" t="s">
        <v>14</v>
      </c>
      <c r="AZ6" s="24"/>
      <c r="BA6" s="24"/>
      <c r="BB6" s="24"/>
      <c r="BC6" s="24"/>
      <c r="BD6" s="24"/>
      <c r="BE6" s="24"/>
      <c r="BF6" s="24"/>
      <c r="BG6" s="10"/>
      <c r="BH6" s="17" t="str">
        <f aca="true">IF(OR($BK6&gt;$BE$23,$BK6&lt;$BC$23,COUNTIF($BH$1:BH5,(RAND()+1)^(RAND()+1)+(RAND()+1))&gt;0,COUNTIF($BJ$1:BJ5,BJ6)&gt;0),"",(RAND()+1)^(RAND()+1)+(RAND()+1))</f>
        <v/>
      </c>
      <c r="BI6" s="17" t="str">
        <f aca="false">IF(BH6="","",IF($BF$13=5,IF(RANK(BH6,$BH$2:$BH$65536)&gt;5,"",RANK(BH6,$BH$2:$BH$65536)),IF($BF$13=10,IF(RANK(BH6,$BH$2:$BH$65536)&gt;10,"",RANK(BH6,$BH$2:$BH$65536)),IF(RANK(BH6,$BH$2:$BH$65536)&gt;20,"",RANK(BH6,$BH$2:$BH$65536)))))</f>
        <v/>
      </c>
      <c r="BJ6" s="4" t="str">
        <f aca="false">IF(BN6&lt;0,BL6&amp;BM6&amp;"（"&amp;BN6&amp;"）",BL6&amp;BM6&amp;BN6)</f>
        <v>41＋94</v>
      </c>
      <c r="BK6" s="4" t="n">
        <f aca="false">BL6+BN6</f>
        <v>135</v>
      </c>
      <c r="BL6" s="4" t="n">
        <f aca="true">INT(RAND()*(MAX($BC$16,$BE$16)-MIN($BC$16,$BE$16)+1)+$BC$16)</f>
        <v>41</v>
      </c>
      <c r="BM6" s="12" t="s">
        <v>5</v>
      </c>
      <c r="BN6" s="4" t="n">
        <f aca="true">INT(RAND()*(MAX($BC$21,$BE$21)-MIN($BC$21,$BE$21)+1)+$BC$21)</f>
        <v>94</v>
      </c>
      <c r="BO6" s="18"/>
      <c r="BP6" s="18"/>
    </row>
    <row r="7" customFormat="false" ht="15" hidden="false" customHeight="true" outlineLevel="0" collapsed="false">
      <c r="A7" s="28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30" t="n">
        <f aca="false">IF(A5="","",$BF$15)</f>
        <v>2</v>
      </c>
      <c r="Q7" s="30"/>
      <c r="R7" s="30"/>
      <c r="S7" s="30"/>
      <c r="T7" s="30"/>
      <c r="U7" s="30"/>
      <c r="V7" s="30"/>
      <c r="W7" s="28"/>
      <c r="X7" s="2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30" t="n">
        <f aca="false">IF(W5="","",$BF$15)</f>
        <v>2</v>
      </c>
      <c r="AM7" s="30"/>
      <c r="AN7" s="30"/>
      <c r="AO7" s="30"/>
      <c r="AP7" s="30"/>
      <c r="AQ7" s="30"/>
      <c r="AR7" s="3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7" t="n">
        <f aca="true">IF(OR($BK7&gt;$BE$23,$BK7&lt;$BC$23,COUNTIF($BH$1:BH6,(RAND()+1)^(RAND()+1)+(RAND()+1))&gt;0,COUNTIF($BJ$1:BJ6,BJ7)&gt;0),"",(RAND()+1)^(RAND()+1)+(RAND()+1))</f>
        <v>2.87092086277393</v>
      </c>
      <c r="BI7" s="17" t="str">
        <f aca="false">IF(BH7="","",IF($BF$13=5,IF(RANK(BH7,$BH$2:$BH$65536)&gt;5,"",RANK(BH7,$BH$2:$BH$65536)),IF($BF$13=10,IF(RANK(BH7,$BH$2:$BH$65536)&gt;10,"",RANK(BH7,$BH$2:$BH$65536)),IF(RANK(BH7,$BH$2:$BH$65536)&gt;20,"",RANK(BH7,$BH$2:$BH$65536)))))</f>
        <v/>
      </c>
      <c r="BJ7" s="4" t="str">
        <f aca="false">IF(BN7&lt;0,BL7&amp;BM7&amp;"（"&amp;BN7&amp;"）",BL7&amp;BM7&amp;BN7)</f>
        <v>40＋24</v>
      </c>
      <c r="BK7" s="4" t="n">
        <f aca="false">BL7+BN7</f>
        <v>64</v>
      </c>
      <c r="BL7" s="4" t="n">
        <f aca="true">INT(RAND()*(MAX($BC$16,$BE$16)-MIN($BC$16,$BE$16)+1)+$BC$16)</f>
        <v>40</v>
      </c>
      <c r="BM7" s="12" t="s">
        <v>5</v>
      </c>
      <c r="BN7" s="4" t="n">
        <f aca="true">INT(RAND()*(MAX($BC$21,$BE$21)-MIN($BC$21,$BE$21)+1)+$BC$21)</f>
        <v>24</v>
      </c>
      <c r="BO7" s="18"/>
      <c r="BP7" s="18"/>
    </row>
    <row r="8" customFormat="fals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30"/>
      <c r="S8" s="30"/>
      <c r="T8" s="30"/>
      <c r="U8" s="30"/>
      <c r="V8" s="30"/>
      <c r="W8" s="28"/>
      <c r="X8" s="28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0"/>
      <c r="AM8" s="30"/>
      <c r="AN8" s="30"/>
      <c r="AO8" s="30"/>
      <c r="AP8" s="30"/>
      <c r="AQ8" s="30"/>
      <c r="AR8" s="30"/>
      <c r="AS8" s="10"/>
      <c r="AT8" s="23" t="s">
        <v>15</v>
      </c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31"/>
      <c r="BG8" s="10"/>
      <c r="BH8" s="17" t="n">
        <f aca="true">IF(OR($BK8&gt;$BE$23,$BK8&lt;$BC$23,COUNTIF($BH$1:BH7,(RAND()+1)^(RAND()+1)+(RAND()+1))&gt;0,COUNTIF($BJ$1:BJ7,BJ8)&gt;0),"",(RAND()+1)^(RAND()+1)+(RAND()+1))</f>
        <v>3.23351704593349</v>
      </c>
      <c r="BI8" s="17" t="str">
        <f aca="false">IF(BH8="","",IF($BF$13=5,IF(RANK(BH8,$BH$2:$BH$65536)&gt;5,"",RANK(BH8,$BH$2:$BH$65536)),IF($BF$13=10,IF(RANK(BH8,$BH$2:$BH$65536)&gt;10,"",RANK(BH8,$BH$2:$BH$65536)),IF(RANK(BH8,$BH$2:$BH$65536)&gt;20,"",RANK(BH8,$BH$2:$BH$65536)))))</f>
        <v/>
      </c>
      <c r="BJ8" s="4" t="str">
        <f aca="false">IF(BN8&lt;0,BL8&amp;BM8&amp;"（"&amp;BN8&amp;"）",BL8&amp;BM8&amp;BN8)</f>
        <v>10＋79</v>
      </c>
      <c r="BK8" s="4" t="n">
        <f aca="false">BL8+BN8</f>
        <v>89</v>
      </c>
      <c r="BL8" s="4" t="n">
        <f aca="true">INT(RAND()*(MAX($BC$16,$BE$16)-MIN($BC$16,$BE$16)+1)+$BC$16)</f>
        <v>10</v>
      </c>
      <c r="BM8" s="12" t="s">
        <v>5</v>
      </c>
      <c r="BN8" s="4" t="n">
        <f aca="true">INT(RAND()*(MAX($BC$21,$BE$21)-MIN($BC$21,$BE$21)+1)+$BC$21)</f>
        <v>79</v>
      </c>
      <c r="BO8" s="18"/>
      <c r="BP8" s="18"/>
    </row>
    <row r="9" customFormat="false" ht="15" hidden="false" customHeight="true" outlineLevel="0" collapsed="false">
      <c r="A9" s="25" t="str">
        <f aca="false">IF(COUNTIF($BI$2:$BI$65536,11)=0,"",IF($BF$14=1,"(2)","(3)"))</f>
        <v>(3)</v>
      </c>
      <c r="B9" s="25"/>
      <c r="C9" s="26"/>
      <c r="D9" s="27" t="str">
        <f aca="false">IF(A9="","",VLOOKUP(11,$BI$2:$BK$65536,2,0))</f>
        <v>37＋32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6"/>
      <c r="W9" s="25" t="str">
        <f aca="false">IF(COUNTIF($BI$2:$BI$65536,16)=0,"",IF($BF$14=1,"(12)","(4)"))</f>
        <v>(4)</v>
      </c>
      <c r="X9" s="25"/>
      <c r="Y9" s="26"/>
      <c r="Z9" s="27" t="str">
        <f aca="false">IF(W9="","",VLOOKUP(16,$BI$2:$BK$65536,2,0))</f>
        <v>58＋15</v>
      </c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6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7" t="n">
        <f aca="true">IF(OR($BK9&gt;$BE$23,$BK9&lt;$BC$23,COUNTIF($BH$1:BH8,(RAND()+1)^(RAND()+1)+(RAND()+1))&gt;0,COUNTIF($BJ$1:BJ8,BJ9)&gt;0),"",(RAND()+1)^(RAND()+1)+(RAND()+1))</f>
        <v>4.30303483476786</v>
      </c>
      <c r="BI9" s="17" t="str">
        <f aca="false">IF(BH9="","",IF($BF$13=5,IF(RANK(BH9,$BH$2:$BH$65536)&gt;5,"",RANK(BH9,$BH$2:$BH$65536)),IF($BF$13=10,IF(RANK(BH9,$BH$2:$BH$65536)&gt;10,"",RANK(BH9,$BH$2:$BH$65536)),IF(RANK(BH9,$BH$2:$BH$65536)&gt;20,"",RANK(BH9,$BH$2:$BH$65536)))))</f>
        <v/>
      </c>
      <c r="BJ9" s="4" t="str">
        <f aca="false">IF(BN9&lt;0,BL9&amp;BM9&amp;"（"&amp;BN9&amp;"）",BL9&amp;BM9&amp;BN9)</f>
        <v>12＋31</v>
      </c>
      <c r="BK9" s="4" t="n">
        <f aca="false">BL9+BN9</f>
        <v>43</v>
      </c>
      <c r="BL9" s="4" t="n">
        <f aca="true">INT(RAND()*(MAX($BC$16,$BE$16)-MIN($BC$16,$BE$16)+1)+$BC$16)</f>
        <v>12</v>
      </c>
      <c r="BM9" s="12" t="s">
        <v>5</v>
      </c>
      <c r="BN9" s="4" t="n">
        <f aca="true">INT(RAND()*(MAX($BC$21,$BE$21)-MIN($BC$21,$BE$21)+1)+$BC$21)</f>
        <v>31</v>
      </c>
      <c r="BO9" s="18"/>
      <c r="BP9" s="18"/>
    </row>
    <row r="10" customFormat="false" ht="15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8"/>
      <c r="X10" s="28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10"/>
      <c r="AT10" s="23" t="s">
        <v>16</v>
      </c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10"/>
      <c r="BH10" s="17" t="n">
        <f aca="true">IF(OR($BK10&gt;$BE$23,$BK10&lt;$BC$23,COUNTIF($BH$1:BH9,(RAND()+1)^(RAND()+1)+(RAND()+1))&gt;0,COUNTIF($BJ$1:BJ9,BJ10)&gt;0),"",(RAND()+1)^(RAND()+1)+(RAND()+1))</f>
        <v>3.71833355384425</v>
      </c>
      <c r="BI10" s="17" t="str">
        <f aca="false">IF(BH10="","",IF($BF$13=5,IF(RANK(BH10,$BH$2:$BH$65536)&gt;5,"",RANK(BH10,$BH$2:$BH$65536)),IF($BF$13=10,IF(RANK(BH10,$BH$2:$BH$65536)&gt;10,"",RANK(BH10,$BH$2:$BH$65536)),IF(RANK(BH10,$BH$2:$BH$65536)&gt;20,"",RANK(BH10,$BH$2:$BH$65536)))))</f>
        <v/>
      </c>
      <c r="BJ10" s="4" t="str">
        <f aca="false">IF(BN10&lt;0,BL10&amp;BM10&amp;"（"&amp;BN10&amp;"）",BL10&amp;BM10&amp;BN10)</f>
        <v>27＋51</v>
      </c>
      <c r="BK10" s="4" t="n">
        <f aca="false">BL10+BN10</f>
        <v>78</v>
      </c>
      <c r="BL10" s="4" t="n">
        <f aca="true">INT(RAND()*(MAX($BC$16,$BE$16)-MIN($BC$16,$BE$16)+1)+$BC$16)</f>
        <v>27</v>
      </c>
      <c r="BM10" s="12" t="s">
        <v>5</v>
      </c>
      <c r="BN10" s="4" t="n">
        <f aca="true">INT(RAND()*(MAX($BC$21,$BE$21)-MIN($BC$21,$BE$21)+1)+$BC$21)</f>
        <v>51</v>
      </c>
      <c r="BO10" s="18"/>
      <c r="BP10" s="18"/>
    </row>
    <row r="11" customFormat="false" ht="15" hidden="false" customHeight="true" outlineLevel="0" collapsed="false">
      <c r="A11" s="28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 t="n">
        <f aca="false">IF(A9="","",$BF$15)</f>
        <v>2</v>
      </c>
      <c r="Q11" s="30"/>
      <c r="R11" s="30"/>
      <c r="S11" s="30"/>
      <c r="T11" s="30"/>
      <c r="U11" s="30"/>
      <c r="V11" s="30"/>
      <c r="W11" s="28"/>
      <c r="X11" s="28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0" t="n">
        <f aca="false">IF(W9="","",$BF$15)</f>
        <v>2</v>
      </c>
      <c r="AM11" s="30"/>
      <c r="AN11" s="30"/>
      <c r="AO11" s="30"/>
      <c r="AP11" s="30"/>
      <c r="AQ11" s="30"/>
      <c r="AR11" s="30"/>
      <c r="AS11" s="10"/>
      <c r="AT11" s="32" t="s">
        <v>17</v>
      </c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10"/>
      <c r="BH11" s="17" t="str">
        <f aca="true">IF(OR($BK11&gt;$BE$23,$BK11&lt;$BC$23,COUNTIF($BH$1:BH10,(RAND()+1)^(RAND()+1)+(RAND()+1))&gt;0,COUNTIF($BJ$1:BJ10,BJ11)&gt;0),"",(RAND()+1)^(RAND()+1)+(RAND()+1))</f>
        <v/>
      </c>
      <c r="BI11" s="17" t="str">
        <f aca="false">IF(BH11="","",IF($BF$13=5,IF(RANK(BH11,$BH$2:$BH$65536)&gt;5,"",RANK(BH11,$BH$2:$BH$65536)),IF($BF$13=10,IF(RANK(BH11,$BH$2:$BH$65536)&gt;10,"",RANK(BH11,$BH$2:$BH$65536)),IF(RANK(BH11,$BH$2:$BH$65536)&gt;20,"",RANK(BH11,$BH$2:$BH$65536)))))</f>
        <v/>
      </c>
      <c r="BJ11" s="4" t="str">
        <f aca="false">IF(BN11&lt;0,BL11&amp;BM11&amp;"（"&amp;BN11&amp;"）",BL11&amp;BM11&amp;BN11)</f>
        <v>89＋13</v>
      </c>
      <c r="BK11" s="4" t="n">
        <f aca="false">BL11+BN11</f>
        <v>102</v>
      </c>
      <c r="BL11" s="4" t="n">
        <f aca="true">INT(RAND()*(MAX($BC$16,$BE$16)-MIN($BC$16,$BE$16)+1)+$BC$16)</f>
        <v>89</v>
      </c>
      <c r="BM11" s="12" t="s">
        <v>5</v>
      </c>
      <c r="BN11" s="4" t="n">
        <f aca="true">INT(RAND()*(MAX($BC$21,$BE$21)-MIN($BC$21,$BE$21)+1)+$BC$21)</f>
        <v>13</v>
      </c>
      <c r="BO11" s="18"/>
      <c r="BP11" s="18"/>
    </row>
    <row r="12" customFormat="false" ht="15" hidden="false" customHeight="true" outlineLevel="0" collapsed="false">
      <c r="A12" s="28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0"/>
      <c r="T12" s="30"/>
      <c r="U12" s="30"/>
      <c r="V12" s="30"/>
      <c r="W12" s="28"/>
      <c r="X12" s="28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30"/>
      <c r="AM12" s="30"/>
      <c r="AN12" s="30"/>
      <c r="AO12" s="30"/>
      <c r="AP12" s="30"/>
      <c r="AQ12" s="30"/>
      <c r="AR12" s="3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7" t="str">
        <f aca="true">IF(OR($BK12&gt;$BE$23,$BK12&lt;$BC$23,COUNTIF($BH$1:BH11,(RAND()+1)^(RAND()+1)+(RAND()+1))&gt;0,COUNTIF($BJ$1:BJ11,BJ12)&gt;0),"",(RAND()+1)^(RAND()+1)+(RAND()+1))</f>
        <v/>
      </c>
      <c r="BI12" s="17" t="str">
        <f aca="false">IF(BH12="","",IF($BF$13=5,IF(RANK(BH12,$BH$2:$BH$65536)&gt;5,"",RANK(BH12,$BH$2:$BH$65536)),IF($BF$13=10,IF(RANK(BH12,$BH$2:$BH$65536)&gt;10,"",RANK(BH12,$BH$2:$BH$65536)),IF(RANK(BH12,$BH$2:$BH$65536)&gt;20,"",RANK(BH12,$BH$2:$BH$65536)))))</f>
        <v/>
      </c>
      <c r="BJ12" s="4" t="str">
        <f aca="false">IF(BN12&lt;0,BL12&amp;BM12&amp;"（"&amp;BN12&amp;"）",BL12&amp;BM12&amp;BN12)</f>
        <v>68＋42</v>
      </c>
      <c r="BK12" s="4" t="n">
        <f aca="false">BL12+BN12</f>
        <v>110</v>
      </c>
      <c r="BL12" s="4" t="n">
        <f aca="true">INT(RAND()*(MAX($BC$16,$BE$16)-MIN($BC$16,$BE$16)+1)+$BC$16)</f>
        <v>68</v>
      </c>
      <c r="BM12" s="12" t="s">
        <v>5</v>
      </c>
      <c r="BN12" s="4" t="n">
        <f aca="true">INT(RAND()*(MAX($BC$21,$BE$21)-MIN($BC$21,$BE$21)+1)+$BC$21)</f>
        <v>42</v>
      </c>
      <c r="BO12" s="18"/>
      <c r="BP12" s="18"/>
    </row>
    <row r="13" customFormat="false" ht="15" hidden="false" customHeight="true" outlineLevel="0" collapsed="false">
      <c r="A13" s="25" t="str">
        <f aca="false">IF(COUNTIF($BI$2:$BI$65536,2)=0,"",IF($BF$13=5,"(2)",IF($BF$13=10,IF($BF$14=1,"(2)","(3)"),IF($BF$14=1,"(3)","(5)"))))</f>
        <v>(5)</v>
      </c>
      <c r="B13" s="25"/>
      <c r="C13" s="26"/>
      <c r="D13" s="27" t="str">
        <f aca="false">IF(A13="","",VLOOKUP(2,$BI$2:$BK$65536,2,0))</f>
        <v>27＋22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6"/>
      <c r="W13" s="25" t="str">
        <f aca="false">IF(COUNTIF($BI$2:$BI$65536,7)=0,"",IF($BF$13=10,IF($BF$14=1,"(7)","(4)"),IF($BF$14=1,"(13)","(6)")))</f>
        <v>(6)</v>
      </c>
      <c r="X13" s="25"/>
      <c r="Y13" s="26"/>
      <c r="Z13" s="27" t="str">
        <f aca="false">IF(W13="","",VLOOKUP(7,$BI$2:$BK$65536,2,0))</f>
        <v>18＋49</v>
      </c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6"/>
      <c r="AS13" s="10"/>
      <c r="AT13" s="23" t="s">
        <v>18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31" t="n">
        <v>20</v>
      </c>
      <c r="BG13" s="10"/>
      <c r="BH13" s="17" t="n">
        <f aca="true">IF(OR($BK13&gt;$BE$23,$BK13&lt;$BC$23,COUNTIF($BH$1:BH12,(RAND()+1)^(RAND()+1)+(RAND()+1))&gt;0,COUNTIF($BJ$1:BJ12,BJ13)&gt;0),"",(RAND()+1)^(RAND()+1)+(RAND()+1))</f>
        <v>3.14766261832545</v>
      </c>
      <c r="BI13" s="17" t="str">
        <f aca="false">IF(BH13="","",IF($BF$13=5,IF(RANK(BH13,$BH$2:$BH$65536)&gt;5,"",RANK(BH13,$BH$2:$BH$65536)),IF($BF$13=10,IF(RANK(BH13,$BH$2:$BH$65536)&gt;10,"",RANK(BH13,$BH$2:$BH$65536)),IF(RANK(BH13,$BH$2:$BH$65536)&gt;20,"",RANK(BH13,$BH$2:$BH$65536)))))</f>
        <v/>
      </c>
      <c r="BJ13" s="4" t="str">
        <f aca="false">IF(BN13&lt;0,BL13&amp;BM13&amp;"（"&amp;BN13&amp;"）",BL13&amp;BM13&amp;BN13)</f>
        <v>47＋41</v>
      </c>
      <c r="BK13" s="4" t="n">
        <f aca="false">BL13+BN13</f>
        <v>88</v>
      </c>
      <c r="BL13" s="4" t="n">
        <f aca="true">INT(RAND()*(MAX($BC$16,$BE$16)-MIN($BC$16,$BE$16)+1)+$BC$16)</f>
        <v>47</v>
      </c>
      <c r="BM13" s="12" t="s">
        <v>5</v>
      </c>
      <c r="BN13" s="4" t="n">
        <f aca="true">INT(RAND()*(MAX($BC$21,$BE$21)-MIN($BC$21,$BE$21)+1)+$BC$21)</f>
        <v>41</v>
      </c>
      <c r="BO13" s="18"/>
      <c r="BP13" s="18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8"/>
      <c r="X14" s="28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10"/>
      <c r="AT14" s="23" t="s">
        <v>19</v>
      </c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31" t="n">
        <v>2</v>
      </c>
      <c r="BG14" s="10"/>
      <c r="BH14" s="17" t="n">
        <f aca="true">IF(OR($BK14&gt;$BE$23,$BK14&lt;$BC$23,COUNTIF($BH$1:BH13,(RAND()+1)^(RAND()+1)+(RAND()+1))&gt;0,COUNTIF($BJ$1:BJ13,BJ14)&gt;0),"",(RAND()+1)^(RAND()+1)+(RAND()+1))</f>
        <v>4.12335949857068</v>
      </c>
      <c r="BI14" s="17" t="str">
        <f aca="false">IF(BH14="","",IF($BF$13=5,IF(RANK(BH14,$BH$2:$BH$65536)&gt;5,"",RANK(BH14,$BH$2:$BH$65536)),IF($BF$13=10,IF(RANK(BH14,$BH$2:$BH$65536)&gt;10,"",RANK(BH14,$BH$2:$BH$65536)),IF(RANK(BH14,$BH$2:$BH$65536)&gt;20,"",RANK(BH14,$BH$2:$BH$65536)))))</f>
        <v/>
      </c>
      <c r="BJ14" s="4" t="str">
        <f aca="false">IF(BN14&lt;0,BL14&amp;BM14&amp;"（"&amp;BN14&amp;"）",BL14&amp;BM14&amp;BN14)</f>
        <v>34＋31</v>
      </c>
      <c r="BK14" s="4" t="n">
        <f aca="false">BL14+BN14</f>
        <v>65</v>
      </c>
      <c r="BL14" s="4" t="n">
        <f aca="true">INT(RAND()*(MAX($BC$16,$BE$16)-MIN($BC$16,$BE$16)+1)+$BC$16)</f>
        <v>34</v>
      </c>
      <c r="BM14" s="12" t="s">
        <v>5</v>
      </c>
      <c r="BN14" s="4" t="n">
        <f aca="true">INT(RAND()*(MAX($BC$21,$BE$21)-MIN($BC$21,$BE$21)+1)+$BC$21)</f>
        <v>31</v>
      </c>
      <c r="BO14" s="18"/>
      <c r="BP14" s="18"/>
    </row>
    <row r="15" customFormat="false" ht="15" hidden="false" customHeight="true" outlineLevel="0" collapsed="false">
      <c r="A15" s="28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 t="n">
        <f aca="false">IF(A13="","",$BF$15)</f>
        <v>2</v>
      </c>
      <c r="Q15" s="30"/>
      <c r="R15" s="30"/>
      <c r="S15" s="30"/>
      <c r="T15" s="30"/>
      <c r="U15" s="30"/>
      <c r="V15" s="30"/>
      <c r="W15" s="28"/>
      <c r="X15" s="28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 t="n">
        <f aca="false">IF(W13="","",$BF$15)</f>
        <v>2</v>
      </c>
      <c r="AM15" s="30"/>
      <c r="AN15" s="30"/>
      <c r="AO15" s="30"/>
      <c r="AP15" s="30"/>
      <c r="AQ15" s="30"/>
      <c r="AR15" s="30"/>
      <c r="AS15" s="10"/>
      <c r="AT15" s="23" t="s">
        <v>20</v>
      </c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31" t="n">
        <v>2</v>
      </c>
      <c r="BG15" s="10"/>
      <c r="BH15" s="17" t="str">
        <f aca="true">IF(OR($BK15&gt;$BE$23,$BK15&lt;$BC$23,COUNTIF($BH$1:BH14,(RAND()+1)^(RAND()+1)+(RAND()+1))&gt;0,COUNTIF($BJ$1:BJ14,BJ15)&gt;0),"",(RAND()+1)^(RAND()+1)+(RAND()+1))</f>
        <v/>
      </c>
      <c r="BI15" s="17" t="str">
        <f aca="false">IF(BH15="","",IF($BF$13=5,IF(RANK(BH15,$BH$2:$BH$65536)&gt;5,"",RANK(BH15,$BH$2:$BH$65536)),IF($BF$13=10,IF(RANK(BH15,$BH$2:$BH$65536)&gt;10,"",RANK(BH15,$BH$2:$BH$65536)),IF(RANK(BH15,$BH$2:$BH$65536)&gt;20,"",RANK(BH15,$BH$2:$BH$65536)))))</f>
        <v/>
      </c>
      <c r="BJ15" s="4" t="str">
        <f aca="false">IF(BN15&lt;0,BL15&amp;BM15&amp;"（"&amp;BN15&amp;"）",BL15&amp;BM15&amp;BN15)</f>
        <v>43＋77</v>
      </c>
      <c r="BK15" s="4" t="n">
        <f aca="false">BL15+BN15</f>
        <v>120</v>
      </c>
      <c r="BL15" s="4" t="n">
        <f aca="true">INT(RAND()*(MAX($BC$16,$BE$16)-MIN($BC$16,$BE$16)+1)+$BC$16)</f>
        <v>43</v>
      </c>
      <c r="BM15" s="12" t="s">
        <v>5</v>
      </c>
      <c r="BN15" s="4" t="n">
        <f aca="true">INT(RAND()*(MAX($BC$21,$BE$21)-MIN($BC$21,$BE$21)+1)+$BC$21)</f>
        <v>77</v>
      </c>
      <c r="BO15" s="18"/>
      <c r="BP15" s="18"/>
    </row>
    <row r="16" customFormat="false" ht="15" hidden="false" customHeight="true" outlineLevel="0" collapsed="false">
      <c r="A16" s="28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0"/>
      <c r="R16" s="30"/>
      <c r="S16" s="30"/>
      <c r="T16" s="30"/>
      <c r="U16" s="30"/>
      <c r="V16" s="30"/>
      <c r="W16" s="28"/>
      <c r="X16" s="28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30"/>
      <c r="AM16" s="30"/>
      <c r="AN16" s="30"/>
      <c r="AO16" s="30"/>
      <c r="AP16" s="30"/>
      <c r="AQ16" s="30"/>
      <c r="AR16" s="3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33" t="n">
        <f aca="false">IF(OR(AX17="",ISTEXT(AX17)),1,MIN(AX17,BA17))</f>
        <v>10</v>
      </c>
      <c r="BD16" s="33"/>
      <c r="BE16" s="33" t="n">
        <f aca="false">IF(OR(BA17="",ISTEXT(BA17)),99,MAX(AX17,BA17))</f>
        <v>99</v>
      </c>
      <c r="BF16" s="33"/>
      <c r="BG16" s="10"/>
      <c r="BH16" s="17" t="n">
        <f aca="true">IF(OR($BK16&gt;$BE$23,$BK16&lt;$BC$23,COUNTIF($BH$1:BH15,(RAND()+1)^(RAND()+1)+(RAND()+1))&gt;0,COUNTIF($BJ$1:BJ15,BJ16)&gt;0),"",(RAND()+1)^(RAND()+1)+(RAND()+1))</f>
        <v>3.40527964623967</v>
      </c>
      <c r="BI16" s="17" t="str">
        <f aca="false">IF(BH16="","",IF($BF$13=5,IF(RANK(BH16,$BH$2:$BH$65536)&gt;5,"",RANK(BH16,$BH$2:$BH$65536)),IF($BF$13=10,IF(RANK(BH16,$BH$2:$BH$65536)&gt;10,"",RANK(BH16,$BH$2:$BH$65536)),IF(RANK(BH16,$BH$2:$BH$65536)&gt;20,"",RANK(BH16,$BH$2:$BH$65536)))))</f>
        <v/>
      </c>
      <c r="BJ16" s="4" t="str">
        <f aca="false">IF(BN16&lt;0,BL16&amp;BM16&amp;"（"&amp;BN16&amp;"）",BL16&amp;BM16&amp;BN16)</f>
        <v>56＋43</v>
      </c>
      <c r="BK16" s="4" t="n">
        <f aca="false">BL16+BN16</f>
        <v>99</v>
      </c>
      <c r="BL16" s="4" t="n">
        <f aca="true">INT(RAND()*(MAX($BC$16,$BE$16)-MIN($BC$16,$BE$16)+1)+$BC$16)</f>
        <v>56</v>
      </c>
      <c r="BM16" s="12" t="s">
        <v>5</v>
      </c>
      <c r="BN16" s="4" t="n">
        <f aca="true">INT(RAND()*(MAX($BC$21,$BE$21)-MIN($BC$21,$BE$21)+1)+$BC$21)</f>
        <v>43</v>
      </c>
      <c r="BO16" s="18"/>
      <c r="BP16" s="18"/>
    </row>
    <row r="17" customFormat="false" ht="15" hidden="false" customHeight="true" outlineLevel="0" collapsed="false">
      <c r="A17" s="25" t="str">
        <f aca="false">IF(COUNTIF($BI$2:$BI$65536,12)=0,"",IF($BF$14=1,"(4)","(7)"))</f>
        <v>(7)</v>
      </c>
      <c r="B17" s="25"/>
      <c r="C17" s="26"/>
      <c r="D17" s="27" t="str">
        <f aca="false">IF(A17="","",VLOOKUP(12,$BI$2:$BK$65536,2,0))</f>
        <v>44＋3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6"/>
      <c r="W17" s="25" t="str">
        <f aca="false">IF(COUNTIF($BI$2:$BI$65536,17)=0,"",IF($BF$14=1,"(14)","(8)"))</f>
        <v>(8)</v>
      </c>
      <c r="X17" s="25"/>
      <c r="Y17" s="26"/>
      <c r="Z17" s="27" t="str">
        <f aca="false">IF(W17="","",VLOOKUP(17,$BI$2:$BK$65536,2,0))</f>
        <v>21＋43</v>
      </c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6"/>
      <c r="AS17" s="10"/>
      <c r="AT17" s="34" t="s">
        <v>21</v>
      </c>
      <c r="AU17" s="34"/>
      <c r="AV17" s="34"/>
      <c r="AW17" s="34"/>
      <c r="AX17" s="35" t="n">
        <v>10</v>
      </c>
      <c r="AY17" s="35"/>
      <c r="AZ17" s="36" t="s">
        <v>22</v>
      </c>
      <c r="BA17" s="35" t="n">
        <v>99</v>
      </c>
      <c r="BB17" s="35"/>
      <c r="BC17" s="23" t="s">
        <v>23</v>
      </c>
      <c r="BD17" s="23"/>
      <c r="BE17" s="23"/>
      <c r="BF17" s="23"/>
      <c r="BG17" s="10"/>
      <c r="BH17" s="17" t="n">
        <f aca="true">IF(OR($BK17&gt;$BE$23,$BK17&lt;$BC$23,COUNTIF($BH$1:BH16,(RAND()+1)^(RAND()+1)+(RAND()+1))&gt;0,COUNTIF($BJ$1:BJ16,BJ17)&gt;0),"",(RAND()+1)^(RAND()+1)+(RAND()+1))</f>
        <v>3.89823338142985</v>
      </c>
      <c r="BI17" s="17" t="str">
        <f aca="false">IF(BH17="","",IF($BF$13=5,IF(RANK(BH17,$BH$2:$BH$65536)&gt;5,"",RANK(BH17,$BH$2:$BH$65536)),IF($BF$13=10,IF(RANK(BH17,$BH$2:$BH$65536)&gt;10,"",RANK(BH17,$BH$2:$BH$65536)),IF(RANK(BH17,$BH$2:$BH$65536)&gt;20,"",RANK(BH17,$BH$2:$BH$65536)))))</f>
        <v/>
      </c>
      <c r="BJ17" s="4" t="str">
        <f aca="false">IF(BN17&lt;0,BL17&amp;BM17&amp;"（"&amp;BN17&amp;"）",BL17&amp;BM17&amp;BN17)</f>
        <v>42＋30</v>
      </c>
      <c r="BK17" s="4" t="n">
        <f aca="false">BL17+BN17</f>
        <v>72</v>
      </c>
      <c r="BL17" s="4" t="n">
        <f aca="true">INT(RAND()*(MAX($BC$16,$BE$16)-MIN($BC$16,$BE$16)+1)+$BC$16)</f>
        <v>42</v>
      </c>
      <c r="BM17" s="12" t="s">
        <v>5</v>
      </c>
      <c r="BN17" s="4" t="n">
        <f aca="true">INT(RAND()*(MAX($BC$21,$BE$21)-MIN($BC$21,$BE$21)+1)+$BC$21)</f>
        <v>30</v>
      </c>
      <c r="BO17" s="18"/>
      <c r="BP17" s="18"/>
    </row>
    <row r="18" customFormat="false" ht="15" hidden="false" customHeight="true" outlineLevel="0" collapsed="false">
      <c r="A18" s="28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8"/>
      <c r="X18" s="28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10"/>
      <c r="AT18" s="37" t="s">
        <v>24</v>
      </c>
      <c r="AU18" s="37"/>
      <c r="AV18" s="37"/>
      <c r="AW18" s="37"/>
      <c r="AX18" s="38" t="n">
        <v>10</v>
      </c>
      <c r="AY18" s="38"/>
      <c r="AZ18" s="39" t="s">
        <v>22</v>
      </c>
      <c r="BA18" s="38" t="n">
        <v>99</v>
      </c>
      <c r="BB18" s="38"/>
      <c r="BC18" s="23" t="s">
        <v>23</v>
      </c>
      <c r="BD18" s="23"/>
      <c r="BE18" s="23"/>
      <c r="BF18" s="23"/>
      <c r="BG18" s="10"/>
      <c r="BH18" s="17" t="n">
        <f aca="true">IF(OR($BK18&gt;$BE$23,$BK18&lt;$BC$23,COUNTIF($BH$1:BH17,(RAND()+1)^(RAND()+1)+(RAND()+1))&gt;0,COUNTIF($BJ$1:BJ17,BJ18)&gt;0),"",(RAND()+1)^(RAND()+1)+(RAND()+1))</f>
        <v>3.35766199302919</v>
      </c>
      <c r="BI18" s="17" t="str">
        <f aca="false">IF(BH18="","",IF($BF$13=5,IF(RANK(BH18,$BH$2:$BH$65536)&gt;5,"",RANK(BH18,$BH$2:$BH$65536)),IF($BF$13=10,IF(RANK(BH18,$BH$2:$BH$65536)&gt;10,"",RANK(BH18,$BH$2:$BH$65536)),IF(RANK(BH18,$BH$2:$BH$65536)&gt;20,"",RANK(BH18,$BH$2:$BH$65536)))))</f>
        <v/>
      </c>
      <c r="BJ18" s="4" t="str">
        <f aca="false">IF(BN18&lt;0,BL18&amp;BM18&amp;"（"&amp;BN18&amp;"）",BL18&amp;BM18&amp;BN18)</f>
        <v>66＋16</v>
      </c>
      <c r="BK18" s="4" t="n">
        <f aca="false">BL18+BN18</f>
        <v>82</v>
      </c>
      <c r="BL18" s="4" t="n">
        <f aca="true">INT(RAND()*(MAX($BC$16,$BE$16)-MIN($BC$16,$BE$16)+1)+$BC$16)</f>
        <v>66</v>
      </c>
      <c r="BM18" s="12" t="s">
        <v>5</v>
      </c>
      <c r="BN18" s="4" t="n">
        <f aca="true">INT(RAND()*(MAX($BC$21,$BE$21)-MIN($BC$21,$BE$21)+1)+$BC$21)</f>
        <v>16</v>
      </c>
      <c r="BO18" s="18"/>
      <c r="BP18" s="18"/>
    </row>
    <row r="19" customFormat="false" ht="15" hidden="false" customHeight="true" outlineLevel="0" collapsed="false">
      <c r="A19" s="28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 t="n">
        <f aca="false">IF(A17="","",$BF$15)</f>
        <v>2</v>
      </c>
      <c r="Q19" s="30"/>
      <c r="R19" s="30"/>
      <c r="S19" s="30"/>
      <c r="T19" s="30"/>
      <c r="U19" s="30"/>
      <c r="V19" s="30"/>
      <c r="W19" s="28"/>
      <c r="X19" s="28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 t="n">
        <f aca="false">IF(W17="","",$BF$15)</f>
        <v>2</v>
      </c>
      <c r="AM19" s="30"/>
      <c r="AN19" s="30"/>
      <c r="AO19" s="30"/>
      <c r="AP19" s="30"/>
      <c r="AQ19" s="30"/>
      <c r="AR19" s="30"/>
      <c r="AS19" s="10"/>
      <c r="AT19" s="40" t="s">
        <v>25</v>
      </c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10"/>
      <c r="BH19" s="17" t="n">
        <f aca="true">IF(OR($BK19&gt;$BE$23,$BK19&lt;$BC$23,COUNTIF($BH$1:BH18,(RAND()+1)^(RAND()+1)+(RAND()+1))&gt;0,COUNTIF($BJ$1:BJ18,BJ19)&gt;0),"",(RAND()+1)^(RAND()+1)+(RAND()+1))</f>
        <v>3.34978261139473</v>
      </c>
      <c r="BI19" s="17" t="str">
        <f aca="false">IF(BH19="","",IF($BF$13=5,IF(RANK(BH19,$BH$2:$BH$65536)&gt;5,"",RANK(BH19,$BH$2:$BH$65536)),IF($BF$13=10,IF(RANK(BH19,$BH$2:$BH$65536)&gt;10,"",RANK(BH19,$BH$2:$BH$65536)),IF(RANK(BH19,$BH$2:$BH$65536)&gt;20,"",RANK(BH19,$BH$2:$BH$65536)))))</f>
        <v/>
      </c>
      <c r="BJ19" s="4" t="str">
        <f aca="false">IF(BN19&lt;0,BL19&amp;BM19&amp;"（"&amp;BN19&amp;"）",BL19&amp;BM19&amp;BN19)</f>
        <v>49＋21</v>
      </c>
      <c r="BK19" s="4" t="n">
        <f aca="false">BL19+BN19</f>
        <v>70</v>
      </c>
      <c r="BL19" s="4" t="n">
        <f aca="true">INT(RAND()*(MAX($BC$16,$BE$16)-MIN($BC$16,$BE$16)+1)+$BC$16)</f>
        <v>49</v>
      </c>
      <c r="BM19" s="12" t="s">
        <v>5</v>
      </c>
      <c r="BN19" s="4" t="n">
        <f aca="true">INT(RAND()*(MAX($BC$21,$BE$21)-MIN($BC$21,$BE$21)+1)+$BC$21)</f>
        <v>21</v>
      </c>
      <c r="BO19" s="18"/>
      <c r="BP19" s="18"/>
    </row>
    <row r="20" customFormat="false" ht="15" hidden="false" customHeight="true" outlineLevel="0" collapsed="false">
      <c r="A20" s="28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  <c r="Q20" s="30"/>
      <c r="R20" s="30"/>
      <c r="S20" s="30"/>
      <c r="T20" s="30"/>
      <c r="U20" s="30"/>
      <c r="V20" s="30"/>
      <c r="W20" s="28"/>
      <c r="X20" s="28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10"/>
      <c r="AT20" s="41" t="s">
        <v>26</v>
      </c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10"/>
      <c r="BH20" s="17" t="str">
        <f aca="true">IF(OR($BK20&gt;$BE$23,$BK20&lt;$BC$23,COUNTIF($BH$1:BH19,(RAND()+1)^(RAND()+1)+(RAND()+1))&gt;0,COUNTIF($BJ$1:BJ19,BJ20)&gt;0),"",(RAND()+1)^(RAND()+1)+(RAND()+1))</f>
        <v/>
      </c>
      <c r="BI20" s="17" t="str">
        <f aca="false">IF(BH20="","",IF($BF$13=5,IF(RANK(BH20,$BH$2:$BH$65536)&gt;5,"",RANK(BH20,$BH$2:$BH$65536)),IF($BF$13=10,IF(RANK(BH20,$BH$2:$BH$65536)&gt;10,"",RANK(BH20,$BH$2:$BH$65536)),IF(RANK(BH20,$BH$2:$BH$65536)&gt;20,"",RANK(BH20,$BH$2:$BH$65536)))))</f>
        <v/>
      </c>
      <c r="BJ20" s="4" t="str">
        <f aca="false">IF(BN20&lt;0,BL20&amp;BM20&amp;"（"&amp;BN20&amp;"）",BL20&amp;BM20&amp;BN20)</f>
        <v>78＋84</v>
      </c>
      <c r="BK20" s="4" t="n">
        <f aca="false">BL20+BN20</f>
        <v>162</v>
      </c>
      <c r="BL20" s="4" t="n">
        <f aca="true">INT(RAND()*(MAX($BC$16,$BE$16)-MIN($BC$16,$BE$16)+1)+$BC$16)</f>
        <v>78</v>
      </c>
      <c r="BM20" s="12" t="s">
        <v>5</v>
      </c>
      <c r="BN20" s="4" t="n">
        <f aca="true">INT(RAND()*(MAX($BC$21,$BE$21)-MIN($BC$21,$BE$21)+1)+$BC$21)</f>
        <v>84</v>
      </c>
      <c r="BO20" s="18"/>
      <c r="BP20" s="18"/>
    </row>
    <row r="21" customFormat="false" ht="15" hidden="false" customHeight="true" outlineLevel="0" collapsed="false">
      <c r="A21" s="25" t="str">
        <f aca="false">IF(COUNTIF($BI$2:$BI$65536,3)=0,"",IF($BF$13=5,"(3)",IF($BF$13=10,IF($BF$14=1,"(3)","(5)"),IF($BF$14=1,"(5)","(9)"))))</f>
        <v>(9)</v>
      </c>
      <c r="B21" s="25"/>
      <c r="C21" s="26"/>
      <c r="D21" s="27" t="str">
        <f aca="false">IF(A21="","",VLOOKUP(3,$BI$2:$BK$65536,2,0))</f>
        <v>75＋13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5" t="str">
        <f aca="false">IF(COUNTIF($BI$2:$BI$65536,8)=0,"",IF($BF$13=10,IF($BF$14=1,"(8)","(6)"),IF($BF$14=1,"(15)","(10)")))</f>
        <v>(10)</v>
      </c>
      <c r="X21" s="25"/>
      <c r="Y21" s="26"/>
      <c r="Z21" s="27" t="str">
        <f aca="false">IF(W21="","",VLOOKUP(8,$BI$2:$BK$65536,2,0))</f>
        <v>49＋10</v>
      </c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6"/>
      <c r="AS21" s="10"/>
      <c r="AT21" s="42"/>
      <c r="AU21" s="42"/>
      <c r="AV21" s="42"/>
      <c r="AW21" s="42"/>
      <c r="AX21" s="42"/>
      <c r="AY21" s="42"/>
      <c r="AZ21" s="42"/>
      <c r="BA21" s="42"/>
      <c r="BB21" s="42"/>
      <c r="BC21" s="43" t="n">
        <f aca="false">IF(OR(AX18="",ISTEXT(AX18)),1,MIN(AX18,BA18))</f>
        <v>10</v>
      </c>
      <c r="BD21" s="43"/>
      <c r="BE21" s="43" t="n">
        <f aca="false">IF(OR(BA18="",ISTEXT(BA18)),99,MAX(AX18,BA18))</f>
        <v>99</v>
      </c>
      <c r="BF21" s="43"/>
      <c r="BG21" s="10"/>
      <c r="BH21" s="17" t="n">
        <f aca="true">IF(OR($BK21&gt;$BE$23,$BK21&lt;$BC$23,COUNTIF($BH$1:BH20,(RAND()+1)^(RAND()+1)+(RAND()+1))&gt;0,COUNTIF($BJ$1:BJ20,BJ21)&gt;0),"",(RAND()+1)^(RAND()+1)+(RAND()+1))</f>
        <v>3.03238578079869</v>
      </c>
      <c r="BI21" s="17" t="str">
        <f aca="false">IF(BH21="","",IF($BF$13=5,IF(RANK(BH21,$BH$2:$BH$65536)&gt;5,"",RANK(BH21,$BH$2:$BH$65536)),IF($BF$13=10,IF(RANK(BH21,$BH$2:$BH$65536)&gt;10,"",RANK(BH21,$BH$2:$BH$65536)),IF(RANK(BH21,$BH$2:$BH$65536)&gt;20,"",RANK(BH21,$BH$2:$BH$65536)))))</f>
        <v/>
      </c>
      <c r="BJ21" s="4" t="str">
        <f aca="false">IF(BN21&lt;0,BL21&amp;BM21&amp;"（"&amp;BN21&amp;"）",BL21&amp;BM21&amp;BN21)</f>
        <v>38＋37</v>
      </c>
      <c r="BK21" s="4" t="n">
        <f aca="false">BL21+BN21</f>
        <v>75</v>
      </c>
      <c r="BL21" s="4" t="n">
        <f aca="true">INT(RAND()*(MAX($BC$16,$BE$16)-MIN($BC$16,$BE$16)+1)+$BC$16)</f>
        <v>38</v>
      </c>
      <c r="BM21" s="12" t="s">
        <v>5</v>
      </c>
      <c r="BN21" s="4" t="n">
        <f aca="true">INT(RAND()*(MAX($BC$21,$BE$21)-MIN($BC$21,$BE$21)+1)+$BC$21)</f>
        <v>37</v>
      </c>
      <c r="BO21" s="18"/>
      <c r="BP21" s="18"/>
    </row>
    <row r="22" customFormat="false" ht="15" hidden="false" customHeight="true" outlineLevel="0" collapsed="false">
      <c r="A22" s="28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8"/>
      <c r="X22" s="28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10"/>
      <c r="AT22" s="44" t="s">
        <v>27</v>
      </c>
      <c r="AU22" s="44"/>
      <c r="AV22" s="44"/>
      <c r="AW22" s="44"/>
      <c r="AX22" s="45" t="n">
        <v>20</v>
      </c>
      <c r="AY22" s="45"/>
      <c r="AZ22" s="46" t="s">
        <v>22</v>
      </c>
      <c r="BA22" s="45" t="n">
        <v>100</v>
      </c>
      <c r="BB22" s="45"/>
      <c r="BC22" s="47" t="s">
        <v>23</v>
      </c>
      <c r="BD22" s="47"/>
      <c r="BE22" s="47"/>
      <c r="BF22" s="47"/>
      <c r="BG22" s="10"/>
      <c r="BH22" s="17" t="str">
        <f aca="true">IF(OR($BK22&gt;$BE$23,$BK22&lt;$BC$23,COUNTIF($BH$1:BH21,(RAND()+1)^(RAND()+1)+(RAND()+1))&gt;0,COUNTIF($BJ$1:BJ21,BJ22)&gt;0),"",(RAND()+1)^(RAND()+1)+(RAND()+1))</f>
        <v/>
      </c>
      <c r="BI22" s="17" t="str">
        <f aca="false">IF(BH22="","",IF($BF$13=5,IF(RANK(BH22,$BH$2:$BH$65536)&gt;5,"",RANK(BH22,$BH$2:$BH$65536)),IF($BF$13=10,IF(RANK(BH22,$BH$2:$BH$65536)&gt;10,"",RANK(BH22,$BH$2:$BH$65536)),IF(RANK(BH22,$BH$2:$BH$65536)&gt;20,"",RANK(BH22,$BH$2:$BH$65536)))))</f>
        <v/>
      </c>
      <c r="BJ22" s="4" t="str">
        <f aca="false">IF(BN22&lt;0,BL22&amp;BM22&amp;"（"&amp;BN22&amp;"）",BL22&amp;BM22&amp;BN22)</f>
        <v>58＋72</v>
      </c>
      <c r="BK22" s="4" t="n">
        <f aca="false">BL22+BN22</f>
        <v>130</v>
      </c>
      <c r="BL22" s="4" t="n">
        <f aca="true">INT(RAND()*(MAX($BC$16,$BE$16)-MIN($BC$16,$BE$16)+1)+$BC$16)</f>
        <v>58</v>
      </c>
      <c r="BM22" s="12" t="s">
        <v>5</v>
      </c>
      <c r="BN22" s="4" t="n">
        <f aca="true">INT(RAND()*(MAX($BC$21,$BE$21)-MIN($BC$21,$BE$21)+1)+$BC$21)</f>
        <v>72</v>
      </c>
      <c r="BO22" s="18"/>
      <c r="BP22" s="18"/>
    </row>
    <row r="23" customFormat="false" ht="15" hidden="false" customHeight="true" outlineLevel="0" collapsed="false">
      <c r="A23" s="28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 t="n">
        <f aca="false">IF(A21="","",$BF$15)</f>
        <v>2</v>
      </c>
      <c r="Q23" s="30"/>
      <c r="R23" s="30"/>
      <c r="S23" s="30"/>
      <c r="T23" s="30"/>
      <c r="U23" s="30"/>
      <c r="V23" s="30"/>
      <c r="W23" s="28"/>
      <c r="X23" s="28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30" t="n">
        <f aca="false">IF(W21="","",$BF$15)</f>
        <v>2</v>
      </c>
      <c r="AM23" s="30"/>
      <c r="AN23" s="30"/>
      <c r="AO23" s="30"/>
      <c r="AP23" s="30"/>
      <c r="AQ23" s="30"/>
      <c r="AR23" s="30"/>
      <c r="AS23" s="10"/>
      <c r="AT23" s="40" t="s">
        <v>28</v>
      </c>
      <c r="AU23" s="40"/>
      <c r="AV23" s="40"/>
      <c r="AW23" s="40"/>
      <c r="AX23" s="40"/>
      <c r="AY23" s="40"/>
      <c r="AZ23" s="40"/>
      <c r="BA23" s="40"/>
      <c r="BB23" s="40"/>
      <c r="BC23" s="48" t="n">
        <f aca="false">IF(OR(AX22="",ISTEXT(AX22),AX22&gt;MAX(BC16,BE16)+MAX(BC21,BE21)),MIN(BC16,BE16)+MIN(BC21,BE21),MIN(AX22,BA22))</f>
        <v>20</v>
      </c>
      <c r="BD23" s="48"/>
      <c r="BE23" s="48" t="n">
        <f aca="false">IF(OR(BA22="",ISTEXT(BA22),BA22&lt;MIN(BC16,BE16)+MIN(BC21,BE21)),MAX(BC16,BE16)+MAX(BC21,BE21),MAX(AX22,BA22))</f>
        <v>100</v>
      </c>
      <c r="BF23" s="48"/>
      <c r="BG23" s="10"/>
      <c r="BH23" s="17" t="str">
        <f aca="true">IF(OR($BK23&gt;$BE$23,$BK23&lt;$BC$23,COUNTIF($BH$1:BH22,(RAND()+1)^(RAND()+1)+(RAND()+1))&gt;0,COUNTIF($BJ$1:BJ22,BJ23)&gt;0),"",(RAND()+1)^(RAND()+1)+(RAND()+1))</f>
        <v/>
      </c>
      <c r="BI23" s="17" t="str">
        <f aca="false">IF(BH23="","",IF($BF$13=5,IF(RANK(BH23,$BH$2:$BH$65536)&gt;5,"",RANK(BH23,$BH$2:$BH$65536)),IF($BF$13=10,IF(RANK(BH23,$BH$2:$BH$65536)&gt;10,"",RANK(BH23,$BH$2:$BH$65536)),IF(RANK(BH23,$BH$2:$BH$65536)&gt;20,"",RANK(BH23,$BH$2:$BH$65536)))))</f>
        <v/>
      </c>
      <c r="BJ23" s="4" t="str">
        <f aca="false">IF(BN23&lt;0,BL23&amp;BM23&amp;"（"&amp;BN23&amp;"）",BL23&amp;BM23&amp;BN23)</f>
        <v>48＋53</v>
      </c>
      <c r="BK23" s="4" t="n">
        <f aca="false">BL23+BN23</f>
        <v>101</v>
      </c>
      <c r="BL23" s="4" t="n">
        <f aca="true">INT(RAND()*(MAX($BC$16,$BE$16)-MIN($BC$16,$BE$16)+1)+$BC$16)</f>
        <v>48</v>
      </c>
      <c r="BM23" s="12" t="s">
        <v>5</v>
      </c>
      <c r="BN23" s="4" t="n">
        <f aca="true">INT(RAND()*(MAX($BC$21,$BE$21)-MIN($BC$21,$BE$21)+1)+$BC$21)</f>
        <v>53</v>
      </c>
      <c r="BO23" s="18"/>
      <c r="BP23" s="18"/>
    </row>
    <row r="24" customFormat="false" ht="15" hidden="false" customHeight="true" outlineLevel="0" collapsed="false">
      <c r="A24" s="28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0"/>
      <c r="Q24" s="30"/>
      <c r="R24" s="30"/>
      <c r="S24" s="30"/>
      <c r="T24" s="30"/>
      <c r="U24" s="30"/>
      <c r="V24" s="30"/>
      <c r="W24" s="28"/>
      <c r="X24" s="28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10"/>
      <c r="AT24" s="49" t="str">
        <f aca="false">"※入力しなかった場合、"&amp;MIN(AX17,BA17)+MIN(AX18,BA18)&amp;"から"&amp;MAX(AX17,BA17)+MAX(AX18,BA18)&amp;"までとなります。"</f>
        <v>※入力しなかった場合、20から198までとなります。</v>
      </c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10"/>
      <c r="BH24" s="17" t="str">
        <f aca="true">IF(OR($BK24&gt;$BE$23,$BK24&lt;$BC$23,COUNTIF($BH$1:BH23,(RAND()+1)^(RAND()+1)+(RAND()+1))&gt;0,COUNTIF($BJ$1:BJ23,BJ24)&gt;0),"",(RAND()+1)^(RAND()+1)+(RAND()+1))</f>
        <v/>
      </c>
      <c r="BI24" s="17" t="str">
        <f aca="false">IF(BH24="","",IF($BF$13=5,IF(RANK(BH24,$BH$2:$BH$65536)&gt;5,"",RANK(BH24,$BH$2:$BH$65536)),IF($BF$13=10,IF(RANK(BH24,$BH$2:$BH$65536)&gt;10,"",RANK(BH24,$BH$2:$BH$65536)),IF(RANK(BH24,$BH$2:$BH$65536)&gt;20,"",RANK(BH24,$BH$2:$BH$65536)))))</f>
        <v/>
      </c>
      <c r="BJ24" s="4" t="str">
        <f aca="false">IF(BN24&lt;0,BL24&amp;BM24&amp;"（"&amp;BN24&amp;"）",BL24&amp;BM24&amp;BN24)</f>
        <v>76＋95</v>
      </c>
      <c r="BK24" s="4" t="n">
        <f aca="false">BL24+BN24</f>
        <v>171</v>
      </c>
      <c r="BL24" s="4" t="n">
        <f aca="true">INT(RAND()*(MAX($BC$16,$BE$16)-MIN($BC$16,$BE$16)+1)+$BC$16)</f>
        <v>76</v>
      </c>
      <c r="BM24" s="12" t="s">
        <v>5</v>
      </c>
      <c r="BN24" s="4" t="n">
        <f aca="true">INT(RAND()*(MAX($BC$21,$BE$21)-MIN($BC$21,$BE$21)+1)+$BC$21)</f>
        <v>95</v>
      </c>
      <c r="BO24" s="18"/>
      <c r="BP24" s="18"/>
    </row>
    <row r="25" customFormat="false" ht="15" hidden="false" customHeight="true" outlineLevel="0" collapsed="false">
      <c r="A25" s="25" t="str">
        <f aca="false">IF(COUNTIF($BI$2:$BI$65536,13)=0,"",IF($BF$14=1,"(6)","(11)"))</f>
        <v>(11)</v>
      </c>
      <c r="B25" s="25"/>
      <c r="C25" s="26"/>
      <c r="D25" s="27" t="str">
        <f aca="false">IF(A25="","",VLOOKUP(13,$BI$2:$BK$65536,2,0))</f>
        <v>34＋26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5" t="str">
        <f aca="false">IF(COUNTIF($BI$2:$BI$65536,18)=0,"",IF($BF$14=1,"(16)","(12)"))</f>
        <v>(12)</v>
      </c>
      <c r="X25" s="25"/>
      <c r="Y25" s="26"/>
      <c r="Z25" s="27" t="str">
        <f aca="false">IF(W25="","",VLOOKUP(18,$BI$2:$BK$65536,2,0))</f>
        <v>10＋42</v>
      </c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6"/>
      <c r="AS25" s="1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10"/>
      <c r="BH25" s="17" t="n">
        <f aca="true">IF(OR($BK25&gt;$BE$23,$BK25&lt;$BC$23,COUNTIF($BH$1:BH24,(RAND()+1)^(RAND()+1)+(RAND()+1))&gt;0,COUNTIF($BJ$1:BJ24,BJ25)&gt;0),"",(RAND()+1)^(RAND()+1)+(RAND()+1))</f>
        <v>4.35054706804794</v>
      </c>
      <c r="BI25" s="17" t="str">
        <f aca="false">IF(BH25="","",IF($BF$13=5,IF(RANK(BH25,$BH$2:$BH$65536)&gt;5,"",RANK(BH25,$BH$2:$BH$65536)),IF($BF$13=10,IF(RANK(BH25,$BH$2:$BH$65536)&gt;10,"",RANK(BH25,$BH$2:$BH$65536)),IF(RANK(BH25,$BH$2:$BH$65536)&gt;20,"",RANK(BH25,$BH$2:$BH$65536)))))</f>
        <v/>
      </c>
      <c r="BJ25" s="4" t="str">
        <f aca="false">IF(BN25&lt;0,BL25&amp;BM25&amp;"（"&amp;BN25&amp;"）",BL25&amp;BM25&amp;BN25)</f>
        <v>49＋13</v>
      </c>
      <c r="BK25" s="4" t="n">
        <f aca="false">BL25+BN25</f>
        <v>62</v>
      </c>
      <c r="BL25" s="4" t="n">
        <f aca="true">INT(RAND()*(MAX($BC$16,$BE$16)-MIN($BC$16,$BE$16)+1)+$BC$16)</f>
        <v>49</v>
      </c>
      <c r="BM25" s="12" t="s">
        <v>5</v>
      </c>
      <c r="BN25" s="4" t="n">
        <f aca="true">INT(RAND()*(MAX($BC$21,$BE$21)-MIN($BC$21,$BE$21)+1)+$BC$21)</f>
        <v>13</v>
      </c>
      <c r="BO25" s="18"/>
      <c r="BP25" s="18"/>
    </row>
    <row r="26" customFormat="false" ht="15" hidden="false" customHeight="true" outlineLevel="0" collapsed="false">
      <c r="A26" s="28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8"/>
      <c r="X26" s="28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1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10"/>
      <c r="BH26" s="17" t="str">
        <f aca="true">IF(OR($BK26&gt;$BE$23,$BK26&lt;$BC$23,COUNTIF($BH$1:BH25,(RAND()+1)^(RAND()+1)+(RAND()+1))&gt;0,COUNTIF($BJ$1:BJ25,BJ26)&gt;0),"",(RAND()+1)^(RAND()+1)+(RAND()+1))</f>
        <v/>
      </c>
      <c r="BI26" s="17" t="str">
        <f aca="false">IF(BH26="","",IF($BF$13=5,IF(RANK(BH26,$BH$2:$BH$65536)&gt;5,"",RANK(BH26,$BH$2:$BH$65536)),IF($BF$13=10,IF(RANK(BH26,$BH$2:$BH$65536)&gt;10,"",RANK(BH26,$BH$2:$BH$65536)),IF(RANK(BH26,$BH$2:$BH$65536)&gt;20,"",RANK(BH26,$BH$2:$BH$65536)))))</f>
        <v/>
      </c>
      <c r="BJ26" s="4" t="str">
        <f aca="false">IF(BN26&lt;0,BL26&amp;BM26&amp;"（"&amp;BN26&amp;"）",BL26&amp;BM26&amp;BN26)</f>
        <v>43＋63</v>
      </c>
      <c r="BK26" s="4" t="n">
        <f aca="false">BL26+BN26</f>
        <v>106</v>
      </c>
      <c r="BL26" s="4" t="n">
        <f aca="true">INT(RAND()*(MAX($BC$16,$BE$16)-MIN($BC$16,$BE$16)+1)+$BC$16)</f>
        <v>43</v>
      </c>
      <c r="BM26" s="12" t="s">
        <v>5</v>
      </c>
      <c r="BN26" s="4" t="n">
        <f aca="true">INT(RAND()*(MAX($BC$21,$BE$21)-MIN($BC$21,$BE$21)+1)+$BC$21)</f>
        <v>63</v>
      </c>
      <c r="BO26" s="18"/>
      <c r="BP26" s="18"/>
    </row>
    <row r="27" customFormat="false" ht="15" hidden="false" customHeight="true" outlineLevel="0" collapsed="false">
      <c r="A27" s="28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0" t="n">
        <f aca="false">IF(A25="","",$BF$15)</f>
        <v>2</v>
      </c>
      <c r="Q27" s="30"/>
      <c r="R27" s="30"/>
      <c r="S27" s="30"/>
      <c r="T27" s="30"/>
      <c r="U27" s="30"/>
      <c r="V27" s="30"/>
      <c r="W27" s="28"/>
      <c r="X27" s="28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 t="n">
        <f aca="false">IF(W25="","",$BF$15)</f>
        <v>2</v>
      </c>
      <c r="AM27" s="30"/>
      <c r="AN27" s="30"/>
      <c r="AO27" s="30"/>
      <c r="AP27" s="30"/>
      <c r="AQ27" s="30"/>
      <c r="AR27" s="30"/>
      <c r="AS27" s="1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10"/>
      <c r="BH27" s="17" t="str">
        <f aca="true">IF(OR($BK27&gt;$BE$23,$BK27&lt;$BC$23,COUNTIF($BH$1:BH26,(RAND()+1)^(RAND()+1)+(RAND()+1))&gt;0,COUNTIF($BJ$1:BJ26,BJ27)&gt;0),"",(RAND()+1)^(RAND()+1)+(RAND()+1))</f>
        <v/>
      </c>
      <c r="BI27" s="17" t="str">
        <f aca="false">IF(BH27="","",IF($BF$13=5,IF(RANK(BH27,$BH$2:$BH$65536)&gt;5,"",RANK(BH27,$BH$2:$BH$65536)),IF($BF$13=10,IF(RANK(BH27,$BH$2:$BH$65536)&gt;10,"",RANK(BH27,$BH$2:$BH$65536)),IF(RANK(BH27,$BH$2:$BH$65536)&gt;20,"",RANK(BH27,$BH$2:$BH$65536)))))</f>
        <v/>
      </c>
      <c r="BJ27" s="4" t="str">
        <f aca="false">IF(BN27&lt;0,BL27&amp;BM27&amp;"（"&amp;BN27&amp;"）",BL27&amp;BM27&amp;BN27)</f>
        <v>51＋96</v>
      </c>
      <c r="BK27" s="4" t="n">
        <f aca="false">BL27+BN27</f>
        <v>147</v>
      </c>
      <c r="BL27" s="4" t="n">
        <f aca="true">INT(RAND()*(MAX($BC$16,$BE$16)-MIN($BC$16,$BE$16)+1)+$BC$16)</f>
        <v>51</v>
      </c>
      <c r="BM27" s="12" t="s">
        <v>5</v>
      </c>
      <c r="BN27" s="4" t="n">
        <f aca="true">INT(RAND()*(MAX($BC$21,$BE$21)-MIN($BC$21,$BE$21)+1)+$BC$21)</f>
        <v>96</v>
      </c>
      <c r="BO27" s="18"/>
      <c r="BP27" s="18"/>
    </row>
    <row r="28" customFormat="false" ht="15" hidden="false" customHeight="true" outlineLevel="0" collapsed="false">
      <c r="A28" s="28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0"/>
      <c r="Q28" s="30"/>
      <c r="R28" s="30"/>
      <c r="S28" s="30"/>
      <c r="T28" s="30"/>
      <c r="U28" s="30"/>
      <c r="V28" s="30"/>
      <c r="W28" s="28"/>
      <c r="X28" s="28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30"/>
      <c r="AM28" s="30"/>
      <c r="AN28" s="30"/>
      <c r="AO28" s="30"/>
      <c r="AP28" s="30"/>
      <c r="AQ28" s="30"/>
      <c r="AR28" s="30"/>
      <c r="AS28" s="1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10"/>
      <c r="BH28" s="17" t="str">
        <f aca="true">IF(OR($BK28&gt;$BE$23,$BK28&lt;$BC$23,COUNTIF($BH$1:BH27,(RAND()+1)^(RAND()+1)+(RAND()+1))&gt;0,COUNTIF($BJ$1:BJ27,BJ28)&gt;0),"",(RAND()+1)^(RAND()+1)+(RAND()+1))</f>
        <v/>
      </c>
      <c r="BI28" s="17" t="str">
        <f aca="false">IF(BH28="","",IF($BF$13=5,IF(RANK(BH28,$BH$2:$BH$65536)&gt;5,"",RANK(BH28,$BH$2:$BH$65536)),IF($BF$13=10,IF(RANK(BH28,$BH$2:$BH$65536)&gt;10,"",RANK(BH28,$BH$2:$BH$65536)),IF(RANK(BH28,$BH$2:$BH$65536)&gt;20,"",RANK(BH28,$BH$2:$BH$65536)))))</f>
        <v/>
      </c>
      <c r="BJ28" s="4" t="str">
        <f aca="false">IF(BN28&lt;0,BL28&amp;BM28&amp;"（"&amp;BN28&amp;"）",BL28&amp;BM28&amp;BN28)</f>
        <v>71＋90</v>
      </c>
      <c r="BK28" s="4" t="n">
        <f aca="false">BL28+BN28</f>
        <v>161</v>
      </c>
      <c r="BL28" s="4" t="n">
        <f aca="true">INT(RAND()*(MAX($BC$16,$BE$16)-MIN($BC$16,$BE$16)+1)+$BC$16)</f>
        <v>71</v>
      </c>
      <c r="BM28" s="12" t="s">
        <v>5</v>
      </c>
      <c r="BN28" s="4" t="n">
        <f aca="true">INT(RAND()*(MAX($BC$21,$BE$21)-MIN($BC$21,$BE$21)+1)+$BC$21)</f>
        <v>90</v>
      </c>
      <c r="BO28" s="18"/>
      <c r="BP28" s="18"/>
    </row>
    <row r="29" customFormat="false" ht="15" hidden="false" customHeight="true" outlineLevel="0" collapsed="false">
      <c r="A29" s="25" t="str">
        <f aca="false">IF(COUNTIF($BI$2:$BI$65536,4)=0,"",IF($BF$13=5,"(4)",IF($BF$13=10,IF($BF$14=1,"(4)","(7)"),IF($BF$14=1,"(7)","(13)"))))</f>
        <v>(13)</v>
      </c>
      <c r="B29" s="25"/>
      <c r="C29" s="26"/>
      <c r="D29" s="27" t="str">
        <f aca="false">IF(A29="","",VLOOKUP(4,$BI$2:$BK$65536,2,0))</f>
        <v>20＋52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6"/>
      <c r="W29" s="25" t="str">
        <f aca="false">IF(COUNTIF($BI$2:$BI$65536,9)=0,"",IF($BF$13=10,IF($BF$14=1,"(9)","(8)"),IF($BF$14=1,"(17)","(14)")))</f>
        <v>(14)</v>
      </c>
      <c r="X29" s="25"/>
      <c r="Y29" s="26"/>
      <c r="Z29" s="27" t="str">
        <f aca="false">IF(W29="","",VLOOKUP(9,$BI$2:$BK$65536,2,0))</f>
        <v>54＋31</v>
      </c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6"/>
      <c r="AS29" s="1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10"/>
      <c r="BH29" s="17" t="str">
        <f aca="true">IF(OR($BK29&gt;$BE$23,$BK29&lt;$BC$23,COUNTIF($BH$1:BH28,(RAND()+1)^(RAND()+1)+(RAND()+1))&gt;0,COUNTIF($BJ$1:BJ28,BJ29)&gt;0),"",(RAND()+1)^(RAND()+1)+(RAND()+1))</f>
        <v/>
      </c>
      <c r="BI29" s="17" t="str">
        <f aca="false">IF(BH29="","",IF($BF$13=5,IF(RANK(BH29,$BH$2:$BH$65536)&gt;5,"",RANK(BH29,$BH$2:$BH$65536)),IF($BF$13=10,IF(RANK(BH29,$BH$2:$BH$65536)&gt;10,"",RANK(BH29,$BH$2:$BH$65536)),IF(RANK(BH29,$BH$2:$BH$65536)&gt;20,"",RANK(BH29,$BH$2:$BH$65536)))))</f>
        <v/>
      </c>
      <c r="BJ29" s="4" t="str">
        <f aca="false">IF(BN29&lt;0,BL29&amp;BM29&amp;"（"&amp;BN29&amp;"）",BL29&amp;BM29&amp;BN29)</f>
        <v>77＋40</v>
      </c>
      <c r="BK29" s="4" t="n">
        <f aca="false">BL29+BN29</f>
        <v>117</v>
      </c>
      <c r="BL29" s="4" t="n">
        <f aca="true">INT(RAND()*(MAX($BC$16,$BE$16)-MIN($BC$16,$BE$16)+1)+$BC$16)</f>
        <v>77</v>
      </c>
      <c r="BM29" s="12" t="s">
        <v>5</v>
      </c>
      <c r="BN29" s="4" t="n">
        <f aca="true">INT(RAND()*(MAX($BC$21,$BE$21)-MIN($BC$21,$BE$21)+1)+$BC$21)</f>
        <v>40</v>
      </c>
      <c r="BO29" s="18"/>
      <c r="BP29" s="18"/>
    </row>
    <row r="30" customFormat="false" ht="15" hidden="false" customHeight="true" outlineLevel="0" collapsed="false">
      <c r="A30" s="28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8"/>
      <c r="X30" s="28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1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10"/>
      <c r="BH30" s="17" t="str">
        <f aca="true">IF(OR($BK30&gt;$BE$23,$BK30&lt;$BC$23,COUNTIF($BH$1:BH29,(RAND()+1)^(RAND()+1)+(RAND()+1))&gt;0,COUNTIF($BJ$1:BJ29,BJ30)&gt;0),"",(RAND()+1)^(RAND()+1)+(RAND()+1))</f>
        <v/>
      </c>
      <c r="BI30" s="17" t="str">
        <f aca="false">IF(BH30="","",IF($BF$13=5,IF(RANK(BH30,$BH$2:$BH$65536)&gt;5,"",RANK(BH30,$BH$2:$BH$65536)),IF($BF$13=10,IF(RANK(BH30,$BH$2:$BH$65536)&gt;10,"",RANK(BH30,$BH$2:$BH$65536)),IF(RANK(BH30,$BH$2:$BH$65536)&gt;20,"",RANK(BH30,$BH$2:$BH$65536)))))</f>
        <v/>
      </c>
      <c r="BJ30" s="4" t="str">
        <f aca="false">IF(BN30&lt;0,BL30&amp;BM30&amp;"（"&amp;BN30&amp;"）",BL30&amp;BM30&amp;BN30)</f>
        <v>88＋90</v>
      </c>
      <c r="BK30" s="4" t="n">
        <f aca="false">BL30+BN30</f>
        <v>178</v>
      </c>
      <c r="BL30" s="4" t="n">
        <f aca="true">INT(RAND()*(MAX($BC$16,$BE$16)-MIN($BC$16,$BE$16)+1)+$BC$16)</f>
        <v>88</v>
      </c>
      <c r="BM30" s="12" t="s">
        <v>5</v>
      </c>
      <c r="BN30" s="4" t="n">
        <f aca="true">INT(RAND()*(MAX($BC$21,$BE$21)-MIN($BC$21,$BE$21)+1)+$BC$21)</f>
        <v>90</v>
      </c>
      <c r="BO30" s="18"/>
      <c r="BP30" s="18"/>
    </row>
    <row r="31" customFormat="false" ht="15" hidden="false" customHeight="true" outlineLevel="0" collapsed="false">
      <c r="A31" s="28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0" t="n">
        <f aca="false">IF(A29="","",$BF$15)</f>
        <v>2</v>
      </c>
      <c r="Q31" s="30"/>
      <c r="R31" s="30"/>
      <c r="S31" s="30"/>
      <c r="T31" s="30"/>
      <c r="U31" s="30"/>
      <c r="V31" s="30"/>
      <c r="W31" s="28"/>
      <c r="X31" s="28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30" t="n">
        <f aca="false">IF(W29="","",$BF$15)</f>
        <v>2</v>
      </c>
      <c r="AM31" s="30"/>
      <c r="AN31" s="30"/>
      <c r="AO31" s="30"/>
      <c r="AP31" s="30"/>
      <c r="AQ31" s="30"/>
      <c r="AR31" s="30"/>
      <c r="AS31" s="1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10"/>
      <c r="BH31" s="17" t="n">
        <f aca="true">IF(OR($BK31&gt;$BE$23,$BK31&lt;$BC$23,COUNTIF($BH$1:BH30,(RAND()+1)^(RAND()+1)+(RAND()+1))&gt;0,COUNTIF($BJ$1:BJ30,BJ31)&gt;0),"",(RAND()+1)^(RAND()+1)+(RAND()+1))</f>
        <v>3.80704428898872</v>
      </c>
      <c r="BI31" s="17" t="str">
        <f aca="false">IF(BH31="","",IF($BF$13=5,IF(RANK(BH31,$BH$2:$BH$65536)&gt;5,"",RANK(BH31,$BH$2:$BH$65536)),IF($BF$13=10,IF(RANK(BH31,$BH$2:$BH$65536)&gt;10,"",RANK(BH31,$BH$2:$BH$65536)),IF(RANK(BH31,$BH$2:$BH$65536)&gt;20,"",RANK(BH31,$BH$2:$BH$65536)))))</f>
        <v/>
      </c>
      <c r="BJ31" s="4" t="str">
        <f aca="false">IF(BN31&lt;0,BL31&amp;BM31&amp;"（"&amp;BN31&amp;"）",BL31&amp;BM31&amp;BN31)</f>
        <v>44＋28</v>
      </c>
      <c r="BK31" s="4" t="n">
        <f aca="false">BL31+BN31</f>
        <v>72</v>
      </c>
      <c r="BL31" s="4" t="n">
        <f aca="true">INT(RAND()*(MAX($BC$16,$BE$16)-MIN($BC$16,$BE$16)+1)+$BC$16)</f>
        <v>44</v>
      </c>
      <c r="BM31" s="12" t="s">
        <v>5</v>
      </c>
      <c r="BN31" s="4" t="n">
        <f aca="true">INT(RAND()*(MAX($BC$21,$BE$21)-MIN($BC$21,$BE$21)+1)+$BC$21)</f>
        <v>28</v>
      </c>
      <c r="BO31" s="18"/>
      <c r="BP31" s="18"/>
    </row>
    <row r="32" customFormat="false" ht="15" hidden="false" customHeight="true" outlineLevel="0" collapsed="false">
      <c r="A32" s="28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/>
      <c r="Q32" s="30"/>
      <c r="R32" s="30"/>
      <c r="S32" s="30"/>
      <c r="T32" s="30"/>
      <c r="U32" s="30"/>
      <c r="V32" s="30"/>
      <c r="W32" s="28"/>
      <c r="X32" s="28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30"/>
      <c r="AM32" s="30"/>
      <c r="AN32" s="30"/>
      <c r="AO32" s="30"/>
      <c r="AP32" s="30"/>
      <c r="AQ32" s="30"/>
      <c r="AR32" s="30"/>
      <c r="AS32" s="1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10"/>
      <c r="BH32" s="17" t="str">
        <f aca="true">IF(OR($BK32&gt;$BE$23,$BK32&lt;$BC$23,COUNTIF($BH$1:BH31,(RAND()+1)^(RAND()+1)+(RAND()+1))&gt;0,COUNTIF($BJ$1:BJ31,BJ32)&gt;0),"",(RAND()+1)^(RAND()+1)+(RAND()+1))</f>
        <v/>
      </c>
      <c r="BI32" s="17" t="str">
        <f aca="false">IF(BH32="","",IF($BF$13=5,IF(RANK(BH32,$BH$2:$BH$65536)&gt;5,"",RANK(BH32,$BH$2:$BH$65536)),IF($BF$13=10,IF(RANK(BH32,$BH$2:$BH$65536)&gt;10,"",RANK(BH32,$BH$2:$BH$65536)),IF(RANK(BH32,$BH$2:$BH$65536)&gt;20,"",RANK(BH32,$BH$2:$BH$65536)))))</f>
        <v/>
      </c>
      <c r="BJ32" s="4" t="str">
        <f aca="false">IF(BN32&lt;0,BL32&amp;BM32&amp;"（"&amp;BN32&amp;"）",BL32&amp;BM32&amp;BN32)</f>
        <v>78＋48</v>
      </c>
      <c r="BK32" s="4" t="n">
        <f aca="false">BL32+BN32</f>
        <v>126</v>
      </c>
      <c r="BL32" s="4" t="n">
        <f aca="true">INT(RAND()*(MAX($BC$16,$BE$16)-MIN($BC$16,$BE$16)+1)+$BC$16)</f>
        <v>78</v>
      </c>
      <c r="BM32" s="12" t="s">
        <v>5</v>
      </c>
      <c r="BN32" s="4" t="n">
        <f aca="true">INT(RAND()*(MAX($BC$21,$BE$21)-MIN($BC$21,$BE$21)+1)+$BC$21)</f>
        <v>48</v>
      </c>
      <c r="BO32" s="18"/>
      <c r="BP32" s="18"/>
    </row>
    <row r="33" customFormat="false" ht="15" hidden="false" customHeight="true" outlineLevel="0" collapsed="false">
      <c r="A33" s="25" t="str">
        <f aca="false">IF(COUNTIF($BI$2:$BI$65536,14)=0,"",IF($BF$14=1,"(8)","(15)"))</f>
        <v>(15)</v>
      </c>
      <c r="B33" s="25"/>
      <c r="C33" s="26"/>
      <c r="D33" s="27" t="str">
        <f aca="false">IF(A33="","",VLOOKUP(14,$BI$2:$BK$65536,2,0))</f>
        <v>12＋85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6"/>
      <c r="W33" s="25" t="str">
        <f aca="false">IF(COUNTIF($BI$2:$BI$65536,19)=0,"",IF($BF$14=1,"(18)","(16)"))</f>
        <v>(16)</v>
      </c>
      <c r="X33" s="25"/>
      <c r="Y33" s="26"/>
      <c r="Z33" s="27" t="str">
        <f aca="false">IF(W33="","",VLOOKUP(19,$BI$2:$BK$65536,2,0))</f>
        <v>29＋39</v>
      </c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6"/>
      <c r="AS33" s="1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10"/>
      <c r="BH33" s="17" t="str">
        <f aca="true">IF(OR($BK33&gt;$BE$23,$BK33&lt;$BC$23,COUNTIF($BH$1:BH32,(RAND()+1)^(RAND()+1)+(RAND()+1))&gt;0,COUNTIF($BJ$1:BJ32,BJ33)&gt;0),"",(RAND()+1)^(RAND()+1)+(RAND()+1))</f>
        <v/>
      </c>
      <c r="BI33" s="17" t="str">
        <f aca="false">IF(BH33="","",IF($BF$13=5,IF(RANK(BH33,$BH$2:$BH$65536)&gt;5,"",RANK(BH33,$BH$2:$BH$65536)),IF($BF$13=10,IF(RANK(BH33,$BH$2:$BH$65536)&gt;10,"",RANK(BH33,$BH$2:$BH$65536)),IF(RANK(BH33,$BH$2:$BH$65536)&gt;20,"",RANK(BH33,$BH$2:$BH$65536)))))</f>
        <v/>
      </c>
      <c r="BJ33" s="4" t="str">
        <f aca="false">IF(BN33&lt;0,BL33&amp;BM33&amp;"（"&amp;BN33&amp;"）",BL33&amp;BM33&amp;BN33)</f>
        <v>63＋81</v>
      </c>
      <c r="BK33" s="4" t="n">
        <f aca="false">BL33+BN33</f>
        <v>144</v>
      </c>
      <c r="BL33" s="4" t="n">
        <f aca="true">INT(RAND()*(MAX($BC$16,$BE$16)-MIN($BC$16,$BE$16)+1)+$BC$16)</f>
        <v>63</v>
      </c>
      <c r="BM33" s="12" t="s">
        <v>5</v>
      </c>
      <c r="BN33" s="4" t="n">
        <f aca="true">INT(RAND()*(MAX($BC$21,$BE$21)-MIN($BC$21,$BE$21)+1)+$BC$21)</f>
        <v>81</v>
      </c>
      <c r="BO33" s="18"/>
      <c r="BP33" s="18"/>
    </row>
    <row r="34" customFormat="false" ht="15" hidden="false" customHeight="true" outlineLevel="0" collapsed="false">
      <c r="A34" s="28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8"/>
      <c r="X34" s="28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1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10"/>
      <c r="BH34" s="17" t="str">
        <f aca="true">IF(OR($BK34&gt;$BE$23,$BK34&lt;$BC$23,COUNTIF($BH$1:BH33,(RAND()+1)^(RAND()+1)+(RAND()+1))&gt;0,COUNTIF($BJ$1:BJ33,BJ34)&gt;0),"",(RAND()+1)^(RAND()+1)+(RAND()+1))</f>
        <v/>
      </c>
      <c r="BI34" s="17" t="str">
        <f aca="false">IF(BH34="","",IF($BF$13=5,IF(RANK(BH34,$BH$2:$BH$65536)&gt;5,"",RANK(BH34,$BH$2:$BH$65536)),IF($BF$13=10,IF(RANK(BH34,$BH$2:$BH$65536)&gt;10,"",RANK(BH34,$BH$2:$BH$65536)),IF(RANK(BH34,$BH$2:$BH$65536)&gt;20,"",RANK(BH34,$BH$2:$BH$65536)))))</f>
        <v/>
      </c>
      <c r="BJ34" s="4" t="str">
        <f aca="false">IF(BN34&lt;0,BL34&amp;BM34&amp;"（"&amp;BN34&amp;"）",BL34&amp;BM34&amp;BN34)</f>
        <v>90＋38</v>
      </c>
      <c r="BK34" s="4" t="n">
        <f aca="false">BL34+BN34</f>
        <v>128</v>
      </c>
      <c r="BL34" s="4" t="n">
        <f aca="true">INT(RAND()*(MAX($BC$16,$BE$16)-MIN($BC$16,$BE$16)+1)+$BC$16)</f>
        <v>90</v>
      </c>
      <c r="BM34" s="12" t="s">
        <v>5</v>
      </c>
      <c r="BN34" s="4" t="n">
        <f aca="true">INT(RAND()*(MAX($BC$21,$BE$21)-MIN($BC$21,$BE$21)+1)+$BC$21)</f>
        <v>38</v>
      </c>
      <c r="BO34" s="18"/>
      <c r="BP34" s="18"/>
    </row>
    <row r="35" customFormat="false" ht="15" hidden="false" customHeight="true" outlineLevel="0" collapsed="false">
      <c r="A35" s="28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30" t="n">
        <f aca="false">IF(A33="","",$BF$15)</f>
        <v>2</v>
      </c>
      <c r="Q35" s="30"/>
      <c r="R35" s="30"/>
      <c r="S35" s="30"/>
      <c r="T35" s="30"/>
      <c r="U35" s="30"/>
      <c r="V35" s="30"/>
      <c r="W35" s="28"/>
      <c r="X35" s="28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30" t="n">
        <f aca="false">IF(W33="","",$BF$15)</f>
        <v>2</v>
      </c>
      <c r="AM35" s="30"/>
      <c r="AN35" s="30"/>
      <c r="AO35" s="30"/>
      <c r="AP35" s="30"/>
      <c r="AQ35" s="30"/>
      <c r="AR35" s="30"/>
      <c r="AS35" s="1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10"/>
      <c r="BH35" s="17" t="str">
        <f aca="true">IF(OR($BK35&gt;$BE$23,$BK35&lt;$BC$23,COUNTIF($BH$1:BH34,(RAND()+1)^(RAND()+1)+(RAND()+1))&gt;0,COUNTIF($BJ$1:BJ34,BJ35)&gt;0),"",(RAND()+1)^(RAND()+1)+(RAND()+1))</f>
        <v/>
      </c>
      <c r="BI35" s="17" t="str">
        <f aca="false">IF(BH35="","",IF($BF$13=5,IF(RANK(BH35,$BH$2:$BH$65536)&gt;5,"",RANK(BH35,$BH$2:$BH$65536)),IF($BF$13=10,IF(RANK(BH35,$BH$2:$BH$65536)&gt;10,"",RANK(BH35,$BH$2:$BH$65536)),IF(RANK(BH35,$BH$2:$BH$65536)&gt;20,"",RANK(BH35,$BH$2:$BH$65536)))))</f>
        <v/>
      </c>
      <c r="BJ35" s="4" t="str">
        <f aca="false">IF(BN35&lt;0,BL35&amp;BM35&amp;"（"&amp;BN35&amp;"）",BL35&amp;BM35&amp;BN35)</f>
        <v>94＋35</v>
      </c>
      <c r="BK35" s="4" t="n">
        <f aca="false">BL35+BN35</f>
        <v>129</v>
      </c>
      <c r="BL35" s="4" t="n">
        <f aca="true">INT(RAND()*(MAX($BC$16,$BE$16)-MIN($BC$16,$BE$16)+1)+$BC$16)</f>
        <v>94</v>
      </c>
      <c r="BM35" s="12" t="s">
        <v>5</v>
      </c>
      <c r="BN35" s="4" t="n">
        <f aca="true">INT(RAND()*(MAX($BC$21,$BE$21)-MIN($BC$21,$BE$21)+1)+$BC$21)</f>
        <v>35</v>
      </c>
      <c r="BO35" s="18"/>
      <c r="BP35" s="18"/>
    </row>
    <row r="36" s="52" customFormat="true" ht="15" hidden="false" customHeight="true" outlineLevel="0" collapsed="false">
      <c r="A36" s="28"/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  <c r="Q36" s="30"/>
      <c r="R36" s="30"/>
      <c r="S36" s="30"/>
      <c r="T36" s="30"/>
      <c r="U36" s="30"/>
      <c r="V36" s="30"/>
      <c r="W36" s="28"/>
      <c r="X36" s="28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30"/>
      <c r="AM36" s="30"/>
      <c r="AN36" s="30"/>
      <c r="AO36" s="30"/>
      <c r="AP36" s="30"/>
      <c r="AQ36" s="30"/>
      <c r="AR36" s="30"/>
      <c r="AS36" s="51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1"/>
      <c r="BH36" s="17" t="str">
        <f aca="true">IF(OR($BK36&gt;$BE$23,$BK36&lt;$BC$23,COUNTIF($BH$1:BH35,(RAND()+1)^(RAND()+1)+(RAND()+1))&gt;0,COUNTIF($BJ$1:BJ35,BJ36)&gt;0),"",(RAND()+1)^(RAND()+1)+(RAND()+1))</f>
        <v/>
      </c>
      <c r="BI36" s="17" t="str">
        <f aca="false">IF(BH36="","",IF($BF$13=5,IF(RANK(BH36,$BH$2:$BH$65536)&gt;5,"",RANK(BH36,$BH$2:$BH$65536)),IF($BF$13=10,IF(RANK(BH36,$BH$2:$BH$65536)&gt;10,"",RANK(BH36,$BH$2:$BH$65536)),IF(RANK(BH36,$BH$2:$BH$65536)&gt;20,"",RANK(BH36,$BH$2:$BH$65536)))))</f>
        <v/>
      </c>
      <c r="BJ36" s="4" t="str">
        <f aca="false">IF(BN36&lt;0,BL36&amp;BM36&amp;"（"&amp;BN36&amp;"）",BL36&amp;BM36&amp;BN36)</f>
        <v>74＋45</v>
      </c>
      <c r="BK36" s="4" t="n">
        <f aca="false">BL36+BN36</f>
        <v>119</v>
      </c>
      <c r="BL36" s="4" t="n">
        <f aca="true">INT(RAND()*(MAX($BC$16,$BE$16)-MIN($BC$16,$BE$16)+1)+$BC$16)</f>
        <v>74</v>
      </c>
      <c r="BM36" s="12" t="s">
        <v>5</v>
      </c>
      <c r="BN36" s="4" t="n">
        <f aca="true">INT(RAND()*(MAX($BC$21,$BE$21)-MIN($BC$21,$BE$21)+1)+$BC$21)</f>
        <v>45</v>
      </c>
      <c r="BO36" s="18"/>
      <c r="BP36" s="18"/>
    </row>
    <row r="37" s="52" customFormat="true" ht="15" hidden="false" customHeight="true" outlineLevel="0" collapsed="false">
      <c r="A37" s="25" t="str">
        <f aca="false">IF(COUNTIF($BI$2:$BI$65536,5)=0,"",IF($BF$13=5,"(5)",IF($BF$13=10,IF($BF$14=1,"(5)","(9)"),IF($BF$14=1,"(9)","(17)"))))</f>
        <v>(17)</v>
      </c>
      <c r="B37" s="25"/>
      <c r="C37" s="26"/>
      <c r="D37" s="27" t="str">
        <f aca="false">IF(A37="","",VLOOKUP(5,$BI$2:$BK$65536,2,0))</f>
        <v>14＋51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6"/>
      <c r="W37" s="25" t="str">
        <f aca="false">IF(COUNTIF($BI$2:$BI$65536,10)=0,"",IF($BF$13=10,IF($BF$14=1,"(10)","(10)"),IF($BF$14=1,"(19)","(18)")))</f>
        <v>(18)</v>
      </c>
      <c r="X37" s="25"/>
      <c r="Y37" s="26"/>
      <c r="Z37" s="27" t="str">
        <f aca="false">IF(W37="","",VLOOKUP(10,$BI$2:$BK$65536,2,0))</f>
        <v>21＋50</v>
      </c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6"/>
      <c r="AS37" s="51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1"/>
      <c r="BH37" s="17" t="n">
        <f aca="true">IF(OR($BK37&gt;$BE$23,$BK37&lt;$BC$23,COUNTIF($BH$1:BH36,(RAND()+1)^(RAND()+1)+(RAND()+1))&gt;0,COUNTIF($BJ$1:BJ36,BJ37)&gt;0),"",(RAND()+1)^(RAND()+1)+(RAND()+1))</f>
        <v>2.29757882921045</v>
      </c>
      <c r="BI37" s="17" t="str">
        <f aca="false">IF(BH37="","",IF($BF$13=5,IF(RANK(BH37,$BH$2:$BH$65536)&gt;5,"",RANK(BH37,$BH$2:$BH$65536)),IF($BF$13=10,IF(RANK(BH37,$BH$2:$BH$65536)&gt;10,"",RANK(BH37,$BH$2:$BH$65536)),IF(RANK(BH37,$BH$2:$BH$65536)&gt;20,"",RANK(BH37,$BH$2:$BH$65536)))))</f>
        <v/>
      </c>
      <c r="BJ37" s="4" t="str">
        <f aca="false">IF(BN37&lt;0,BL37&amp;BM37&amp;"（"&amp;BN37&amp;"）",BL37&amp;BM37&amp;BN37)</f>
        <v>77＋18</v>
      </c>
      <c r="BK37" s="4" t="n">
        <f aca="false">BL37+BN37</f>
        <v>95</v>
      </c>
      <c r="BL37" s="4" t="n">
        <f aca="true">INT(RAND()*(MAX($BC$16,$BE$16)-MIN($BC$16,$BE$16)+1)+$BC$16)</f>
        <v>77</v>
      </c>
      <c r="BM37" s="12" t="s">
        <v>5</v>
      </c>
      <c r="BN37" s="4" t="n">
        <f aca="true">INT(RAND()*(MAX($BC$21,$BE$21)-MIN($BC$21,$BE$21)+1)+$BC$21)</f>
        <v>18</v>
      </c>
      <c r="BO37" s="18"/>
      <c r="BP37" s="18"/>
    </row>
    <row r="38" s="52" customFormat="true" ht="15" hidden="false" customHeight="true" outlineLevel="0" collapsed="false">
      <c r="A38" s="28"/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8"/>
      <c r="X38" s="28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51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1"/>
      <c r="BH38" s="17" t="str">
        <f aca="true">IF(OR($BK38&gt;$BE$23,$BK38&lt;$BC$23,COUNTIF($BH$1:BH37,(RAND()+1)^(RAND()+1)+(RAND()+1))&gt;0,COUNTIF($BJ$1:BJ37,BJ38)&gt;0),"",(RAND()+1)^(RAND()+1)+(RAND()+1))</f>
        <v/>
      </c>
      <c r="BI38" s="17" t="str">
        <f aca="false">IF(BH38="","",IF($BF$13=5,IF(RANK(BH38,$BH$2:$BH$65536)&gt;5,"",RANK(BH38,$BH$2:$BH$65536)),IF($BF$13=10,IF(RANK(BH38,$BH$2:$BH$65536)&gt;10,"",RANK(BH38,$BH$2:$BH$65536)),IF(RANK(BH38,$BH$2:$BH$65536)&gt;20,"",RANK(BH38,$BH$2:$BH$65536)))))</f>
        <v/>
      </c>
      <c r="BJ38" s="4" t="str">
        <f aca="false">IF(BN38&lt;0,BL38&amp;BM38&amp;"（"&amp;BN38&amp;"）",BL38&amp;BM38&amp;BN38)</f>
        <v>62＋80</v>
      </c>
      <c r="BK38" s="4" t="n">
        <f aca="false">BL38+BN38</f>
        <v>142</v>
      </c>
      <c r="BL38" s="4" t="n">
        <f aca="true">INT(RAND()*(MAX($BC$16,$BE$16)-MIN($BC$16,$BE$16)+1)+$BC$16)</f>
        <v>62</v>
      </c>
      <c r="BM38" s="12" t="s">
        <v>5</v>
      </c>
      <c r="BN38" s="4" t="n">
        <f aca="true">INT(RAND()*(MAX($BC$21,$BE$21)-MIN($BC$21,$BE$21)+1)+$BC$21)</f>
        <v>80</v>
      </c>
      <c r="BO38" s="18"/>
      <c r="BP38" s="18"/>
    </row>
    <row r="39" s="52" customFormat="true" ht="15" hidden="false" customHeight="true" outlineLevel="0" collapsed="false">
      <c r="A39" s="28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0" t="n">
        <f aca="false">IF(A37="","",$BF$15)</f>
        <v>2</v>
      </c>
      <c r="Q39" s="30"/>
      <c r="R39" s="30"/>
      <c r="S39" s="30"/>
      <c r="T39" s="30"/>
      <c r="U39" s="30"/>
      <c r="V39" s="30"/>
      <c r="W39" s="28"/>
      <c r="X39" s="28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30" t="n">
        <f aca="false">IF(W37="","",$BF$15)</f>
        <v>2</v>
      </c>
      <c r="AM39" s="30"/>
      <c r="AN39" s="30"/>
      <c r="AO39" s="30"/>
      <c r="AP39" s="30"/>
      <c r="AQ39" s="30"/>
      <c r="AR39" s="30"/>
      <c r="AS39" s="51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1"/>
      <c r="BH39" s="17" t="str">
        <f aca="true">IF(OR($BK39&gt;$BE$23,$BK39&lt;$BC$23,COUNTIF($BH$1:BH38,(RAND()+1)^(RAND()+1)+(RAND()+1))&gt;0,COUNTIF($BJ$1:BJ38,BJ39)&gt;0),"",(RAND()+1)^(RAND()+1)+(RAND()+1))</f>
        <v/>
      </c>
      <c r="BI39" s="17" t="str">
        <f aca="false">IF(BH39="","",IF($BF$13=5,IF(RANK(BH39,$BH$2:$BH$65536)&gt;5,"",RANK(BH39,$BH$2:$BH$65536)),IF($BF$13=10,IF(RANK(BH39,$BH$2:$BH$65536)&gt;10,"",RANK(BH39,$BH$2:$BH$65536)),IF(RANK(BH39,$BH$2:$BH$65536)&gt;20,"",RANK(BH39,$BH$2:$BH$65536)))))</f>
        <v/>
      </c>
      <c r="BJ39" s="4" t="str">
        <f aca="false">IF(BN39&lt;0,BL39&amp;BM39&amp;"（"&amp;BN39&amp;"）",BL39&amp;BM39&amp;BN39)</f>
        <v>96＋50</v>
      </c>
      <c r="BK39" s="4" t="n">
        <f aca="false">BL39+BN39</f>
        <v>146</v>
      </c>
      <c r="BL39" s="4" t="n">
        <f aca="true">INT(RAND()*(MAX($BC$16,$BE$16)-MIN($BC$16,$BE$16)+1)+$BC$16)</f>
        <v>96</v>
      </c>
      <c r="BM39" s="12" t="s">
        <v>5</v>
      </c>
      <c r="BN39" s="4" t="n">
        <f aca="true">INT(RAND()*(MAX($BC$21,$BE$21)-MIN($BC$21,$BE$21)+1)+$BC$21)</f>
        <v>50</v>
      </c>
      <c r="BO39" s="18"/>
      <c r="BP39" s="18"/>
    </row>
    <row r="40" s="52" customFormat="true" ht="15" hidden="false" customHeight="true" outlineLevel="0" collapsed="false">
      <c r="A40" s="28"/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30"/>
      <c r="Q40" s="30"/>
      <c r="R40" s="30"/>
      <c r="S40" s="30"/>
      <c r="T40" s="30"/>
      <c r="U40" s="30"/>
      <c r="V40" s="30"/>
      <c r="W40" s="28"/>
      <c r="X40" s="28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30"/>
      <c r="AM40" s="30"/>
      <c r="AN40" s="30"/>
      <c r="AO40" s="30"/>
      <c r="AP40" s="30"/>
      <c r="AQ40" s="30"/>
      <c r="AR40" s="30"/>
      <c r="AS40" s="51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1"/>
      <c r="BH40" s="17" t="n">
        <f aca="true">IF(OR($BK40&gt;$BE$23,$BK40&lt;$BC$23,COUNTIF($BH$1:BH39,(RAND()+1)^(RAND()+1)+(RAND()+1))&gt;0,COUNTIF($BJ$1:BJ39,BJ40)&gt;0),"",(RAND()+1)^(RAND()+1)+(RAND()+1))</f>
        <v>4.28832487865803</v>
      </c>
      <c r="BI40" s="17" t="str">
        <f aca="false">IF(BH40="","",IF($BF$13=5,IF(RANK(BH40,$BH$2:$BH$65536)&gt;5,"",RANK(BH40,$BH$2:$BH$65536)),IF($BF$13=10,IF(RANK(BH40,$BH$2:$BH$65536)&gt;10,"",RANK(BH40,$BH$2:$BH$65536)),IF(RANK(BH40,$BH$2:$BH$65536)&gt;20,"",RANK(BH40,$BH$2:$BH$65536)))))</f>
        <v/>
      </c>
      <c r="BJ40" s="4" t="str">
        <f aca="false">IF(BN40&lt;0,BL40&amp;BM40&amp;"（"&amp;BN40&amp;"）",BL40&amp;BM40&amp;BN40)</f>
        <v>64＋17</v>
      </c>
      <c r="BK40" s="4" t="n">
        <f aca="false">BL40+BN40</f>
        <v>81</v>
      </c>
      <c r="BL40" s="4" t="n">
        <f aca="true">INT(RAND()*(MAX($BC$16,$BE$16)-MIN($BC$16,$BE$16)+1)+$BC$16)</f>
        <v>64</v>
      </c>
      <c r="BM40" s="12" t="s">
        <v>5</v>
      </c>
      <c r="BN40" s="4" t="n">
        <f aca="true">INT(RAND()*(MAX($BC$21,$BE$21)-MIN($BC$21,$BE$21)+1)+$BC$21)</f>
        <v>17</v>
      </c>
      <c r="BO40" s="18"/>
      <c r="BP40" s="18"/>
    </row>
    <row r="41" s="52" customFormat="true" ht="15" hidden="false" customHeight="true" outlineLevel="0" collapsed="false">
      <c r="A41" s="25" t="str">
        <f aca="false">IF(COUNTIF($BI$2:$BI$65536,15)=0,"",IF($BF$14=1,"(10)","(19)"))</f>
        <v>(19)</v>
      </c>
      <c r="B41" s="25"/>
      <c r="C41" s="26"/>
      <c r="D41" s="27" t="str">
        <f aca="false">IF(A41="","",VLOOKUP(15,$BI$2:$BK$65536,2,0))</f>
        <v>24＋67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6"/>
      <c r="W41" s="25" t="str">
        <f aca="false">IF(COUNTIF($BI$2:$BI$65536,20)=0,"",IF($BF$14=1,"(20)","(20)"))</f>
        <v>(20)</v>
      </c>
      <c r="X41" s="25"/>
      <c r="Y41" s="26"/>
      <c r="Z41" s="27" t="str">
        <f aca="false">IF(W41="","",VLOOKUP(20,$BI$2:$BK$65536,2,0))</f>
        <v>41＋31</v>
      </c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6"/>
      <c r="AS41" s="51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1"/>
      <c r="BH41" s="17" t="str">
        <f aca="true">IF(OR($BK41&gt;$BE$23,$BK41&lt;$BC$23,COUNTIF($BH$1:BH40,(RAND()+1)^(RAND()+1)+(RAND()+1))&gt;0,COUNTIF($BJ$1:BJ40,BJ41)&gt;0),"",(RAND()+1)^(RAND()+1)+(RAND()+1))</f>
        <v/>
      </c>
      <c r="BI41" s="17" t="str">
        <f aca="false">IF(BH41="","",IF($BF$13=5,IF(RANK(BH41,$BH$2:$BH$65536)&gt;5,"",RANK(BH41,$BH$2:$BH$65536)),IF($BF$13=10,IF(RANK(BH41,$BH$2:$BH$65536)&gt;10,"",RANK(BH41,$BH$2:$BH$65536)),IF(RANK(BH41,$BH$2:$BH$65536)&gt;20,"",RANK(BH41,$BH$2:$BH$65536)))))</f>
        <v/>
      </c>
      <c r="BJ41" s="4" t="str">
        <f aca="false">IF(BN41&lt;0,BL41&amp;BM41&amp;"（"&amp;BN41&amp;"）",BL41&amp;BM41&amp;BN41)</f>
        <v>71＋39</v>
      </c>
      <c r="BK41" s="4" t="n">
        <f aca="false">BL41+BN41</f>
        <v>110</v>
      </c>
      <c r="BL41" s="4" t="n">
        <f aca="true">INT(RAND()*(MAX($BC$16,$BE$16)-MIN($BC$16,$BE$16)+1)+$BC$16)</f>
        <v>71</v>
      </c>
      <c r="BM41" s="12" t="s">
        <v>5</v>
      </c>
      <c r="BN41" s="4" t="n">
        <f aca="true">INT(RAND()*(MAX($BC$21,$BE$21)-MIN($BC$21,$BE$21)+1)+$BC$21)</f>
        <v>39</v>
      </c>
      <c r="BO41" s="18"/>
      <c r="BP41" s="18"/>
    </row>
    <row r="42" s="52" customFormat="true" ht="15" hidden="false" customHeight="true" outlineLevel="0" collapsed="false">
      <c r="A42" s="28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8"/>
      <c r="X42" s="28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51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1"/>
      <c r="BH42" s="17" t="n">
        <f aca="true">IF(OR($BK42&gt;$BE$23,$BK42&lt;$BC$23,COUNTIF($BH$1:BH41,(RAND()+1)^(RAND()+1)+(RAND()+1))&gt;0,COUNTIF($BJ$1:BJ41,BJ42)&gt;0),"",(RAND()+1)^(RAND()+1)+(RAND()+1))</f>
        <v>2.92816637679524</v>
      </c>
      <c r="BI42" s="17" t="str">
        <f aca="false">IF(BH42="","",IF($BF$13=5,IF(RANK(BH42,$BH$2:$BH$65536)&gt;5,"",RANK(BH42,$BH$2:$BH$65536)),IF($BF$13=10,IF(RANK(BH42,$BH$2:$BH$65536)&gt;10,"",RANK(BH42,$BH$2:$BH$65536)),IF(RANK(BH42,$BH$2:$BH$65536)&gt;20,"",RANK(BH42,$BH$2:$BH$65536)))))</f>
        <v/>
      </c>
      <c r="BJ42" s="4" t="str">
        <f aca="false">IF(BN42&lt;0,BL42&amp;BM42&amp;"（"&amp;BN42&amp;"）",BL42&amp;BM42&amp;BN42)</f>
        <v>26＋40</v>
      </c>
      <c r="BK42" s="4" t="n">
        <f aca="false">BL42+BN42</f>
        <v>66</v>
      </c>
      <c r="BL42" s="4" t="n">
        <f aca="true">INT(RAND()*(MAX($BC$16,$BE$16)-MIN($BC$16,$BE$16)+1)+$BC$16)</f>
        <v>26</v>
      </c>
      <c r="BM42" s="12" t="s">
        <v>5</v>
      </c>
      <c r="BN42" s="4" t="n">
        <f aca="true">INT(RAND()*(MAX($BC$21,$BE$21)-MIN($BC$21,$BE$21)+1)+$BC$21)</f>
        <v>40</v>
      </c>
      <c r="BO42" s="18"/>
      <c r="BP42" s="18"/>
    </row>
    <row r="43" s="52" customFormat="true" ht="15" hidden="false" customHeight="true" outlineLevel="0" collapsed="false">
      <c r="A43" s="28"/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30" t="n">
        <f aca="false">IF(A41="","",$BF$15)</f>
        <v>2</v>
      </c>
      <c r="Q43" s="30"/>
      <c r="R43" s="30"/>
      <c r="S43" s="30"/>
      <c r="T43" s="30"/>
      <c r="U43" s="30"/>
      <c r="V43" s="30"/>
      <c r="W43" s="28"/>
      <c r="X43" s="28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30" t="n">
        <f aca="false">IF(W41="","",$BF$15)</f>
        <v>2</v>
      </c>
      <c r="AM43" s="30"/>
      <c r="AN43" s="30"/>
      <c r="AO43" s="30"/>
      <c r="AP43" s="30"/>
      <c r="AQ43" s="30"/>
      <c r="AR43" s="30"/>
      <c r="AS43" s="51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1"/>
      <c r="BH43" s="17" t="str">
        <f aca="true">IF(OR($BK43&gt;$BE$23,$BK43&lt;$BC$23,COUNTIF($BH$1:BH42,(RAND()+1)^(RAND()+1)+(RAND()+1))&gt;0,COUNTIF($BJ$1:BJ42,BJ43)&gt;0),"",(RAND()+1)^(RAND()+1)+(RAND()+1))</f>
        <v/>
      </c>
      <c r="BI43" s="17" t="str">
        <f aca="false">IF(BH43="","",IF($BF$13=5,IF(RANK(BH43,$BH$2:$BH$65536)&gt;5,"",RANK(BH43,$BH$2:$BH$65536)),IF($BF$13=10,IF(RANK(BH43,$BH$2:$BH$65536)&gt;10,"",RANK(BH43,$BH$2:$BH$65536)),IF(RANK(BH43,$BH$2:$BH$65536)&gt;20,"",RANK(BH43,$BH$2:$BH$65536)))))</f>
        <v/>
      </c>
      <c r="BJ43" s="4" t="str">
        <f aca="false">IF(BN43&lt;0,BL43&amp;BM43&amp;"（"&amp;BN43&amp;"）",BL43&amp;BM43&amp;BN43)</f>
        <v>46＋99</v>
      </c>
      <c r="BK43" s="4" t="n">
        <f aca="false">BL43+BN43</f>
        <v>145</v>
      </c>
      <c r="BL43" s="4" t="n">
        <f aca="true">INT(RAND()*(MAX($BC$16,$BE$16)-MIN($BC$16,$BE$16)+1)+$BC$16)</f>
        <v>46</v>
      </c>
      <c r="BM43" s="12" t="s">
        <v>5</v>
      </c>
      <c r="BN43" s="4" t="n">
        <f aca="true">INT(RAND()*(MAX($BC$21,$BE$21)-MIN($BC$21,$BE$21)+1)+$BC$21)</f>
        <v>99</v>
      </c>
      <c r="BO43" s="18"/>
      <c r="BP43" s="18"/>
    </row>
    <row r="44" s="52" customFormat="true" ht="15" hidden="false" customHeight="true" outlineLevel="0" collapsed="false">
      <c r="A44" s="28"/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30"/>
      <c r="Q44" s="30"/>
      <c r="R44" s="30"/>
      <c r="S44" s="30"/>
      <c r="T44" s="30"/>
      <c r="U44" s="30"/>
      <c r="V44" s="30"/>
      <c r="W44" s="28"/>
      <c r="X44" s="28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30"/>
      <c r="AM44" s="30"/>
      <c r="AN44" s="30"/>
      <c r="AO44" s="30"/>
      <c r="AP44" s="30"/>
      <c r="AQ44" s="30"/>
      <c r="AR44" s="30"/>
      <c r="AS44" s="51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1"/>
      <c r="BH44" s="17" t="n">
        <f aca="true">IF(OR($BK44&gt;$BE$23,$BK44&lt;$BC$23,COUNTIF($BH$1:BH43,(RAND()+1)^(RAND()+1)+(RAND()+1))&gt;0,COUNTIF($BJ$1:BJ43,BJ44)&gt;0),"",(RAND()+1)^(RAND()+1)+(RAND()+1))</f>
        <v>3.60825937438775</v>
      </c>
      <c r="BI44" s="17" t="str">
        <f aca="false">IF(BH44="","",IF($BF$13=5,IF(RANK(BH44,$BH$2:$BH$65536)&gt;5,"",RANK(BH44,$BH$2:$BH$65536)),IF($BF$13=10,IF(RANK(BH44,$BH$2:$BH$65536)&gt;10,"",RANK(BH44,$BH$2:$BH$65536)),IF(RANK(BH44,$BH$2:$BH$65536)&gt;20,"",RANK(BH44,$BH$2:$BH$65536)))))</f>
        <v/>
      </c>
      <c r="BJ44" s="4" t="str">
        <f aca="false">IF(BN44&lt;0,BL44&amp;BM44&amp;"（"&amp;BN44&amp;"）",BL44&amp;BM44&amp;BN44)</f>
        <v>11＋13</v>
      </c>
      <c r="BK44" s="4" t="n">
        <f aca="false">BL44+BN44</f>
        <v>24</v>
      </c>
      <c r="BL44" s="4" t="n">
        <f aca="true">INT(RAND()*(MAX($BC$16,$BE$16)-MIN($BC$16,$BE$16)+1)+$BC$16)</f>
        <v>11</v>
      </c>
      <c r="BM44" s="12" t="s">
        <v>5</v>
      </c>
      <c r="BN44" s="4" t="n">
        <f aca="true">INT(RAND()*(MAX($BC$21,$BE$21)-MIN($BC$21,$BE$21)+1)+$BC$21)</f>
        <v>13</v>
      </c>
      <c r="BO44" s="18"/>
      <c r="BP44" s="18"/>
    </row>
    <row r="45" s="52" customFormat="true" ht="12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1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1"/>
      <c r="BH45" s="17" t="str">
        <f aca="true">IF(OR($BK45&gt;$BE$23,$BK45&lt;$BC$23,COUNTIF($BH$1:BH44,(RAND()+1)^(RAND()+1)+(RAND()+1))&gt;0,COUNTIF($BJ$1:BJ44,BJ45)&gt;0),"",(RAND()+1)^(RAND()+1)+(RAND()+1))</f>
        <v/>
      </c>
      <c r="BI45" s="17" t="str">
        <f aca="false">IF(BH45="","",IF($BF$13=5,IF(RANK(BH45,$BH$2:$BH$65536)&gt;5,"",RANK(BH45,$BH$2:$BH$65536)),IF($BF$13=10,IF(RANK(BH45,$BH$2:$BH$65536)&gt;10,"",RANK(BH45,$BH$2:$BH$65536)),IF(RANK(BH45,$BH$2:$BH$65536)&gt;20,"",RANK(BH45,$BH$2:$BH$65536)))))</f>
        <v/>
      </c>
      <c r="BJ45" s="4" t="str">
        <f aca="false">IF(BN45&lt;0,BL45&amp;BM45&amp;"（"&amp;BN45&amp;"）",BL45&amp;BM45&amp;BN45)</f>
        <v>39＋67</v>
      </c>
      <c r="BK45" s="4" t="n">
        <f aca="false">BL45+BN45</f>
        <v>106</v>
      </c>
      <c r="BL45" s="4" t="n">
        <f aca="true">INT(RAND()*(MAX($BC$16,$BE$16)-MIN($BC$16,$BE$16)+1)+$BC$16)</f>
        <v>39</v>
      </c>
      <c r="BM45" s="12" t="s">
        <v>5</v>
      </c>
      <c r="BN45" s="4" t="n">
        <f aca="true">INT(RAND()*(MAX($BC$21,$BE$21)-MIN($BC$21,$BE$21)+1)+$BC$21)</f>
        <v>67</v>
      </c>
      <c r="BO45" s="18"/>
      <c r="BP45" s="18"/>
    </row>
    <row r="46" s="52" customFormat="true" ht="12" hidden="false" customHeight="true" outlineLevel="0" collapsed="false">
      <c r="A46" s="55" t="str">
        <f aca="false">IF(BF8="","解答","こたえ")</f>
        <v>解答</v>
      </c>
      <c r="B46" s="55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7" t="str">
        <f aca="false">IF(BF8="","（ここを折ってからプリントを解きましょう）","（もんだいを とくまえに、ここを うしろに おりましょう）")</f>
        <v>（ここを折ってからプリントを解きましょう）</v>
      </c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1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1"/>
      <c r="BH46" s="17" t="n">
        <f aca="true">IF(OR($BK46&gt;$BE$23,$BK46&lt;$BC$23,COUNTIF($BH$1:BH45,(RAND()+1)^(RAND()+1)+(RAND()+1))&gt;0,COUNTIF($BJ$1:BJ45,BJ46)&gt;0),"",(RAND()+1)^(RAND()+1)+(RAND()+1))</f>
        <v>4.70445912745225</v>
      </c>
      <c r="BI46" s="17" t="n">
        <f aca="false">IF(BH46="","",IF($BF$13=5,IF(RANK(BH46,$BH$2:$BH$65536)&gt;5,"",RANK(BH46,$BH$2:$BH$65536)),IF($BF$13=10,IF(RANK(BH46,$BH$2:$BH$65536)&gt;10,"",RANK(BH46,$BH$2:$BH$65536)),IF(RANK(BH46,$BH$2:$BH$65536)&gt;20,"",RANK(BH46,$BH$2:$BH$65536)))))</f>
        <v>9</v>
      </c>
      <c r="BJ46" s="4" t="str">
        <f aca="false">IF(BN46&lt;0,BL46&amp;BM46&amp;"（"&amp;BN46&amp;"）",BL46&amp;BM46&amp;BN46)</f>
        <v>54＋31</v>
      </c>
      <c r="BK46" s="4" t="n">
        <f aca="false">BL46+BN46</f>
        <v>85</v>
      </c>
      <c r="BL46" s="4" t="n">
        <f aca="true">INT(RAND()*(MAX($BC$16,$BE$16)-MIN($BC$16,$BE$16)+1)+$BC$16)</f>
        <v>54</v>
      </c>
      <c r="BM46" s="12" t="s">
        <v>5</v>
      </c>
      <c r="BN46" s="4" t="n">
        <f aca="true">INT(RAND()*(MAX($BC$21,$BE$21)-MIN($BC$21,$BE$21)+1)+$BC$21)</f>
        <v>31</v>
      </c>
      <c r="BO46" s="18"/>
      <c r="BP46" s="18"/>
    </row>
    <row r="47" customFormat="false" ht="12" hidden="false" customHeight="true" outlineLevel="0" collapsed="false">
      <c r="A47" s="58" t="str">
        <f aca="false">IF($BF$13=5,A5,IF($BF$13=10,A5,A5))</f>
        <v>(1)</v>
      </c>
      <c r="B47" s="58"/>
      <c r="C47" s="59"/>
      <c r="D47" s="60" t="n">
        <f aca="false">IF(A47="","",IF(COUNTIF($A$5:$B$44,A47)=1,VLOOKUP(VLOOKUP(A47,$A$5:$U$44,4,FALSE()),$BJ$2:$BN$65536,2,FALSE()),VLOOKUP(VLOOKUP(A47,$W$5:$AQ$44,4,FALSE()),$BJ$2:$BN$65536,2,FALSE())))</f>
        <v>81</v>
      </c>
      <c r="E47" s="60"/>
      <c r="F47" s="60"/>
      <c r="G47" s="60"/>
      <c r="H47" s="60"/>
      <c r="I47" s="60"/>
      <c r="J47" s="60"/>
      <c r="K47" s="26"/>
      <c r="L47" s="58" t="str">
        <f aca="false">IF($BF$13=5,"",IF($BF$13=10,"",IF($BF$14=1,A25,W5)))</f>
        <v>(2)</v>
      </c>
      <c r="M47" s="58"/>
      <c r="N47" s="26"/>
      <c r="O47" s="60" t="n">
        <f aca="false">IF(L47="","",IF(COUNTIF($A$5:$B$44,L47)=1,VLOOKUP(VLOOKUP(L47,$A$5:$U$44,4,FALSE()),$BJ$2:$BN$65536,2,FALSE()),VLOOKUP(VLOOKUP(L47,$W$5:$AQ$44,4,FALSE()),$BJ$2:$BN$65536,2,FALSE())))</f>
        <v>97</v>
      </c>
      <c r="P47" s="60"/>
      <c r="Q47" s="60"/>
      <c r="R47" s="60"/>
      <c r="S47" s="60"/>
      <c r="T47" s="60"/>
      <c r="U47" s="60"/>
      <c r="V47" s="61"/>
      <c r="W47" s="62" t="str">
        <f aca="false">IF($BF$13=5,"",IF($BF$13=10,W5,IF($BF$14=1,W5,A25)))</f>
        <v>(11)</v>
      </c>
      <c r="X47" s="62"/>
      <c r="Y47" s="59"/>
      <c r="Z47" s="60" t="n">
        <f aca="false">IF(W47="","",IF(COUNTIF($A$5:$B$44,W47)=1,VLOOKUP(VLOOKUP(W47,$A$5:$U$44,4,FALSE()),$BJ$2:$BN$65536,2,FALSE()),VLOOKUP(VLOOKUP(W47,$W$5:$AQ$44,4,FALSE()),$BJ$2:$BN$65536,2,FALSE())))</f>
        <v>60</v>
      </c>
      <c r="AA47" s="60"/>
      <c r="AB47" s="60"/>
      <c r="AC47" s="60"/>
      <c r="AD47" s="60"/>
      <c r="AE47" s="60"/>
      <c r="AF47" s="60"/>
      <c r="AG47" s="26"/>
      <c r="AH47" s="58" t="str">
        <f aca="false">IF($BF$13=5,"",IF($BF$13=10,"",W25))</f>
        <v>(12)</v>
      </c>
      <c r="AI47" s="58"/>
      <c r="AJ47" s="26"/>
      <c r="AK47" s="60" t="n">
        <f aca="false">IF(AH47="","",IF(COUNTIF($A$5:$B$44,AH47)=1,VLOOKUP(VLOOKUP(AH47,$A$5:$U$44,4,FALSE()),$BJ$2:$BN$65536,2,FALSE()),VLOOKUP(VLOOKUP(AH47,$W$5:$AQ$44,4,FALSE()),$BJ$2:$BN$65536,2,FALSE())))</f>
        <v>52</v>
      </c>
      <c r="AL47" s="60"/>
      <c r="AM47" s="60"/>
      <c r="AN47" s="60"/>
      <c r="AO47" s="60"/>
      <c r="AP47" s="60"/>
      <c r="AQ47" s="60"/>
      <c r="AR47" s="61"/>
      <c r="AS47" s="1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10"/>
      <c r="BH47" s="17" t="n">
        <f aca="true">IF(OR($BK47&gt;$BE$23,$BK47&lt;$BC$23,COUNTIF($BH$1:BH46,(RAND()+1)^(RAND()+1)+(RAND()+1))&gt;0,COUNTIF($BJ$1:BJ46,BJ47)&gt;0),"",(RAND()+1)^(RAND()+1)+(RAND()+1))</f>
        <v>3.43344812142144</v>
      </c>
      <c r="BI47" s="17" t="str">
        <f aca="false">IF(BH47="","",IF($BF$13=5,IF(RANK(BH47,$BH$2:$BH$65536)&gt;5,"",RANK(BH47,$BH$2:$BH$65536)),IF($BF$13=10,IF(RANK(BH47,$BH$2:$BH$65536)&gt;10,"",RANK(BH47,$BH$2:$BH$65536)),IF(RANK(BH47,$BH$2:$BH$65536)&gt;20,"",RANK(BH47,$BH$2:$BH$65536)))))</f>
        <v/>
      </c>
      <c r="BJ47" s="4" t="str">
        <f aca="false">IF(BN47&lt;0,BL47&amp;BM47&amp;"（"&amp;BN47&amp;"）",BL47&amp;BM47&amp;BN47)</f>
        <v>59＋18</v>
      </c>
      <c r="BK47" s="4" t="n">
        <f aca="false">BL47+BN47</f>
        <v>77</v>
      </c>
      <c r="BL47" s="4" t="n">
        <f aca="true">INT(RAND()*(MAX($BC$16,$BE$16)-MIN($BC$16,$BE$16)+1)+$BC$16)</f>
        <v>59</v>
      </c>
      <c r="BM47" s="12" t="s">
        <v>5</v>
      </c>
      <c r="BN47" s="4" t="n">
        <f aca="true">INT(RAND()*(MAX($BC$21,$BE$21)-MIN($BC$21,$BE$21)+1)+$BC$21)</f>
        <v>18</v>
      </c>
      <c r="BO47" s="18"/>
      <c r="BP47" s="18"/>
    </row>
    <row r="48" customFormat="false" ht="12" hidden="false" customHeight="true" outlineLevel="0" collapsed="false">
      <c r="A48" s="58"/>
      <c r="B48" s="58"/>
      <c r="C48" s="59"/>
      <c r="D48" s="60"/>
      <c r="E48" s="60"/>
      <c r="F48" s="60"/>
      <c r="G48" s="60"/>
      <c r="H48" s="60"/>
      <c r="I48" s="60"/>
      <c r="J48" s="60"/>
      <c r="K48" s="26"/>
      <c r="L48" s="58"/>
      <c r="M48" s="58"/>
      <c r="N48" s="26"/>
      <c r="O48" s="60"/>
      <c r="P48" s="60"/>
      <c r="Q48" s="60"/>
      <c r="R48" s="60"/>
      <c r="S48" s="60"/>
      <c r="T48" s="60"/>
      <c r="U48" s="60"/>
      <c r="V48" s="61"/>
      <c r="W48" s="62"/>
      <c r="X48" s="62"/>
      <c r="Y48" s="59"/>
      <c r="Z48" s="60"/>
      <c r="AA48" s="60"/>
      <c r="AB48" s="60"/>
      <c r="AC48" s="60"/>
      <c r="AD48" s="60"/>
      <c r="AE48" s="60"/>
      <c r="AF48" s="60"/>
      <c r="AG48" s="26"/>
      <c r="AH48" s="58"/>
      <c r="AI48" s="58"/>
      <c r="AJ48" s="26"/>
      <c r="AK48" s="60"/>
      <c r="AL48" s="60"/>
      <c r="AM48" s="60"/>
      <c r="AN48" s="60"/>
      <c r="AO48" s="60"/>
      <c r="AP48" s="60"/>
      <c r="AQ48" s="60"/>
      <c r="AR48" s="61"/>
      <c r="AS48" s="1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10"/>
      <c r="BH48" s="17" t="str">
        <f aca="true">IF(OR($BK48&gt;$BE$23,$BK48&lt;$BC$23,COUNTIF($BH$1:BH47,(RAND()+1)^(RAND()+1)+(RAND()+1))&gt;0,COUNTIF($BJ$1:BJ47,BJ48)&gt;0),"",(RAND()+1)^(RAND()+1)+(RAND()+1))</f>
        <v/>
      </c>
      <c r="BI48" s="17" t="str">
        <f aca="false">IF(BH48="","",IF($BF$13=5,IF(RANK(BH48,$BH$2:$BH$65536)&gt;5,"",RANK(BH48,$BH$2:$BH$65536)),IF($BF$13=10,IF(RANK(BH48,$BH$2:$BH$65536)&gt;10,"",RANK(BH48,$BH$2:$BH$65536)),IF(RANK(BH48,$BH$2:$BH$65536)&gt;20,"",RANK(BH48,$BH$2:$BH$65536)))))</f>
        <v/>
      </c>
      <c r="BJ48" s="4" t="str">
        <f aca="false">IF(BN48&lt;0,BL48&amp;BM48&amp;"（"&amp;BN48&amp;"）",BL48&amp;BM48&amp;BN48)</f>
        <v>62＋65</v>
      </c>
      <c r="BK48" s="4" t="n">
        <f aca="false">BL48+BN48</f>
        <v>127</v>
      </c>
      <c r="BL48" s="4" t="n">
        <f aca="true">INT(RAND()*(MAX($BC$16,$BE$16)-MIN($BC$16,$BE$16)+1)+$BC$16)</f>
        <v>62</v>
      </c>
      <c r="BM48" s="12" t="s">
        <v>5</v>
      </c>
      <c r="BN48" s="4" t="n">
        <f aca="true">INT(RAND()*(MAX($BC$21,$BE$21)-MIN($BC$21,$BE$21)+1)+$BC$21)</f>
        <v>65</v>
      </c>
      <c r="BO48" s="18"/>
      <c r="BP48" s="18"/>
    </row>
    <row r="49" customFormat="false" ht="12" hidden="false" customHeight="true" outlineLevel="0" collapsed="false">
      <c r="A49" s="58" t="str">
        <f aca="false">IF($BF$13=5,A13,IF($BF$13=10,A13,A9))</f>
        <v>(3)</v>
      </c>
      <c r="B49" s="58"/>
      <c r="C49" s="59"/>
      <c r="D49" s="60" t="n">
        <f aca="false">IF(A49="","",IF(COUNTIF($A$5:$B$44,A49)=1,VLOOKUP(VLOOKUP(A49,$A$5:$U$44,4,FALSE()),$BJ$2:$BN$65536,2,FALSE()),VLOOKUP(VLOOKUP(A49,$W$5:$AQ$44,4,FALSE()),$BJ$2:$BN$65536,2,FALSE())))</f>
        <v>69</v>
      </c>
      <c r="E49" s="60"/>
      <c r="F49" s="60"/>
      <c r="G49" s="60"/>
      <c r="H49" s="60"/>
      <c r="I49" s="60"/>
      <c r="J49" s="60"/>
      <c r="K49" s="26"/>
      <c r="L49" s="58" t="str">
        <f aca="false">IF($BF$13=5,"",IF($BF$13=10,"",IF($BF$14=1,A29,W9)))</f>
        <v>(4)</v>
      </c>
      <c r="M49" s="58"/>
      <c r="N49" s="26"/>
      <c r="O49" s="60" t="n">
        <f aca="false">IF(L49="","",IF(COUNTIF($A$5:$B$44,L49)=1,VLOOKUP(VLOOKUP(L49,$A$5:$U$44,4,FALSE()),$BJ$2:$BN$65536,2,FALSE()),VLOOKUP(VLOOKUP(L49,$W$5:$AQ$44,4,FALSE()),$BJ$2:$BN$65536,2,FALSE())))</f>
        <v>73</v>
      </c>
      <c r="P49" s="60"/>
      <c r="Q49" s="60"/>
      <c r="R49" s="60"/>
      <c r="S49" s="60"/>
      <c r="T49" s="60"/>
      <c r="U49" s="60"/>
      <c r="V49" s="61"/>
      <c r="W49" s="62" t="str">
        <f aca="false">IF($BF$13=5,"",IF($BF$13=10,W13,IF($BF$14=1,W9,A29)))</f>
        <v>(13)</v>
      </c>
      <c r="X49" s="62"/>
      <c r="Y49" s="59"/>
      <c r="Z49" s="60" t="n">
        <f aca="false">IF(W49="","",IF(COUNTIF($A$5:$B$44,W49)=1,VLOOKUP(VLOOKUP(W49,$A$5:$U$44,4,FALSE()),$BJ$2:$BN$65536,2,FALSE()),VLOOKUP(VLOOKUP(W49,$W$5:$AQ$44,4,FALSE()),$BJ$2:$BN$65536,2,FALSE())))</f>
        <v>72</v>
      </c>
      <c r="AA49" s="60"/>
      <c r="AB49" s="60"/>
      <c r="AC49" s="60"/>
      <c r="AD49" s="60"/>
      <c r="AE49" s="60"/>
      <c r="AF49" s="60"/>
      <c r="AG49" s="26"/>
      <c r="AH49" s="58" t="str">
        <f aca="false">IF($BF$13=5,"",IF($BF$13=10,"",W29))</f>
        <v>(14)</v>
      </c>
      <c r="AI49" s="58"/>
      <c r="AJ49" s="26"/>
      <c r="AK49" s="60" t="n">
        <f aca="false">IF(AH49="","",IF(COUNTIF($A$5:$B$44,AH49)=1,VLOOKUP(VLOOKUP(AH49,$A$5:$U$44,4,FALSE()),$BJ$2:$BN$65536,2,FALSE()),VLOOKUP(VLOOKUP(AH49,$W$5:$AQ$44,4,FALSE()),$BJ$2:$BN$65536,2,FALSE())))</f>
        <v>85</v>
      </c>
      <c r="AL49" s="60"/>
      <c r="AM49" s="60"/>
      <c r="AN49" s="60"/>
      <c r="AO49" s="60"/>
      <c r="AP49" s="60"/>
      <c r="AQ49" s="60"/>
      <c r="AR49" s="61"/>
      <c r="AS49" s="1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10"/>
      <c r="BH49" s="17" t="str">
        <f aca="true">IF(OR($BK49&gt;$BE$23,$BK49&lt;$BC$23,COUNTIF($BH$1:BH48,(RAND()+1)^(RAND()+1)+(RAND()+1))&gt;0,COUNTIF($BJ$1:BJ48,BJ49)&gt;0),"",(RAND()+1)^(RAND()+1)+(RAND()+1))</f>
        <v/>
      </c>
      <c r="BI49" s="17" t="str">
        <f aca="false">IF(BH49="","",IF($BF$13=5,IF(RANK(BH49,$BH$2:$BH$65536)&gt;5,"",RANK(BH49,$BH$2:$BH$65536)),IF($BF$13=10,IF(RANK(BH49,$BH$2:$BH$65536)&gt;10,"",RANK(BH49,$BH$2:$BH$65536)),IF(RANK(BH49,$BH$2:$BH$65536)&gt;20,"",RANK(BH49,$BH$2:$BH$65536)))))</f>
        <v/>
      </c>
      <c r="BJ49" s="4" t="str">
        <f aca="false">IF(BN49&lt;0,BL49&amp;BM49&amp;"（"&amp;BN49&amp;"）",BL49&amp;BM49&amp;BN49)</f>
        <v>87＋92</v>
      </c>
      <c r="BK49" s="4" t="n">
        <f aca="false">BL49+BN49</f>
        <v>179</v>
      </c>
      <c r="BL49" s="4" t="n">
        <f aca="true">INT(RAND()*(MAX($BC$16,$BE$16)-MIN($BC$16,$BE$16)+1)+$BC$16)</f>
        <v>87</v>
      </c>
      <c r="BM49" s="12" t="s">
        <v>5</v>
      </c>
      <c r="BN49" s="4" t="n">
        <f aca="true">INT(RAND()*(MAX($BC$21,$BE$21)-MIN($BC$21,$BE$21)+1)+$BC$21)</f>
        <v>92</v>
      </c>
      <c r="BO49" s="18"/>
      <c r="BP49" s="18"/>
    </row>
    <row r="50" customFormat="false" ht="12" hidden="false" customHeight="true" outlineLevel="0" collapsed="false">
      <c r="A50" s="58"/>
      <c r="B50" s="58"/>
      <c r="C50" s="59"/>
      <c r="D50" s="60"/>
      <c r="E50" s="60"/>
      <c r="F50" s="60"/>
      <c r="G50" s="60"/>
      <c r="H50" s="60"/>
      <c r="I50" s="60"/>
      <c r="J50" s="60"/>
      <c r="K50" s="26"/>
      <c r="L50" s="58"/>
      <c r="M50" s="58"/>
      <c r="N50" s="26"/>
      <c r="O50" s="60"/>
      <c r="P50" s="60"/>
      <c r="Q50" s="60"/>
      <c r="R50" s="60"/>
      <c r="S50" s="60"/>
      <c r="T50" s="60"/>
      <c r="U50" s="60"/>
      <c r="V50" s="61"/>
      <c r="W50" s="62"/>
      <c r="X50" s="62"/>
      <c r="Y50" s="59"/>
      <c r="Z50" s="60"/>
      <c r="AA50" s="60"/>
      <c r="AB50" s="60"/>
      <c r="AC50" s="60"/>
      <c r="AD50" s="60"/>
      <c r="AE50" s="60"/>
      <c r="AF50" s="60"/>
      <c r="AG50" s="26"/>
      <c r="AH50" s="58"/>
      <c r="AI50" s="58"/>
      <c r="AJ50" s="26"/>
      <c r="AK50" s="60"/>
      <c r="AL50" s="60"/>
      <c r="AM50" s="60"/>
      <c r="AN50" s="60"/>
      <c r="AO50" s="60"/>
      <c r="AP50" s="60"/>
      <c r="AQ50" s="60"/>
      <c r="AR50" s="61"/>
      <c r="AS50" s="1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10"/>
      <c r="BH50" s="17" t="str">
        <f aca="true">IF(OR($BK50&gt;$BE$23,$BK50&lt;$BC$23,COUNTIF($BH$1:BH49,(RAND()+1)^(RAND()+1)+(RAND()+1))&gt;0,COUNTIF($BJ$1:BJ49,BJ50)&gt;0),"",(RAND()+1)^(RAND()+1)+(RAND()+1))</f>
        <v/>
      </c>
      <c r="BI50" s="17" t="str">
        <f aca="false">IF(BH50="","",IF($BF$13=5,IF(RANK(BH50,$BH$2:$BH$65536)&gt;5,"",RANK(BH50,$BH$2:$BH$65536)),IF($BF$13=10,IF(RANK(BH50,$BH$2:$BH$65536)&gt;10,"",RANK(BH50,$BH$2:$BH$65536)),IF(RANK(BH50,$BH$2:$BH$65536)&gt;20,"",RANK(BH50,$BH$2:$BH$65536)))))</f>
        <v/>
      </c>
      <c r="BJ50" s="4" t="str">
        <f aca="false">IF(BN50&lt;0,BL50&amp;BM50&amp;"（"&amp;BN50&amp;"）",BL50&amp;BM50&amp;BN50)</f>
        <v>77＋83</v>
      </c>
      <c r="BK50" s="4" t="n">
        <f aca="false">BL50+BN50</f>
        <v>160</v>
      </c>
      <c r="BL50" s="4" t="n">
        <f aca="true">INT(RAND()*(MAX($BC$16,$BE$16)-MIN($BC$16,$BE$16)+1)+$BC$16)</f>
        <v>77</v>
      </c>
      <c r="BM50" s="12" t="s">
        <v>5</v>
      </c>
      <c r="BN50" s="4" t="n">
        <f aca="true">INT(RAND()*(MAX($BC$21,$BE$21)-MIN($BC$21,$BE$21)+1)+$BC$21)</f>
        <v>83</v>
      </c>
      <c r="BO50" s="18"/>
      <c r="BP50" s="18"/>
    </row>
    <row r="51" customFormat="false" ht="12" hidden="false" customHeight="true" outlineLevel="0" collapsed="false">
      <c r="A51" s="58" t="str">
        <f aca="false">IF($BF$13=5,A21,IF($BF$13=10,A21,A13))</f>
        <v>(5)</v>
      </c>
      <c r="B51" s="58"/>
      <c r="C51" s="59"/>
      <c r="D51" s="60" t="n">
        <f aca="false">IF(A51="","",IF(COUNTIF($A$5:$B$44,A51)=1,VLOOKUP(VLOOKUP(A51,$A$5:$U$44,4,FALSE()),$BJ$2:$BN$65536,2,FALSE()),VLOOKUP(VLOOKUP(A51,$W$5:$AQ$44,4,FALSE()),$BJ$2:$BN$65536,2,FALSE())))</f>
        <v>49</v>
      </c>
      <c r="E51" s="60"/>
      <c r="F51" s="60"/>
      <c r="G51" s="60"/>
      <c r="H51" s="60"/>
      <c r="I51" s="60"/>
      <c r="J51" s="60"/>
      <c r="K51" s="26"/>
      <c r="L51" s="58" t="str">
        <f aca="false">IF($BF$13=5,"",IF($BF$13=10,"",IF($BF$14=1,A33,W13)))</f>
        <v>(6)</v>
      </c>
      <c r="M51" s="58"/>
      <c r="N51" s="26"/>
      <c r="O51" s="60" t="n">
        <f aca="false">IF(L51="","",IF(COUNTIF($A$5:$B$44,L51)=1,VLOOKUP(VLOOKUP(L51,$A$5:$U$44,4,FALSE()),$BJ$2:$BN$65536,2,FALSE()),VLOOKUP(VLOOKUP(L51,$W$5:$AQ$44,4,FALSE()),$BJ$2:$BN$65536,2,FALSE())))</f>
        <v>67</v>
      </c>
      <c r="P51" s="60"/>
      <c r="Q51" s="60"/>
      <c r="R51" s="60"/>
      <c r="S51" s="60"/>
      <c r="T51" s="60"/>
      <c r="U51" s="60"/>
      <c r="V51" s="61"/>
      <c r="W51" s="62" t="str">
        <f aca="false">IF($BF$13=5,"",IF($BF$13=10,W21,IF($BF$14=1,W13,A33)))</f>
        <v>(15)</v>
      </c>
      <c r="X51" s="62"/>
      <c r="Y51" s="59"/>
      <c r="Z51" s="60" t="n">
        <f aca="false">IF(W51="","",IF(COUNTIF($A$5:$B$44,W51)=1,VLOOKUP(VLOOKUP(W51,$A$5:$U$44,4,FALSE()),$BJ$2:$BN$65536,2,FALSE()),VLOOKUP(VLOOKUP(W51,$W$5:$AQ$44,4,FALSE()),$BJ$2:$BN$65536,2,FALSE())))</f>
        <v>97</v>
      </c>
      <c r="AA51" s="60"/>
      <c r="AB51" s="60"/>
      <c r="AC51" s="60"/>
      <c r="AD51" s="60"/>
      <c r="AE51" s="60"/>
      <c r="AF51" s="60"/>
      <c r="AG51" s="26"/>
      <c r="AH51" s="58" t="str">
        <f aca="false">IF($BF$13=5,"",IF($BF$13=10,"",W33))</f>
        <v>(16)</v>
      </c>
      <c r="AI51" s="58"/>
      <c r="AJ51" s="26"/>
      <c r="AK51" s="60" t="n">
        <f aca="false">IF(AH51="","",IF(COUNTIF($A$5:$B$44,AH51)=1,VLOOKUP(VLOOKUP(AH51,$A$5:$U$44,4,FALSE()),$BJ$2:$BN$65536,2,FALSE()),VLOOKUP(VLOOKUP(AH51,$W$5:$AQ$44,4,FALSE()),$BJ$2:$BN$65536,2,FALSE())))</f>
        <v>68</v>
      </c>
      <c r="AL51" s="60"/>
      <c r="AM51" s="60"/>
      <c r="AN51" s="60"/>
      <c r="AO51" s="60"/>
      <c r="AP51" s="60"/>
      <c r="AQ51" s="60"/>
      <c r="AR51" s="61"/>
      <c r="AS51" s="1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10"/>
      <c r="BH51" s="17" t="str">
        <f aca="true">IF(OR($BK51&gt;$BE$23,$BK51&lt;$BC$23,COUNTIF($BH$1:BH50,(RAND()+1)^(RAND()+1)+(RAND()+1))&gt;0,COUNTIF($BJ$1:BJ50,BJ51)&gt;0),"",(RAND()+1)^(RAND()+1)+(RAND()+1))</f>
        <v/>
      </c>
      <c r="BI51" s="17" t="str">
        <f aca="false">IF(BH51="","",IF($BF$13=5,IF(RANK(BH51,$BH$2:$BH$65536)&gt;5,"",RANK(BH51,$BH$2:$BH$65536)),IF($BF$13=10,IF(RANK(BH51,$BH$2:$BH$65536)&gt;10,"",RANK(BH51,$BH$2:$BH$65536)),IF(RANK(BH51,$BH$2:$BH$65536)&gt;20,"",RANK(BH51,$BH$2:$BH$65536)))))</f>
        <v/>
      </c>
      <c r="BJ51" s="4" t="str">
        <f aca="false">IF(BN51&lt;0,BL51&amp;BM51&amp;"（"&amp;BN51&amp;"）",BL51&amp;BM51&amp;BN51)</f>
        <v>70＋41</v>
      </c>
      <c r="BK51" s="4" t="n">
        <f aca="false">BL51+BN51</f>
        <v>111</v>
      </c>
      <c r="BL51" s="4" t="n">
        <f aca="true">INT(RAND()*(MAX($BC$16,$BE$16)-MIN($BC$16,$BE$16)+1)+$BC$16)</f>
        <v>70</v>
      </c>
      <c r="BM51" s="12" t="s">
        <v>5</v>
      </c>
      <c r="BN51" s="4" t="n">
        <f aca="true">INT(RAND()*(MAX($BC$21,$BE$21)-MIN($BC$21,$BE$21)+1)+$BC$21)</f>
        <v>41</v>
      </c>
      <c r="BO51" s="18"/>
      <c r="BP51" s="18"/>
    </row>
    <row r="52" customFormat="false" ht="12" hidden="false" customHeight="true" outlineLevel="0" collapsed="false">
      <c r="A52" s="58"/>
      <c r="B52" s="58"/>
      <c r="C52" s="59"/>
      <c r="D52" s="60"/>
      <c r="E52" s="60"/>
      <c r="F52" s="60"/>
      <c r="G52" s="60"/>
      <c r="H52" s="60"/>
      <c r="I52" s="60"/>
      <c r="J52" s="60"/>
      <c r="K52" s="26"/>
      <c r="L52" s="58"/>
      <c r="M52" s="58"/>
      <c r="N52" s="26"/>
      <c r="O52" s="60"/>
      <c r="P52" s="60"/>
      <c r="Q52" s="60"/>
      <c r="R52" s="60"/>
      <c r="S52" s="60"/>
      <c r="T52" s="60"/>
      <c r="U52" s="60"/>
      <c r="V52" s="61"/>
      <c r="W52" s="62"/>
      <c r="X52" s="62"/>
      <c r="Y52" s="59"/>
      <c r="Z52" s="60"/>
      <c r="AA52" s="60"/>
      <c r="AB52" s="60"/>
      <c r="AC52" s="60"/>
      <c r="AD52" s="60"/>
      <c r="AE52" s="60"/>
      <c r="AF52" s="60"/>
      <c r="AG52" s="26"/>
      <c r="AH52" s="58"/>
      <c r="AI52" s="58"/>
      <c r="AJ52" s="26"/>
      <c r="AK52" s="60"/>
      <c r="AL52" s="60"/>
      <c r="AM52" s="60"/>
      <c r="AN52" s="60"/>
      <c r="AO52" s="60"/>
      <c r="AP52" s="60"/>
      <c r="AQ52" s="60"/>
      <c r="AR52" s="61"/>
      <c r="AS52" s="1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10"/>
      <c r="BH52" s="17" t="str">
        <f aca="true">IF(OR($BK52&gt;$BE$23,$BK52&lt;$BC$23,COUNTIF($BH$1:BH51,(RAND()+1)^(RAND()+1)+(RAND()+1))&gt;0,COUNTIF($BJ$1:BJ51,BJ52)&gt;0),"",(RAND()+1)^(RAND()+1)+(RAND()+1))</f>
        <v/>
      </c>
      <c r="BI52" s="17" t="str">
        <f aca="false">IF(BH52="","",IF($BF$13=5,IF(RANK(BH52,$BH$2:$BH$65536)&gt;5,"",RANK(BH52,$BH$2:$BH$65536)),IF($BF$13=10,IF(RANK(BH52,$BH$2:$BH$65536)&gt;10,"",RANK(BH52,$BH$2:$BH$65536)),IF(RANK(BH52,$BH$2:$BH$65536)&gt;20,"",RANK(BH52,$BH$2:$BH$65536)))))</f>
        <v/>
      </c>
      <c r="BJ52" s="4" t="str">
        <f aca="false">IF(BN52&lt;0,BL52&amp;BM52&amp;"（"&amp;BN52&amp;"）",BL52&amp;BM52&amp;BN52)</f>
        <v>67＋59</v>
      </c>
      <c r="BK52" s="4" t="n">
        <f aca="false">BL52+BN52</f>
        <v>126</v>
      </c>
      <c r="BL52" s="4" t="n">
        <f aca="true">INT(RAND()*(MAX($BC$16,$BE$16)-MIN($BC$16,$BE$16)+1)+$BC$16)</f>
        <v>67</v>
      </c>
      <c r="BM52" s="12" t="s">
        <v>5</v>
      </c>
      <c r="BN52" s="4" t="n">
        <f aca="true">INT(RAND()*(MAX($BC$21,$BE$21)-MIN($BC$21,$BE$21)+1)+$BC$21)</f>
        <v>59</v>
      </c>
      <c r="BO52" s="18"/>
      <c r="BP52" s="18"/>
    </row>
    <row r="53" customFormat="false" ht="12" hidden="false" customHeight="true" outlineLevel="0" collapsed="false">
      <c r="A53" s="58" t="str">
        <f aca="false">IF($BF$13=5,A29,IF($BF$13=10,A29,A17))</f>
        <v>(7)</v>
      </c>
      <c r="B53" s="58"/>
      <c r="C53" s="59"/>
      <c r="D53" s="60" t="n">
        <f aca="false">IF(A53="","",IF(COUNTIF($A$5:$B$44,A53)=1,VLOOKUP(VLOOKUP(A53,$A$5:$U$44,4,FALSE()),$BJ$2:$BN$65536,2,FALSE()),VLOOKUP(VLOOKUP(A53,$W$5:$AQ$44,4,FALSE()),$BJ$2:$BN$65536,2,FALSE())))</f>
        <v>74</v>
      </c>
      <c r="E53" s="60"/>
      <c r="F53" s="60"/>
      <c r="G53" s="60"/>
      <c r="H53" s="60"/>
      <c r="I53" s="60"/>
      <c r="J53" s="60"/>
      <c r="K53" s="26"/>
      <c r="L53" s="58" t="str">
        <f aca="false">IF($BF$13=5,"",IF($BF$13=10,"",IF($BF$14=1,A37,W17)))</f>
        <v>(8)</v>
      </c>
      <c r="M53" s="58"/>
      <c r="N53" s="26"/>
      <c r="O53" s="60" t="n">
        <f aca="false">IF(L53="","",IF(COUNTIF($A$5:$B$44,L53)=1,VLOOKUP(VLOOKUP(L53,$A$5:$U$44,4,FALSE()),$BJ$2:$BN$65536,2,FALSE()),VLOOKUP(VLOOKUP(L53,$W$5:$AQ$44,4,FALSE()),$BJ$2:$BN$65536,2,FALSE())))</f>
        <v>64</v>
      </c>
      <c r="P53" s="60"/>
      <c r="Q53" s="60"/>
      <c r="R53" s="60"/>
      <c r="S53" s="60"/>
      <c r="T53" s="60"/>
      <c r="U53" s="60"/>
      <c r="V53" s="61"/>
      <c r="W53" s="62" t="str">
        <f aca="false">IF($BF$13=5,"",IF($BF$13=10,W29,IF($BF$14=1,W17,A37)))</f>
        <v>(17)</v>
      </c>
      <c r="X53" s="62"/>
      <c r="Y53" s="59"/>
      <c r="Z53" s="60" t="n">
        <f aca="false">IF(W53="","",IF(COUNTIF($A$5:$B$44,W53)=1,VLOOKUP(VLOOKUP(W53,$A$5:$U$44,4,FALSE()),$BJ$2:$BN$65536,2,FALSE()),VLOOKUP(VLOOKUP(W53,$W$5:$AQ$44,4,FALSE()),$BJ$2:$BN$65536,2,FALSE())))</f>
        <v>65</v>
      </c>
      <c r="AA53" s="60"/>
      <c r="AB53" s="60"/>
      <c r="AC53" s="60"/>
      <c r="AD53" s="60"/>
      <c r="AE53" s="60"/>
      <c r="AF53" s="60"/>
      <c r="AG53" s="26"/>
      <c r="AH53" s="58" t="str">
        <f aca="false">IF($BF$13=5,"",IF($BF$13=10,"",W37))</f>
        <v>(18)</v>
      </c>
      <c r="AI53" s="58"/>
      <c r="AJ53" s="26"/>
      <c r="AK53" s="60" t="n">
        <f aca="false">IF(AH53="","",IF(COUNTIF($A$5:$B$44,AH53)=1,VLOOKUP(VLOOKUP(AH53,$A$5:$U$44,4,FALSE()),$BJ$2:$BN$65536,2,FALSE()),VLOOKUP(VLOOKUP(AH53,$W$5:$AQ$44,4,FALSE()),$BJ$2:$BN$65536,2,FALSE())))</f>
        <v>71</v>
      </c>
      <c r="AL53" s="60"/>
      <c r="AM53" s="60"/>
      <c r="AN53" s="60"/>
      <c r="AO53" s="60"/>
      <c r="AP53" s="60"/>
      <c r="AQ53" s="60"/>
      <c r="AR53" s="61"/>
      <c r="AS53" s="1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10"/>
      <c r="BH53" s="17" t="n">
        <f aca="true">IF(OR($BK53&gt;$BE$23,$BK53&lt;$BC$23,COUNTIF($BH$1:BH52,(RAND()+1)^(RAND()+1)+(RAND()+1))&gt;0,COUNTIF($BJ$1:BJ52,BJ53)&gt;0),"",(RAND()+1)^(RAND()+1)+(RAND()+1))</f>
        <v>2.42194894123791</v>
      </c>
      <c r="BI53" s="17" t="str">
        <f aca="false">IF(BH53="","",IF($BF$13=5,IF(RANK(BH53,$BH$2:$BH$65536)&gt;5,"",RANK(BH53,$BH$2:$BH$65536)),IF($BF$13=10,IF(RANK(BH53,$BH$2:$BH$65536)&gt;10,"",RANK(BH53,$BH$2:$BH$65536)),IF(RANK(BH53,$BH$2:$BH$65536)&gt;20,"",RANK(BH53,$BH$2:$BH$65536)))))</f>
        <v/>
      </c>
      <c r="BJ53" s="4" t="str">
        <f aca="false">IF(BN53&lt;0,BL53&amp;BM53&amp;"（"&amp;BN53&amp;"）",BL53&amp;BM53&amp;BN53)</f>
        <v>44＋36</v>
      </c>
      <c r="BK53" s="4" t="n">
        <f aca="false">BL53+BN53</f>
        <v>80</v>
      </c>
      <c r="BL53" s="4" t="n">
        <f aca="true">INT(RAND()*(MAX($BC$16,$BE$16)-MIN($BC$16,$BE$16)+1)+$BC$16)</f>
        <v>44</v>
      </c>
      <c r="BM53" s="12" t="s">
        <v>5</v>
      </c>
      <c r="BN53" s="4" t="n">
        <f aca="true">INT(RAND()*(MAX($BC$21,$BE$21)-MIN($BC$21,$BE$21)+1)+$BC$21)</f>
        <v>36</v>
      </c>
      <c r="BO53" s="18"/>
      <c r="BP53" s="18"/>
    </row>
    <row r="54" customFormat="false" ht="12" hidden="false" customHeight="true" outlineLevel="0" collapsed="false">
      <c r="A54" s="58"/>
      <c r="B54" s="58"/>
      <c r="C54" s="59"/>
      <c r="D54" s="60"/>
      <c r="E54" s="60"/>
      <c r="F54" s="60"/>
      <c r="G54" s="60"/>
      <c r="H54" s="60"/>
      <c r="I54" s="60"/>
      <c r="J54" s="60"/>
      <c r="K54" s="26"/>
      <c r="L54" s="58"/>
      <c r="M54" s="58"/>
      <c r="N54" s="26"/>
      <c r="O54" s="60"/>
      <c r="P54" s="60"/>
      <c r="Q54" s="60"/>
      <c r="R54" s="60"/>
      <c r="S54" s="60"/>
      <c r="T54" s="60"/>
      <c r="U54" s="60"/>
      <c r="V54" s="61"/>
      <c r="W54" s="62"/>
      <c r="X54" s="62"/>
      <c r="Y54" s="59"/>
      <c r="Z54" s="60"/>
      <c r="AA54" s="60"/>
      <c r="AB54" s="60"/>
      <c r="AC54" s="60"/>
      <c r="AD54" s="60"/>
      <c r="AE54" s="60"/>
      <c r="AF54" s="60"/>
      <c r="AG54" s="26"/>
      <c r="AH54" s="58"/>
      <c r="AI54" s="58"/>
      <c r="AJ54" s="26"/>
      <c r="AK54" s="60"/>
      <c r="AL54" s="60"/>
      <c r="AM54" s="60"/>
      <c r="AN54" s="60"/>
      <c r="AO54" s="60"/>
      <c r="AP54" s="60"/>
      <c r="AQ54" s="60"/>
      <c r="AR54" s="61"/>
      <c r="AS54" s="1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10"/>
      <c r="BH54" s="17" t="str">
        <f aca="true">IF(OR($BK54&gt;$BE$23,$BK54&lt;$BC$23,COUNTIF($BH$1:BH53,(RAND()+1)^(RAND()+1)+(RAND()+1))&gt;0,COUNTIF($BJ$1:BJ53,BJ54)&gt;0),"",(RAND()+1)^(RAND()+1)+(RAND()+1))</f>
        <v/>
      </c>
      <c r="BI54" s="17" t="str">
        <f aca="false">IF(BH54="","",IF($BF$13=5,IF(RANK(BH54,$BH$2:$BH$65536)&gt;5,"",RANK(BH54,$BH$2:$BH$65536)),IF($BF$13=10,IF(RANK(BH54,$BH$2:$BH$65536)&gt;10,"",RANK(BH54,$BH$2:$BH$65536)),IF(RANK(BH54,$BH$2:$BH$65536)&gt;20,"",RANK(BH54,$BH$2:$BH$65536)))))</f>
        <v/>
      </c>
      <c r="BJ54" s="4" t="str">
        <f aca="false">IF(BN54&lt;0,BL54&amp;BM54&amp;"（"&amp;BN54&amp;"）",BL54&amp;BM54&amp;BN54)</f>
        <v>80＋82</v>
      </c>
      <c r="BK54" s="4" t="n">
        <f aca="false">BL54+BN54</f>
        <v>162</v>
      </c>
      <c r="BL54" s="4" t="n">
        <f aca="true">INT(RAND()*(MAX($BC$16,$BE$16)-MIN($BC$16,$BE$16)+1)+$BC$16)</f>
        <v>80</v>
      </c>
      <c r="BM54" s="12" t="s">
        <v>5</v>
      </c>
      <c r="BN54" s="4" t="n">
        <f aca="true">INT(RAND()*(MAX($BC$21,$BE$21)-MIN($BC$21,$BE$21)+1)+$BC$21)</f>
        <v>82</v>
      </c>
      <c r="BO54" s="18"/>
      <c r="BP54" s="18"/>
    </row>
    <row r="55" customFormat="false" ht="12" hidden="false" customHeight="true" outlineLevel="0" collapsed="false">
      <c r="A55" s="58" t="str">
        <f aca="false">IF($BF$13=5,A37,IF($BF$13=10,A37,A21))</f>
        <v>(9)</v>
      </c>
      <c r="B55" s="58"/>
      <c r="C55" s="59"/>
      <c r="D55" s="60" t="n">
        <f aca="false">IF(A55="","",IF(COUNTIF($A$5:$B$44,A55)=1,VLOOKUP(VLOOKUP(A55,$A$5:$U$44,4,FALSE()),$BJ$2:$BN$65536,2,FALSE()),VLOOKUP(VLOOKUP(A55,$W$5:$AQ$44,4,FALSE()),$BJ$2:$BN$65536,2,FALSE())))</f>
        <v>88</v>
      </c>
      <c r="E55" s="60"/>
      <c r="F55" s="60"/>
      <c r="G55" s="60"/>
      <c r="H55" s="60"/>
      <c r="I55" s="60"/>
      <c r="J55" s="60"/>
      <c r="K55" s="26"/>
      <c r="L55" s="58" t="str">
        <f aca="false">IF($BF$13=5,"",IF($BF$13=10,"",IF($BF$14=1,A41,W21)))</f>
        <v>(10)</v>
      </c>
      <c r="M55" s="58"/>
      <c r="N55" s="26"/>
      <c r="O55" s="60" t="n">
        <f aca="false">IF(L55="","",IF(COUNTIF($A$5:$B$44,L55)=1,VLOOKUP(VLOOKUP(L55,$A$5:$U$44,4,FALSE()),$BJ$2:$BN$65536,2,FALSE()),VLOOKUP(VLOOKUP(L55,$W$5:$AQ$44,4,FALSE()),$BJ$2:$BN$65536,2,FALSE())))</f>
        <v>59</v>
      </c>
      <c r="P55" s="60"/>
      <c r="Q55" s="60"/>
      <c r="R55" s="60"/>
      <c r="S55" s="60"/>
      <c r="T55" s="60"/>
      <c r="U55" s="60"/>
      <c r="V55" s="61"/>
      <c r="W55" s="62" t="str">
        <f aca="false">IF($BF$13=5,"",IF($BF$13=10,W37,IF($BF$14=1,W21,A41)))</f>
        <v>(19)</v>
      </c>
      <c r="X55" s="62"/>
      <c r="Y55" s="59"/>
      <c r="Z55" s="60" t="n">
        <f aca="false">IF(W55="","",IF(COUNTIF($A$5:$B$44,W55)=1,VLOOKUP(VLOOKUP(W55,$A$5:$U$44,4,FALSE()),$BJ$2:$BN$65536,2,FALSE()),VLOOKUP(VLOOKUP(W55,$W$5:$AQ$44,4,FALSE()),$BJ$2:$BN$65536,2,FALSE())))</f>
        <v>91</v>
      </c>
      <c r="AA55" s="60"/>
      <c r="AB55" s="60"/>
      <c r="AC55" s="60"/>
      <c r="AD55" s="60"/>
      <c r="AE55" s="60"/>
      <c r="AF55" s="60"/>
      <c r="AG55" s="26"/>
      <c r="AH55" s="58" t="str">
        <f aca="false">IF($BF$13=5,"",IF($BF$13=10,"",W41))</f>
        <v>(20)</v>
      </c>
      <c r="AI55" s="58"/>
      <c r="AJ55" s="26"/>
      <c r="AK55" s="60" t="n">
        <f aca="false">IF(AH55="","",IF(COUNTIF($A$5:$B$44,AH55)=1,VLOOKUP(VLOOKUP(AH55,$A$5:$U$44,4,FALSE()),$BJ$2:$BN$65536,2,FALSE()),VLOOKUP(VLOOKUP(AH55,$W$5:$AQ$44,4,FALSE()),$BJ$2:$BN$65536,2,FALSE())))</f>
        <v>72</v>
      </c>
      <c r="AL55" s="60"/>
      <c r="AM55" s="60"/>
      <c r="AN55" s="60"/>
      <c r="AO55" s="60"/>
      <c r="AP55" s="60"/>
      <c r="AQ55" s="60"/>
      <c r="AR55" s="61"/>
      <c r="AS55" s="1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10"/>
      <c r="BH55" s="17" t="n">
        <f aca="true">IF(OR($BK55&gt;$BE$23,$BK55&lt;$BC$23,COUNTIF($BH$1:BH54,(RAND()+1)^(RAND()+1)+(RAND()+1))&gt;0,COUNTIF($BJ$1:BJ54,BJ55)&gt;0),"",(RAND()+1)^(RAND()+1)+(RAND()+1))</f>
        <v>4.50658219001928</v>
      </c>
      <c r="BI55" s="17" t="n">
        <f aca="false">IF(BH55="","",IF($BF$13=5,IF(RANK(BH55,$BH$2:$BH$65536)&gt;5,"",RANK(BH55,$BH$2:$BH$65536)),IF($BF$13=10,IF(RANK(BH55,$BH$2:$BH$65536)&gt;10,"",RANK(BH55,$BH$2:$BH$65536)),IF(RANK(BH55,$BH$2:$BH$65536)&gt;20,"",RANK(BH55,$BH$2:$BH$65536)))))</f>
        <v>15</v>
      </c>
      <c r="BJ55" s="4" t="str">
        <f aca="false">IF(BN55&lt;0,BL55&amp;BM55&amp;"（"&amp;BN55&amp;"）",BL55&amp;BM55&amp;BN55)</f>
        <v>24＋67</v>
      </c>
      <c r="BK55" s="4" t="n">
        <f aca="false">BL55+BN55</f>
        <v>91</v>
      </c>
      <c r="BL55" s="4" t="n">
        <f aca="true">INT(RAND()*(MAX($BC$16,$BE$16)-MIN($BC$16,$BE$16)+1)+$BC$16)</f>
        <v>24</v>
      </c>
      <c r="BM55" s="12" t="s">
        <v>5</v>
      </c>
      <c r="BN55" s="4" t="n">
        <f aca="true">INT(RAND()*(MAX($BC$21,$BE$21)-MIN($BC$21,$BE$21)+1)+$BC$21)</f>
        <v>67</v>
      </c>
      <c r="BO55" s="18"/>
      <c r="BP55" s="18"/>
    </row>
    <row r="56" customFormat="false" ht="12" hidden="false" customHeight="true" outlineLevel="0" collapsed="false">
      <c r="A56" s="58"/>
      <c r="B56" s="58"/>
      <c r="C56" s="59"/>
      <c r="D56" s="60"/>
      <c r="E56" s="60"/>
      <c r="F56" s="60"/>
      <c r="G56" s="60"/>
      <c r="H56" s="60"/>
      <c r="I56" s="60"/>
      <c r="J56" s="60"/>
      <c r="K56" s="26"/>
      <c r="L56" s="58"/>
      <c r="M56" s="58"/>
      <c r="N56" s="26"/>
      <c r="O56" s="60"/>
      <c r="P56" s="60"/>
      <c r="Q56" s="60"/>
      <c r="R56" s="60"/>
      <c r="S56" s="60"/>
      <c r="T56" s="60"/>
      <c r="U56" s="60"/>
      <c r="V56" s="61"/>
      <c r="W56" s="62"/>
      <c r="X56" s="62"/>
      <c r="Y56" s="59"/>
      <c r="Z56" s="60"/>
      <c r="AA56" s="60"/>
      <c r="AB56" s="60"/>
      <c r="AC56" s="60"/>
      <c r="AD56" s="60"/>
      <c r="AE56" s="60"/>
      <c r="AF56" s="60"/>
      <c r="AG56" s="26"/>
      <c r="AH56" s="58"/>
      <c r="AI56" s="58"/>
      <c r="AJ56" s="26"/>
      <c r="AK56" s="60"/>
      <c r="AL56" s="60"/>
      <c r="AM56" s="60"/>
      <c r="AN56" s="60"/>
      <c r="AO56" s="60"/>
      <c r="AP56" s="60"/>
      <c r="AQ56" s="60"/>
      <c r="AR56" s="61"/>
      <c r="AS56" s="1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10"/>
      <c r="BH56" s="17" t="n">
        <f aca="true">IF(OR($BK56&gt;$BE$23,$BK56&lt;$BC$23,COUNTIF($BH$1:BH55,(RAND()+1)^(RAND()+1)+(RAND()+1))&gt;0,COUNTIF($BJ$1:BJ55,BJ56)&gt;0),"",(RAND()+1)^(RAND()+1)+(RAND()+1))</f>
        <v>5.41676568876687</v>
      </c>
      <c r="BI56" s="17" t="n">
        <f aca="false">IF(BH56="","",IF($BF$13=5,IF(RANK(BH56,$BH$2:$BH$65536)&gt;5,"",RANK(BH56,$BH$2:$BH$65536)),IF($BF$13=10,IF(RANK(BH56,$BH$2:$BH$65536)&gt;10,"",RANK(BH56,$BH$2:$BH$65536)),IF(RANK(BH56,$BH$2:$BH$65536)&gt;20,"",RANK(BH56,$BH$2:$BH$65536)))))</f>
        <v>3</v>
      </c>
      <c r="BJ56" s="4" t="str">
        <f aca="false">IF(BN56&lt;0,BL56&amp;BM56&amp;"（"&amp;BN56&amp;"）",BL56&amp;BM56&amp;BN56)</f>
        <v>75＋13</v>
      </c>
      <c r="BK56" s="4" t="n">
        <f aca="false">BL56+BN56</f>
        <v>88</v>
      </c>
      <c r="BL56" s="4" t="n">
        <f aca="true">INT(RAND()*(MAX($BC$16,$BE$16)-MIN($BC$16,$BE$16)+1)+$BC$16)</f>
        <v>75</v>
      </c>
      <c r="BM56" s="12" t="s">
        <v>5</v>
      </c>
      <c r="BN56" s="4" t="n">
        <f aca="true">INT(RAND()*(MAX($BC$21,$BE$21)-MIN($BC$21,$BE$21)+1)+$BC$21)</f>
        <v>13</v>
      </c>
      <c r="BO56" s="18"/>
      <c r="BP56" s="18"/>
    </row>
    <row r="57" customFormat="false" ht="1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BH57" s="17" t="n">
        <f aca="true">IF(OR($BK57&gt;$BE$23,$BK57&lt;$BC$23,COUNTIF($BH$1:BH56,(RAND()+1)^(RAND()+1)+(RAND()+1))&gt;0,COUNTIF($BJ$1:BJ56,BJ57)&gt;0),"",(RAND()+1)^(RAND()+1)+(RAND()+1))</f>
        <v>4.67259794442769</v>
      </c>
      <c r="BI57" s="17" t="n">
        <f aca="false">IF(BH57="","",IF($BF$13=5,IF(RANK(BH57,$BH$2:$BH$65536)&gt;5,"",RANK(BH57,$BH$2:$BH$65536)),IF($BF$13=10,IF(RANK(BH57,$BH$2:$BH$65536)&gt;10,"",RANK(BH57,$BH$2:$BH$65536)),IF(RANK(BH57,$BH$2:$BH$65536)&gt;20,"",RANK(BH57,$BH$2:$BH$65536)))))</f>
        <v>10</v>
      </c>
      <c r="BJ57" s="4" t="str">
        <f aca="false">IF(BN57&lt;0,BL57&amp;BM57&amp;"（"&amp;BN57&amp;"）",BL57&amp;BM57&amp;BN57)</f>
        <v>21＋50</v>
      </c>
      <c r="BK57" s="4" t="n">
        <f aca="false">BL57+BN57</f>
        <v>71</v>
      </c>
      <c r="BL57" s="4" t="n">
        <f aca="true">INT(RAND()*(MAX($BC$16,$BE$16)-MIN($BC$16,$BE$16)+1)+$BC$16)</f>
        <v>21</v>
      </c>
      <c r="BM57" s="12" t="s">
        <v>5</v>
      </c>
      <c r="BN57" s="4" t="n">
        <f aca="true">INT(RAND()*(MAX($BC$21,$BE$21)-MIN($BC$21,$BE$21)+1)+$BC$21)</f>
        <v>50</v>
      </c>
      <c r="BO57" s="18"/>
      <c r="BP57" s="18"/>
    </row>
    <row r="58" customFormat="false" ht="1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BH58" s="17" t="str">
        <f aca="true">IF(OR($BK58&gt;$BE$23,$BK58&lt;$BC$23,COUNTIF($BH$1:BH57,(RAND()+1)^(RAND()+1)+(RAND()+1))&gt;0,COUNTIF($BJ$1:BJ57,BJ58)&gt;0),"",(RAND()+1)^(RAND()+1)+(RAND()+1))</f>
        <v/>
      </c>
      <c r="BI58" s="17" t="str">
        <f aca="false">IF(BH58="","",IF($BF$13=5,IF(RANK(BH58,$BH$2:$BH$65536)&gt;5,"",RANK(BH58,$BH$2:$BH$65536)),IF($BF$13=10,IF(RANK(BH58,$BH$2:$BH$65536)&gt;10,"",RANK(BH58,$BH$2:$BH$65536)),IF(RANK(BH58,$BH$2:$BH$65536)&gt;20,"",RANK(BH58,$BH$2:$BH$65536)))))</f>
        <v/>
      </c>
      <c r="BJ58" s="4" t="str">
        <f aca="false">IF(BN58&lt;0,BL58&amp;BM58&amp;"（"&amp;BN58&amp;"）",BL58&amp;BM58&amp;BN58)</f>
        <v>95＋74</v>
      </c>
      <c r="BK58" s="4" t="n">
        <f aca="false">BL58+BN58</f>
        <v>169</v>
      </c>
      <c r="BL58" s="4" t="n">
        <f aca="true">INT(RAND()*(MAX($BC$16,$BE$16)-MIN($BC$16,$BE$16)+1)+$BC$16)</f>
        <v>95</v>
      </c>
      <c r="BM58" s="12" t="s">
        <v>5</v>
      </c>
      <c r="BN58" s="4" t="n">
        <f aca="true">INT(RAND()*(MAX($BC$21,$BE$21)-MIN($BC$21,$BE$21)+1)+$BC$21)</f>
        <v>74</v>
      </c>
      <c r="BO58" s="18"/>
      <c r="BP58" s="18"/>
    </row>
    <row r="59" customFormat="false" ht="1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BH59" s="17" t="str">
        <f aca="true">IF(OR($BK59&gt;$BE$23,$BK59&lt;$BC$23,COUNTIF($BH$1:BH58,(RAND()+1)^(RAND()+1)+(RAND()+1))&gt;0,COUNTIF($BJ$1:BJ58,BJ59)&gt;0),"",(RAND()+1)^(RAND()+1)+(RAND()+1))</f>
        <v/>
      </c>
      <c r="BI59" s="17" t="str">
        <f aca="false">IF(BH59="","",IF($BF$13=5,IF(RANK(BH59,$BH$2:$BH$65536)&gt;5,"",RANK(BH59,$BH$2:$BH$65536)),IF($BF$13=10,IF(RANK(BH59,$BH$2:$BH$65536)&gt;10,"",RANK(BH59,$BH$2:$BH$65536)),IF(RANK(BH59,$BH$2:$BH$65536)&gt;20,"",RANK(BH59,$BH$2:$BH$65536)))))</f>
        <v/>
      </c>
      <c r="BJ59" s="4" t="str">
        <f aca="false">IF(BN59&lt;0,BL59&amp;BM59&amp;"（"&amp;BN59&amp;"）",BL59&amp;BM59&amp;BN59)</f>
        <v>31＋71</v>
      </c>
      <c r="BK59" s="4" t="n">
        <f aca="false">BL59+BN59</f>
        <v>102</v>
      </c>
      <c r="BL59" s="4" t="n">
        <f aca="true">INT(RAND()*(MAX($BC$16,$BE$16)-MIN($BC$16,$BE$16)+1)+$BC$16)</f>
        <v>31</v>
      </c>
      <c r="BM59" s="12" t="s">
        <v>5</v>
      </c>
      <c r="BN59" s="4" t="n">
        <f aca="true">INT(RAND()*(MAX($BC$21,$BE$21)-MIN($BC$21,$BE$21)+1)+$BC$21)</f>
        <v>71</v>
      </c>
      <c r="BO59" s="18"/>
      <c r="BP59" s="18"/>
    </row>
    <row r="60" customFormat="false" ht="1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BH60" s="17" t="str">
        <f aca="true">IF(OR($BK60&gt;$BE$23,$BK60&lt;$BC$23,COUNTIF($BH$1:BH59,(RAND()+1)^(RAND()+1)+(RAND()+1))&gt;0,COUNTIF($BJ$1:BJ59,BJ60)&gt;0),"",(RAND()+1)^(RAND()+1)+(RAND()+1))</f>
        <v/>
      </c>
      <c r="BI60" s="17" t="str">
        <f aca="false">IF(BH60="","",IF($BF$13=5,IF(RANK(BH60,$BH$2:$BH$65536)&gt;5,"",RANK(BH60,$BH$2:$BH$65536)),IF($BF$13=10,IF(RANK(BH60,$BH$2:$BH$65536)&gt;10,"",RANK(BH60,$BH$2:$BH$65536)),IF(RANK(BH60,$BH$2:$BH$65536)&gt;20,"",RANK(BH60,$BH$2:$BH$65536)))))</f>
        <v/>
      </c>
      <c r="BJ60" s="4" t="str">
        <f aca="false">IF(BN60&lt;0,BL60&amp;BM60&amp;"（"&amp;BN60&amp;"）",BL60&amp;BM60&amp;BN60)</f>
        <v>72＋65</v>
      </c>
      <c r="BK60" s="4" t="n">
        <f aca="false">BL60+BN60</f>
        <v>137</v>
      </c>
      <c r="BL60" s="4" t="n">
        <f aca="true">INT(RAND()*(MAX($BC$16,$BE$16)-MIN($BC$16,$BE$16)+1)+$BC$16)</f>
        <v>72</v>
      </c>
      <c r="BM60" s="12" t="s">
        <v>5</v>
      </c>
      <c r="BN60" s="4" t="n">
        <f aca="true">INT(RAND()*(MAX($BC$21,$BE$21)-MIN($BC$21,$BE$21)+1)+$BC$21)</f>
        <v>65</v>
      </c>
      <c r="BO60" s="18"/>
      <c r="BP60" s="18"/>
    </row>
    <row r="61" customFormat="false" ht="1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BH61" s="17" t="n">
        <f aca="true">IF(OR($BK61&gt;$BE$23,$BK61&lt;$BC$23,COUNTIF($BH$1:BH60,(RAND()+1)^(RAND()+1)+(RAND()+1))&gt;0,COUNTIF($BJ$1:BJ60,BJ61)&gt;0),"",(RAND()+1)^(RAND()+1)+(RAND()+1))</f>
        <v>3.2146282165554</v>
      </c>
      <c r="BI61" s="17" t="str">
        <f aca="false">IF(BH61="","",IF($BF$13=5,IF(RANK(BH61,$BH$2:$BH$65536)&gt;5,"",RANK(BH61,$BH$2:$BH$65536)),IF($BF$13=10,IF(RANK(BH61,$BH$2:$BH$65536)&gt;10,"",RANK(BH61,$BH$2:$BH$65536)),IF(RANK(BH61,$BH$2:$BH$65536)&gt;20,"",RANK(BH61,$BH$2:$BH$65536)))))</f>
        <v/>
      </c>
      <c r="BJ61" s="4" t="str">
        <f aca="false">IF(BN61&lt;0,BL61&amp;BM61&amp;"（"&amp;BN61&amp;"）",BL61&amp;BM61&amp;BN61)</f>
        <v>36＋52</v>
      </c>
      <c r="BK61" s="4" t="n">
        <f aca="false">BL61+BN61</f>
        <v>88</v>
      </c>
      <c r="BL61" s="4" t="n">
        <f aca="true">INT(RAND()*(MAX($BC$16,$BE$16)-MIN($BC$16,$BE$16)+1)+$BC$16)</f>
        <v>36</v>
      </c>
      <c r="BM61" s="12" t="s">
        <v>5</v>
      </c>
      <c r="BN61" s="4" t="n">
        <f aca="true">INT(RAND()*(MAX($BC$21,$BE$21)-MIN($BC$21,$BE$21)+1)+$BC$21)</f>
        <v>52</v>
      </c>
      <c r="BO61" s="18"/>
      <c r="BP61" s="18"/>
    </row>
    <row r="62" customFormat="false" ht="1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BH62" s="17" t="str">
        <f aca="true">IF(OR($BK62&gt;$BE$23,$BK62&lt;$BC$23,COUNTIF($BH$1:BH61,(RAND()+1)^(RAND()+1)+(RAND()+1))&gt;0,COUNTIF($BJ$1:BJ61,BJ62)&gt;0),"",(RAND()+1)^(RAND()+1)+(RAND()+1))</f>
        <v/>
      </c>
      <c r="BI62" s="17" t="str">
        <f aca="false">IF(BH62="","",IF($BF$13=5,IF(RANK(BH62,$BH$2:$BH$65536)&gt;5,"",RANK(BH62,$BH$2:$BH$65536)),IF($BF$13=10,IF(RANK(BH62,$BH$2:$BH$65536)&gt;10,"",RANK(BH62,$BH$2:$BH$65536)),IF(RANK(BH62,$BH$2:$BH$65536)&gt;20,"",RANK(BH62,$BH$2:$BH$65536)))))</f>
        <v/>
      </c>
      <c r="BJ62" s="4" t="str">
        <f aca="false">IF(BN62&lt;0,BL62&amp;BM62&amp;"（"&amp;BN62&amp;"）",BL62&amp;BM62&amp;BN62)</f>
        <v>52＋72</v>
      </c>
      <c r="BK62" s="4" t="n">
        <f aca="false">BL62+BN62</f>
        <v>124</v>
      </c>
      <c r="BL62" s="4" t="n">
        <f aca="true">INT(RAND()*(MAX($BC$16,$BE$16)-MIN($BC$16,$BE$16)+1)+$BC$16)</f>
        <v>52</v>
      </c>
      <c r="BM62" s="12" t="s">
        <v>5</v>
      </c>
      <c r="BN62" s="4" t="n">
        <f aca="true">INT(RAND()*(MAX($BC$21,$BE$21)-MIN($BC$21,$BE$21)+1)+$BC$21)</f>
        <v>72</v>
      </c>
      <c r="BO62" s="18"/>
      <c r="BP62" s="18"/>
    </row>
    <row r="63" customFormat="false" ht="1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BH63" s="17" t="str">
        <f aca="true">IF(OR($BK63&gt;$BE$23,$BK63&lt;$BC$23,COUNTIF($BH$1:BH62,(RAND()+1)^(RAND()+1)+(RAND()+1))&gt;0,COUNTIF($BJ$1:BJ62,BJ63)&gt;0),"",(RAND()+1)^(RAND()+1)+(RAND()+1))</f>
        <v/>
      </c>
      <c r="BI63" s="17" t="str">
        <f aca="false">IF(BH63="","",IF($BF$13=5,IF(RANK(BH63,$BH$2:$BH$65536)&gt;5,"",RANK(BH63,$BH$2:$BH$65536)),IF($BF$13=10,IF(RANK(BH63,$BH$2:$BH$65536)&gt;10,"",RANK(BH63,$BH$2:$BH$65536)),IF(RANK(BH63,$BH$2:$BH$65536)&gt;20,"",RANK(BH63,$BH$2:$BH$65536)))))</f>
        <v/>
      </c>
      <c r="BJ63" s="4" t="str">
        <f aca="false">IF(BN63&lt;0,BL63&amp;BM63&amp;"（"&amp;BN63&amp;"）",BL63&amp;BM63&amp;BN63)</f>
        <v>62＋99</v>
      </c>
      <c r="BK63" s="4" t="n">
        <f aca="false">BL63+BN63</f>
        <v>161</v>
      </c>
      <c r="BL63" s="4" t="n">
        <f aca="true">INT(RAND()*(MAX($BC$16,$BE$16)-MIN($BC$16,$BE$16)+1)+$BC$16)</f>
        <v>62</v>
      </c>
      <c r="BM63" s="12" t="s">
        <v>5</v>
      </c>
      <c r="BN63" s="4" t="n">
        <f aca="true">INT(RAND()*(MAX($BC$21,$BE$21)-MIN($BC$21,$BE$21)+1)+$BC$21)</f>
        <v>99</v>
      </c>
      <c r="BO63" s="18"/>
      <c r="BP63" s="18"/>
    </row>
    <row r="64" customFormat="false" ht="1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BH64" s="17" t="n">
        <f aca="true">IF(OR($BK64&gt;$BE$23,$BK64&lt;$BC$23,COUNTIF($BH$1:BH63,(RAND()+1)^(RAND()+1)+(RAND()+1))&gt;0,COUNTIF($BJ$1:BJ63,BJ64)&gt;0),"",(RAND()+1)^(RAND()+1)+(RAND()+1))</f>
        <v>3.3455576022747</v>
      </c>
      <c r="BI64" s="17" t="str">
        <f aca="false">IF(BH64="","",IF($BF$13=5,IF(RANK(BH64,$BH$2:$BH$65536)&gt;5,"",RANK(BH64,$BH$2:$BH$65536)),IF($BF$13=10,IF(RANK(BH64,$BH$2:$BH$65536)&gt;10,"",RANK(BH64,$BH$2:$BH$65536)),IF(RANK(BH64,$BH$2:$BH$65536)&gt;20,"",RANK(BH64,$BH$2:$BH$65536)))))</f>
        <v/>
      </c>
      <c r="BJ64" s="4" t="str">
        <f aca="false">IF(BN64&lt;0,BL64&amp;BM64&amp;"（"&amp;BN64&amp;"）",BL64&amp;BM64&amp;BN64)</f>
        <v>76＋24</v>
      </c>
      <c r="BK64" s="4" t="n">
        <f aca="false">BL64+BN64</f>
        <v>100</v>
      </c>
      <c r="BL64" s="4" t="n">
        <f aca="true">INT(RAND()*(MAX($BC$16,$BE$16)-MIN($BC$16,$BE$16)+1)+$BC$16)</f>
        <v>76</v>
      </c>
      <c r="BM64" s="12" t="s">
        <v>5</v>
      </c>
      <c r="BN64" s="4" t="n">
        <f aca="true">INT(RAND()*(MAX($BC$21,$BE$21)-MIN($BC$21,$BE$21)+1)+$BC$21)</f>
        <v>24</v>
      </c>
      <c r="BO64" s="18"/>
      <c r="BP64" s="18"/>
    </row>
    <row r="65" customFormat="false" ht="1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BH65" s="17" t="str">
        <f aca="true">IF(OR($BK65&gt;$BE$23,$BK65&lt;$BC$23,COUNTIF($BH$1:BH64,(RAND()+1)^(RAND()+1)+(RAND()+1))&gt;0,COUNTIF($BJ$1:BJ64,BJ65)&gt;0),"",(RAND()+1)^(RAND()+1)+(RAND()+1))</f>
        <v/>
      </c>
      <c r="BI65" s="17" t="str">
        <f aca="false">IF(BH65="","",IF($BF$13=5,IF(RANK(BH65,$BH$2:$BH$65536)&gt;5,"",RANK(BH65,$BH$2:$BH$65536)),IF($BF$13=10,IF(RANK(BH65,$BH$2:$BH$65536)&gt;10,"",RANK(BH65,$BH$2:$BH$65536)),IF(RANK(BH65,$BH$2:$BH$65536)&gt;20,"",RANK(BH65,$BH$2:$BH$65536)))))</f>
        <v/>
      </c>
      <c r="BJ65" s="4" t="str">
        <f aca="false">IF(BN65&lt;0,BL65&amp;BM65&amp;"（"&amp;BN65&amp;"）",BL65&amp;BM65&amp;BN65)</f>
        <v>84＋74</v>
      </c>
      <c r="BK65" s="4" t="n">
        <f aca="false">BL65+BN65</f>
        <v>158</v>
      </c>
      <c r="BL65" s="4" t="n">
        <f aca="true">INT(RAND()*(MAX($BC$16,$BE$16)-MIN($BC$16,$BE$16)+1)+$BC$16)</f>
        <v>84</v>
      </c>
      <c r="BM65" s="12" t="s">
        <v>5</v>
      </c>
      <c r="BN65" s="4" t="n">
        <f aca="true">INT(RAND()*(MAX($BC$21,$BE$21)-MIN($BC$21,$BE$21)+1)+$BC$21)</f>
        <v>74</v>
      </c>
      <c r="BO65" s="18"/>
      <c r="BP65" s="18"/>
    </row>
    <row r="66" customFormat="false" ht="15" hidden="false" customHeight="true" outlineLevel="0" collapsed="false">
      <c r="BH66" s="17" t="n">
        <f aca="true">IF(OR($BK66&gt;$BE$23,$BK66&lt;$BC$23,COUNTIF($BH$1:BH65,(RAND()+1)^(RAND()+1)+(RAND()+1))&gt;0,COUNTIF($BJ$1:BJ65,BJ66)&gt;0),"",(RAND()+1)^(RAND()+1)+(RAND()+1))</f>
        <v>3.60301655970754</v>
      </c>
      <c r="BI66" s="17" t="str">
        <f aca="false">IF(BH66="","",IF($BF$13=5,IF(RANK(BH66,$BH$2:$BH$65536)&gt;5,"",RANK(BH66,$BH$2:$BH$65536)),IF($BF$13=10,IF(RANK(BH66,$BH$2:$BH$65536)&gt;10,"",RANK(BH66,$BH$2:$BH$65536)),IF(RANK(BH66,$BH$2:$BH$65536)&gt;20,"",RANK(BH66,$BH$2:$BH$65536)))))</f>
        <v/>
      </c>
      <c r="BJ66" s="4" t="str">
        <f aca="false">IF(BN66&lt;0,BL66&amp;BM66&amp;"（"&amp;BN66&amp;"）",BL66&amp;BM66&amp;BN66)</f>
        <v>48＋41</v>
      </c>
      <c r="BK66" s="4" t="n">
        <f aca="false">BL66+BN66</f>
        <v>89</v>
      </c>
      <c r="BL66" s="4" t="n">
        <f aca="true">INT(RAND()*(MAX($BC$16,$BE$16)-MIN($BC$16,$BE$16)+1)+$BC$16)</f>
        <v>48</v>
      </c>
      <c r="BM66" s="12" t="s">
        <v>5</v>
      </c>
      <c r="BN66" s="4" t="n">
        <f aca="true">INT(RAND()*(MAX($BC$21,$BE$21)-MIN($BC$21,$BE$21)+1)+$BC$21)</f>
        <v>41</v>
      </c>
      <c r="BO66" s="18"/>
      <c r="BP66" s="18"/>
    </row>
    <row r="67" customFormat="false" ht="15" hidden="false" customHeight="true" outlineLevel="0" collapsed="false">
      <c r="BH67" s="17" t="n">
        <f aca="true">IF(OR($BK67&gt;$BE$23,$BK67&lt;$BC$23,COUNTIF($BH$1:BH66,(RAND()+1)^(RAND()+1)+(RAND()+1))&gt;0,COUNTIF($BJ$1:BJ66,BJ67)&gt;0),"",(RAND()+1)^(RAND()+1)+(RAND()+1))</f>
        <v>3.30286986892369</v>
      </c>
      <c r="BI67" s="17" t="str">
        <f aca="false">IF(BH67="","",IF($BF$13=5,IF(RANK(BH67,$BH$2:$BH$65536)&gt;5,"",RANK(BH67,$BH$2:$BH$65536)),IF($BF$13=10,IF(RANK(BH67,$BH$2:$BH$65536)&gt;10,"",RANK(BH67,$BH$2:$BH$65536)),IF(RANK(BH67,$BH$2:$BH$65536)&gt;20,"",RANK(BH67,$BH$2:$BH$65536)))))</f>
        <v/>
      </c>
      <c r="BJ67" s="4" t="str">
        <f aca="false">IF(BN67&lt;0,BL67&amp;BM67&amp;"（"&amp;BN67&amp;"）",BL67&amp;BM67&amp;BN67)</f>
        <v>34＋12</v>
      </c>
      <c r="BK67" s="4" t="n">
        <f aca="false">BL67+BN67</f>
        <v>46</v>
      </c>
      <c r="BL67" s="4" t="n">
        <f aca="true">INT(RAND()*(MAX($BC$16,$BE$16)-MIN($BC$16,$BE$16)+1)+$BC$16)</f>
        <v>34</v>
      </c>
      <c r="BM67" s="12" t="s">
        <v>5</v>
      </c>
      <c r="BN67" s="4" t="n">
        <f aca="true">INT(RAND()*(MAX($BC$21,$BE$21)-MIN($BC$21,$BE$21)+1)+$BC$21)</f>
        <v>12</v>
      </c>
      <c r="BO67" s="18"/>
      <c r="BP67" s="18"/>
    </row>
    <row r="68" customFormat="false" ht="15" hidden="false" customHeight="true" outlineLevel="0" collapsed="false">
      <c r="BH68" s="17" t="n">
        <f aca="true">IF(OR($BK68&gt;$BE$23,$BK68&lt;$BC$23,COUNTIF($BH$1:BH67,(RAND()+1)^(RAND()+1)+(RAND()+1))&gt;0,COUNTIF($BJ$1:BJ67,BJ68)&gt;0),"",(RAND()+1)^(RAND()+1)+(RAND()+1))</f>
        <v>3.80433816348163</v>
      </c>
      <c r="BI68" s="17" t="str">
        <f aca="false">IF(BH68="","",IF($BF$13=5,IF(RANK(BH68,$BH$2:$BH$65536)&gt;5,"",RANK(BH68,$BH$2:$BH$65536)),IF($BF$13=10,IF(RANK(BH68,$BH$2:$BH$65536)&gt;10,"",RANK(BH68,$BH$2:$BH$65536)),IF(RANK(BH68,$BH$2:$BH$65536)&gt;20,"",RANK(BH68,$BH$2:$BH$65536)))))</f>
        <v/>
      </c>
      <c r="BJ68" s="4" t="str">
        <f aca="false">IF(BN68&lt;0,BL68&amp;BM68&amp;"（"&amp;BN68&amp;"）",BL68&amp;BM68&amp;BN68)</f>
        <v>28＋71</v>
      </c>
      <c r="BK68" s="4" t="n">
        <f aca="false">BL68+BN68</f>
        <v>99</v>
      </c>
      <c r="BL68" s="4" t="n">
        <f aca="true">INT(RAND()*(MAX($BC$16,$BE$16)-MIN($BC$16,$BE$16)+1)+$BC$16)</f>
        <v>28</v>
      </c>
      <c r="BM68" s="12" t="s">
        <v>5</v>
      </c>
      <c r="BN68" s="4" t="n">
        <f aca="true">INT(RAND()*(MAX($BC$21,$BE$21)-MIN($BC$21,$BE$21)+1)+$BC$21)</f>
        <v>71</v>
      </c>
      <c r="BO68" s="18"/>
      <c r="BP68" s="18"/>
    </row>
    <row r="69" customFormat="false" ht="15" hidden="false" customHeight="true" outlineLevel="0" collapsed="false">
      <c r="BH69" s="17" t="str">
        <f aca="true">IF(OR($BK69&gt;$BE$23,$BK69&lt;$BC$23,COUNTIF($BH$1:BH68,(RAND()+1)^(RAND()+1)+(RAND()+1))&gt;0,COUNTIF($BJ$1:BJ68,BJ69)&gt;0),"",(RAND()+1)^(RAND()+1)+(RAND()+1))</f>
        <v/>
      </c>
      <c r="BI69" s="17" t="str">
        <f aca="false">IF(BH69="","",IF($BF$13=5,IF(RANK(BH69,$BH$2:$BH$65536)&gt;5,"",RANK(BH69,$BH$2:$BH$65536)),IF($BF$13=10,IF(RANK(BH69,$BH$2:$BH$65536)&gt;10,"",RANK(BH69,$BH$2:$BH$65536)),IF(RANK(BH69,$BH$2:$BH$65536)&gt;20,"",RANK(BH69,$BH$2:$BH$65536)))))</f>
        <v/>
      </c>
      <c r="BJ69" s="4" t="str">
        <f aca="false">IF(BN69&lt;0,BL69&amp;BM69&amp;"（"&amp;BN69&amp;"）",BL69&amp;BM69&amp;BN69)</f>
        <v>37＋75</v>
      </c>
      <c r="BK69" s="4" t="n">
        <f aca="false">BL69+BN69</f>
        <v>112</v>
      </c>
      <c r="BL69" s="4" t="n">
        <f aca="true">INT(RAND()*(MAX($BC$16,$BE$16)-MIN($BC$16,$BE$16)+1)+$BC$16)</f>
        <v>37</v>
      </c>
      <c r="BM69" s="12" t="s">
        <v>5</v>
      </c>
      <c r="BN69" s="4" t="n">
        <f aca="true">INT(RAND()*(MAX($BC$21,$BE$21)-MIN($BC$21,$BE$21)+1)+$BC$21)</f>
        <v>75</v>
      </c>
      <c r="BO69" s="18"/>
      <c r="BP69" s="18"/>
    </row>
    <row r="70" customFormat="false" ht="15" hidden="false" customHeight="true" outlineLevel="0" collapsed="false">
      <c r="BH70" s="17" t="str">
        <f aca="true">IF(OR($BK70&gt;$BE$23,$BK70&lt;$BC$23,COUNTIF($BH$1:BH69,(RAND()+1)^(RAND()+1)+(RAND()+1))&gt;0,COUNTIF($BJ$1:BJ69,BJ70)&gt;0),"",(RAND()+1)^(RAND()+1)+(RAND()+1))</f>
        <v/>
      </c>
      <c r="BI70" s="17" t="str">
        <f aca="false">IF(BH70="","",IF($BF$13=5,IF(RANK(BH70,$BH$2:$BH$65536)&gt;5,"",RANK(BH70,$BH$2:$BH$65536)),IF($BF$13=10,IF(RANK(BH70,$BH$2:$BH$65536)&gt;10,"",RANK(BH70,$BH$2:$BH$65536)),IF(RANK(BH70,$BH$2:$BH$65536)&gt;20,"",RANK(BH70,$BH$2:$BH$65536)))))</f>
        <v/>
      </c>
      <c r="BJ70" s="4" t="str">
        <f aca="false">IF(BN70&lt;0,BL70&amp;BM70&amp;"（"&amp;BN70&amp;"）",BL70&amp;BM70&amp;BN70)</f>
        <v>33＋98</v>
      </c>
      <c r="BK70" s="4" t="n">
        <f aca="false">BL70+BN70</f>
        <v>131</v>
      </c>
      <c r="BL70" s="4" t="n">
        <f aca="true">INT(RAND()*(MAX($BC$16,$BE$16)-MIN($BC$16,$BE$16)+1)+$BC$16)</f>
        <v>33</v>
      </c>
      <c r="BM70" s="12" t="s">
        <v>5</v>
      </c>
      <c r="BN70" s="4" t="n">
        <f aca="true">INT(RAND()*(MAX($BC$21,$BE$21)-MIN($BC$21,$BE$21)+1)+$BC$21)</f>
        <v>98</v>
      </c>
      <c r="BO70" s="18"/>
      <c r="BP70" s="18"/>
    </row>
    <row r="71" customFormat="false" ht="15" hidden="false" customHeight="true" outlineLevel="0" collapsed="false">
      <c r="BH71" s="17" t="str">
        <f aca="true">IF(OR($BK71&gt;$BE$23,$BK71&lt;$BC$23,COUNTIF($BH$1:BH70,(RAND()+1)^(RAND()+1)+(RAND()+1))&gt;0,COUNTIF($BJ$1:BJ70,BJ71)&gt;0),"",(RAND()+1)^(RAND()+1)+(RAND()+1))</f>
        <v/>
      </c>
      <c r="BI71" s="17" t="str">
        <f aca="false">IF(BH71="","",IF($BF$13=5,IF(RANK(BH71,$BH$2:$BH$65536)&gt;5,"",RANK(BH71,$BH$2:$BH$65536)),IF($BF$13=10,IF(RANK(BH71,$BH$2:$BH$65536)&gt;10,"",RANK(BH71,$BH$2:$BH$65536)),IF(RANK(BH71,$BH$2:$BH$65536)&gt;20,"",RANK(BH71,$BH$2:$BH$65536)))))</f>
        <v/>
      </c>
      <c r="BJ71" s="4" t="str">
        <f aca="false">IF(BN71&lt;0,BL71&amp;BM71&amp;"（"&amp;BN71&amp;"）",BL71&amp;BM71&amp;BN71)</f>
        <v>63＋55</v>
      </c>
      <c r="BK71" s="4" t="n">
        <f aca="false">BL71+BN71</f>
        <v>118</v>
      </c>
      <c r="BL71" s="4" t="n">
        <f aca="true">INT(RAND()*(MAX($BC$16,$BE$16)-MIN($BC$16,$BE$16)+1)+$BC$16)</f>
        <v>63</v>
      </c>
      <c r="BM71" s="12" t="s">
        <v>5</v>
      </c>
      <c r="BN71" s="4" t="n">
        <f aca="true">INT(RAND()*(MAX($BC$21,$BE$21)-MIN($BC$21,$BE$21)+1)+$BC$21)</f>
        <v>55</v>
      </c>
      <c r="BO71" s="18"/>
      <c r="BP71" s="18"/>
    </row>
    <row r="72" customFormat="false" ht="15" hidden="false" customHeight="true" outlineLevel="0" collapsed="false">
      <c r="BH72" s="17" t="str">
        <f aca="true">IF(OR($BK72&gt;$BE$23,$BK72&lt;$BC$23,COUNTIF($BH$1:BH71,(RAND()+1)^(RAND()+1)+(RAND()+1))&gt;0,COUNTIF($BJ$1:BJ71,BJ72)&gt;0),"",(RAND()+1)^(RAND()+1)+(RAND()+1))</f>
        <v/>
      </c>
      <c r="BI72" s="17" t="str">
        <f aca="false">IF(BH72="","",IF($BF$13=5,IF(RANK(BH72,$BH$2:$BH$65536)&gt;5,"",RANK(BH72,$BH$2:$BH$65536)),IF($BF$13=10,IF(RANK(BH72,$BH$2:$BH$65536)&gt;10,"",RANK(BH72,$BH$2:$BH$65536)),IF(RANK(BH72,$BH$2:$BH$65536)&gt;20,"",RANK(BH72,$BH$2:$BH$65536)))))</f>
        <v/>
      </c>
      <c r="BJ72" s="4" t="str">
        <f aca="false">IF(BN72&lt;0,BL72&amp;BM72&amp;"（"&amp;BN72&amp;"）",BL72&amp;BM72&amp;BN72)</f>
        <v>91＋54</v>
      </c>
      <c r="BK72" s="4" t="n">
        <f aca="false">BL72+BN72</f>
        <v>145</v>
      </c>
      <c r="BL72" s="4" t="n">
        <f aca="true">INT(RAND()*(MAX($BC$16,$BE$16)-MIN($BC$16,$BE$16)+1)+$BC$16)</f>
        <v>91</v>
      </c>
      <c r="BM72" s="12" t="s">
        <v>5</v>
      </c>
      <c r="BN72" s="4" t="n">
        <f aca="true">INT(RAND()*(MAX($BC$21,$BE$21)-MIN($BC$21,$BE$21)+1)+$BC$21)</f>
        <v>54</v>
      </c>
      <c r="BO72" s="18"/>
      <c r="BP72" s="18"/>
    </row>
    <row r="73" customFormat="false" ht="15" hidden="false" customHeight="true" outlineLevel="0" collapsed="false">
      <c r="BH73" s="17" t="n">
        <f aca="true">IF(OR($BK73&gt;$BE$23,$BK73&lt;$BC$23,COUNTIF($BH$1:BH72,(RAND()+1)^(RAND()+1)+(RAND()+1))&gt;0,COUNTIF($BJ$1:BJ72,BJ73)&gt;0),"",(RAND()+1)^(RAND()+1)+(RAND()+1))</f>
        <v>2.8227906855037</v>
      </c>
      <c r="BI73" s="17" t="str">
        <f aca="false">IF(BH73="","",IF($BF$13=5,IF(RANK(BH73,$BH$2:$BH$65536)&gt;5,"",RANK(BH73,$BH$2:$BH$65536)),IF($BF$13=10,IF(RANK(BH73,$BH$2:$BH$65536)&gt;10,"",RANK(BH73,$BH$2:$BH$65536)),IF(RANK(BH73,$BH$2:$BH$65536)&gt;20,"",RANK(BH73,$BH$2:$BH$65536)))))</f>
        <v/>
      </c>
      <c r="BJ73" s="4" t="str">
        <f aca="false">IF(BN73&lt;0,BL73&amp;BM73&amp;"（"&amp;BN73&amp;"）",BL73&amp;BM73&amp;BN73)</f>
        <v>32＋48</v>
      </c>
      <c r="BK73" s="4" t="n">
        <f aca="false">BL73+BN73</f>
        <v>80</v>
      </c>
      <c r="BL73" s="4" t="n">
        <f aca="true">INT(RAND()*(MAX($BC$16,$BE$16)-MIN($BC$16,$BE$16)+1)+$BC$16)</f>
        <v>32</v>
      </c>
      <c r="BM73" s="12" t="s">
        <v>5</v>
      </c>
      <c r="BN73" s="4" t="n">
        <f aca="true">INT(RAND()*(MAX($BC$21,$BE$21)-MIN($BC$21,$BE$21)+1)+$BC$21)</f>
        <v>48</v>
      </c>
      <c r="BO73" s="18"/>
      <c r="BP73" s="18"/>
    </row>
    <row r="74" customFormat="false" ht="15" hidden="false" customHeight="true" outlineLevel="0" collapsed="false">
      <c r="BH74" s="17" t="n">
        <f aca="true">IF(OR($BK74&gt;$BE$23,$BK74&lt;$BC$23,COUNTIF($BH$1:BH73,(RAND()+1)^(RAND()+1)+(RAND()+1))&gt;0,COUNTIF($BJ$1:BJ73,BJ74)&gt;0),"",(RAND()+1)^(RAND()+1)+(RAND()+1))</f>
        <v>3.59803956186063</v>
      </c>
      <c r="BI74" s="17" t="str">
        <f aca="false">IF(BH74="","",IF($BF$13=5,IF(RANK(BH74,$BH$2:$BH$65536)&gt;5,"",RANK(BH74,$BH$2:$BH$65536)),IF($BF$13=10,IF(RANK(BH74,$BH$2:$BH$65536)&gt;10,"",RANK(BH74,$BH$2:$BH$65536)),IF(RANK(BH74,$BH$2:$BH$65536)&gt;20,"",RANK(BH74,$BH$2:$BH$65536)))))</f>
        <v/>
      </c>
      <c r="BJ74" s="4" t="str">
        <f aca="false">IF(BN74&lt;0,BL74&amp;BM74&amp;"（"&amp;BN74&amp;"）",BL74&amp;BM74&amp;BN74)</f>
        <v>37＋49</v>
      </c>
      <c r="BK74" s="4" t="n">
        <f aca="false">BL74+BN74</f>
        <v>86</v>
      </c>
      <c r="BL74" s="4" t="n">
        <f aca="true">INT(RAND()*(MAX($BC$16,$BE$16)-MIN($BC$16,$BE$16)+1)+$BC$16)</f>
        <v>37</v>
      </c>
      <c r="BM74" s="12" t="s">
        <v>5</v>
      </c>
      <c r="BN74" s="4" t="n">
        <f aca="true">INT(RAND()*(MAX($BC$21,$BE$21)-MIN($BC$21,$BE$21)+1)+$BC$21)</f>
        <v>49</v>
      </c>
      <c r="BO74" s="18"/>
      <c r="BP74" s="18"/>
    </row>
    <row r="75" customFormat="false" ht="15" hidden="false" customHeight="true" outlineLevel="0" collapsed="false">
      <c r="BH75" s="17" t="str">
        <f aca="true">IF(OR($BK75&gt;$BE$23,$BK75&lt;$BC$23,COUNTIF($BH$1:BH74,(RAND()+1)^(RAND()+1)+(RAND()+1))&gt;0,COUNTIF($BJ$1:BJ74,BJ75)&gt;0),"",(RAND()+1)^(RAND()+1)+(RAND()+1))</f>
        <v/>
      </c>
      <c r="BI75" s="17" t="str">
        <f aca="false">IF(BH75="","",IF($BF$13=5,IF(RANK(BH75,$BH$2:$BH$65536)&gt;5,"",RANK(BH75,$BH$2:$BH$65536)),IF($BF$13=10,IF(RANK(BH75,$BH$2:$BH$65536)&gt;10,"",RANK(BH75,$BH$2:$BH$65536)),IF(RANK(BH75,$BH$2:$BH$65536)&gt;20,"",RANK(BH75,$BH$2:$BH$65536)))))</f>
        <v/>
      </c>
      <c r="BJ75" s="4" t="str">
        <f aca="false">IF(BN75&lt;0,BL75&amp;BM75&amp;"（"&amp;BN75&amp;"）",BL75&amp;BM75&amp;BN75)</f>
        <v>92＋82</v>
      </c>
      <c r="BK75" s="4" t="n">
        <f aca="false">BL75+BN75</f>
        <v>174</v>
      </c>
      <c r="BL75" s="4" t="n">
        <f aca="true">INT(RAND()*(MAX($BC$16,$BE$16)-MIN($BC$16,$BE$16)+1)+$BC$16)</f>
        <v>92</v>
      </c>
      <c r="BM75" s="12" t="s">
        <v>5</v>
      </c>
      <c r="BN75" s="4" t="n">
        <f aca="true">INT(RAND()*(MAX($BC$21,$BE$21)-MIN($BC$21,$BE$21)+1)+$BC$21)</f>
        <v>82</v>
      </c>
      <c r="BO75" s="18"/>
      <c r="BP75" s="18"/>
    </row>
    <row r="76" customFormat="false" ht="15" hidden="false" customHeight="true" outlineLevel="0" collapsed="false">
      <c r="BH76" s="17" t="n">
        <f aca="true">IF(OR($BK76&gt;$BE$23,$BK76&lt;$BC$23,COUNTIF($BH$1:BH75,(RAND()+1)^(RAND()+1)+(RAND()+1))&gt;0,COUNTIF($BJ$1:BJ75,BJ76)&gt;0),"",(RAND()+1)^(RAND()+1)+(RAND()+1))</f>
        <v>4.27852338961527</v>
      </c>
      <c r="BI76" s="17" t="str">
        <f aca="false">IF(BH76="","",IF($BF$13=5,IF(RANK(BH76,$BH$2:$BH$65536)&gt;5,"",RANK(BH76,$BH$2:$BH$65536)),IF($BF$13=10,IF(RANK(BH76,$BH$2:$BH$65536)&gt;10,"",RANK(BH76,$BH$2:$BH$65536)),IF(RANK(BH76,$BH$2:$BH$65536)&gt;20,"",RANK(BH76,$BH$2:$BH$65536)))))</f>
        <v/>
      </c>
      <c r="BJ76" s="4" t="str">
        <f aca="false">IF(BN76&lt;0,BL76&amp;BM76&amp;"（"&amp;BN76&amp;"）",BL76&amp;BM76&amp;BN76)</f>
        <v>11＋84</v>
      </c>
      <c r="BK76" s="4" t="n">
        <f aca="false">BL76+BN76</f>
        <v>95</v>
      </c>
      <c r="BL76" s="4" t="n">
        <f aca="true">INT(RAND()*(MAX($BC$16,$BE$16)-MIN($BC$16,$BE$16)+1)+$BC$16)</f>
        <v>11</v>
      </c>
      <c r="BM76" s="12" t="s">
        <v>5</v>
      </c>
      <c r="BN76" s="4" t="n">
        <f aca="true">INT(RAND()*(MAX($BC$21,$BE$21)-MIN($BC$21,$BE$21)+1)+$BC$21)</f>
        <v>84</v>
      </c>
      <c r="BO76" s="18"/>
      <c r="BP76" s="18"/>
    </row>
    <row r="77" customFormat="false" ht="15" hidden="false" customHeight="true" outlineLevel="0" collapsed="false">
      <c r="BH77" s="17" t="str">
        <f aca="true">IF(OR($BK77&gt;$BE$23,$BK77&lt;$BC$23,COUNTIF($BH$1:BH76,(RAND()+1)^(RAND()+1)+(RAND()+1))&gt;0,COUNTIF($BJ$1:BJ76,BJ77)&gt;0),"",(RAND()+1)^(RAND()+1)+(RAND()+1))</f>
        <v/>
      </c>
      <c r="BI77" s="17" t="str">
        <f aca="false">IF(BH77="","",IF($BF$13=5,IF(RANK(BH77,$BH$2:$BH$65536)&gt;5,"",RANK(BH77,$BH$2:$BH$65536)),IF($BF$13=10,IF(RANK(BH77,$BH$2:$BH$65536)&gt;10,"",RANK(BH77,$BH$2:$BH$65536)),IF(RANK(BH77,$BH$2:$BH$65536)&gt;20,"",RANK(BH77,$BH$2:$BH$65536)))))</f>
        <v/>
      </c>
      <c r="BJ77" s="4" t="str">
        <f aca="false">IF(BN77&lt;0,BL77&amp;BM77&amp;"（"&amp;BN77&amp;"）",BL77&amp;BM77&amp;BN77)</f>
        <v>33＋86</v>
      </c>
      <c r="BK77" s="4" t="n">
        <f aca="false">BL77+BN77</f>
        <v>119</v>
      </c>
      <c r="BL77" s="4" t="n">
        <f aca="true">INT(RAND()*(MAX($BC$16,$BE$16)-MIN($BC$16,$BE$16)+1)+$BC$16)</f>
        <v>33</v>
      </c>
      <c r="BM77" s="12" t="s">
        <v>5</v>
      </c>
      <c r="BN77" s="4" t="n">
        <f aca="true">INT(RAND()*(MAX($BC$21,$BE$21)-MIN($BC$21,$BE$21)+1)+$BC$21)</f>
        <v>86</v>
      </c>
      <c r="BO77" s="18"/>
      <c r="BP77" s="18"/>
    </row>
    <row r="78" customFormat="false" ht="15" hidden="false" customHeight="true" outlineLevel="0" collapsed="false">
      <c r="BH78" s="17" t="str">
        <f aca="true">IF(OR($BK78&gt;$BE$23,$BK78&lt;$BC$23,COUNTIF($BH$1:BH77,(RAND()+1)^(RAND()+1)+(RAND()+1))&gt;0,COUNTIF($BJ$1:BJ77,BJ78)&gt;0),"",(RAND()+1)^(RAND()+1)+(RAND()+1))</f>
        <v/>
      </c>
      <c r="BI78" s="17" t="str">
        <f aca="false">IF(BH78="","",IF($BF$13=5,IF(RANK(BH78,$BH$2:$BH$65536)&gt;5,"",RANK(BH78,$BH$2:$BH$65536)),IF($BF$13=10,IF(RANK(BH78,$BH$2:$BH$65536)&gt;10,"",RANK(BH78,$BH$2:$BH$65536)),IF(RANK(BH78,$BH$2:$BH$65536)&gt;20,"",RANK(BH78,$BH$2:$BH$65536)))))</f>
        <v/>
      </c>
      <c r="BJ78" s="4" t="str">
        <f aca="false">IF(BN78&lt;0,BL78&amp;BM78&amp;"（"&amp;BN78&amp;"）",BL78&amp;BM78&amp;BN78)</f>
        <v>27＋77</v>
      </c>
      <c r="BK78" s="4" t="n">
        <f aca="false">BL78+BN78</f>
        <v>104</v>
      </c>
      <c r="BL78" s="4" t="n">
        <f aca="true">INT(RAND()*(MAX($BC$16,$BE$16)-MIN($BC$16,$BE$16)+1)+$BC$16)</f>
        <v>27</v>
      </c>
      <c r="BM78" s="12" t="s">
        <v>5</v>
      </c>
      <c r="BN78" s="4" t="n">
        <f aca="true">INT(RAND()*(MAX($BC$21,$BE$21)-MIN($BC$21,$BE$21)+1)+$BC$21)</f>
        <v>77</v>
      </c>
      <c r="BO78" s="18"/>
      <c r="BP78" s="18"/>
    </row>
    <row r="79" customFormat="false" ht="15" hidden="false" customHeight="true" outlineLevel="0" collapsed="false">
      <c r="BH79" s="17" t="str">
        <f aca="true">IF(OR($BK79&gt;$BE$23,$BK79&lt;$BC$23,COUNTIF($BH$1:BH78,(RAND()+1)^(RAND()+1)+(RAND()+1))&gt;0,COUNTIF($BJ$1:BJ78,BJ79)&gt;0),"",(RAND()+1)^(RAND()+1)+(RAND()+1))</f>
        <v/>
      </c>
      <c r="BI79" s="17" t="str">
        <f aca="false">IF(BH79="","",IF($BF$13=5,IF(RANK(BH79,$BH$2:$BH$65536)&gt;5,"",RANK(BH79,$BH$2:$BH$65536)),IF($BF$13=10,IF(RANK(BH79,$BH$2:$BH$65536)&gt;10,"",RANK(BH79,$BH$2:$BH$65536)),IF(RANK(BH79,$BH$2:$BH$65536)&gt;20,"",RANK(BH79,$BH$2:$BH$65536)))))</f>
        <v/>
      </c>
      <c r="BJ79" s="4" t="str">
        <f aca="false">IF(BN79&lt;0,BL79&amp;BM79&amp;"（"&amp;BN79&amp;"）",BL79&amp;BM79&amp;BN79)</f>
        <v>77＋52</v>
      </c>
      <c r="BK79" s="4" t="n">
        <f aca="false">BL79+BN79</f>
        <v>129</v>
      </c>
      <c r="BL79" s="4" t="n">
        <f aca="true">INT(RAND()*(MAX($BC$16,$BE$16)-MIN($BC$16,$BE$16)+1)+$BC$16)</f>
        <v>77</v>
      </c>
      <c r="BM79" s="12" t="s">
        <v>5</v>
      </c>
      <c r="BN79" s="4" t="n">
        <f aca="true">INT(RAND()*(MAX($BC$21,$BE$21)-MIN($BC$21,$BE$21)+1)+$BC$21)</f>
        <v>52</v>
      </c>
      <c r="BO79" s="18"/>
      <c r="BP79" s="18"/>
    </row>
    <row r="80" customFormat="false" ht="15" hidden="false" customHeight="true" outlineLevel="0" collapsed="false">
      <c r="BH80" s="17" t="n">
        <f aca="true">IF(OR($BK80&gt;$BE$23,$BK80&lt;$BC$23,COUNTIF($BH$1:BH79,(RAND()+1)^(RAND()+1)+(RAND()+1))&gt;0,COUNTIF($BJ$1:BJ79,BJ80)&gt;0),"",(RAND()+1)^(RAND()+1)+(RAND()+1))</f>
        <v>3.32317444609048</v>
      </c>
      <c r="BI80" s="17" t="str">
        <f aca="false">IF(BH80="","",IF($BF$13=5,IF(RANK(BH80,$BH$2:$BH$65536)&gt;5,"",RANK(BH80,$BH$2:$BH$65536)),IF($BF$13=10,IF(RANK(BH80,$BH$2:$BH$65536)&gt;10,"",RANK(BH80,$BH$2:$BH$65536)),IF(RANK(BH80,$BH$2:$BH$65536)&gt;20,"",RANK(BH80,$BH$2:$BH$65536)))))</f>
        <v/>
      </c>
      <c r="BJ80" s="4" t="str">
        <f aca="false">IF(BN80&lt;0,BL80&amp;BM80&amp;"（"&amp;BN80&amp;"）",BL80&amp;BM80&amp;BN80)</f>
        <v>37＋31</v>
      </c>
      <c r="BK80" s="4" t="n">
        <f aca="false">BL80+BN80</f>
        <v>68</v>
      </c>
      <c r="BL80" s="4" t="n">
        <f aca="true">INT(RAND()*(MAX($BC$16,$BE$16)-MIN($BC$16,$BE$16)+1)+$BC$16)</f>
        <v>37</v>
      </c>
      <c r="BM80" s="12" t="s">
        <v>5</v>
      </c>
      <c r="BN80" s="4" t="n">
        <f aca="true">INT(RAND()*(MAX($BC$21,$BE$21)-MIN($BC$21,$BE$21)+1)+$BC$21)</f>
        <v>31</v>
      </c>
      <c r="BO80" s="18"/>
      <c r="BP80" s="18"/>
    </row>
    <row r="81" customFormat="false" ht="15" hidden="false" customHeight="true" outlineLevel="0" collapsed="false">
      <c r="BH81" s="17" t="n">
        <f aca="true">IF(OR($BK81&gt;$BE$23,$BK81&lt;$BC$23,COUNTIF($BH$1:BH80,(RAND()+1)^(RAND()+1)+(RAND()+1))&gt;0,COUNTIF($BJ$1:BJ80,BJ81)&gt;0),"",(RAND()+1)^(RAND()+1)+(RAND()+1))</f>
        <v>5.51431790816707</v>
      </c>
      <c r="BI81" s="17" t="n">
        <f aca="false">IF(BH81="","",IF($BF$13=5,IF(RANK(BH81,$BH$2:$BH$65536)&gt;5,"",RANK(BH81,$BH$2:$BH$65536)),IF($BF$13=10,IF(RANK(BH81,$BH$2:$BH$65536)&gt;10,"",RANK(BH81,$BH$2:$BH$65536)),IF(RANK(BH81,$BH$2:$BH$65536)&gt;20,"",RANK(BH81,$BH$2:$BH$65536)))))</f>
        <v>2</v>
      </c>
      <c r="BJ81" s="4" t="str">
        <f aca="false">IF(BN81&lt;0,BL81&amp;BM81&amp;"（"&amp;BN81&amp;"）",BL81&amp;BM81&amp;BN81)</f>
        <v>27＋22</v>
      </c>
      <c r="BK81" s="4" t="n">
        <f aca="false">BL81+BN81</f>
        <v>49</v>
      </c>
      <c r="BL81" s="4" t="n">
        <f aca="true">INT(RAND()*(MAX($BC$16,$BE$16)-MIN($BC$16,$BE$16)+1)+$BC$16)</f>
        <v>27</v>
      </c>
      <c r="BM81" s="12" t="s">
        <v>5</v>
      </c>
      <c r="BN81" s="4" t="n">
        <f aca="true">INT(RAND()*(MAX($BC$21,$BE$21)-MIN($BC$21,$BE$21)+1)+$BC$21)</f>
        <v>22</v>
      </c>
      <c r="BO81" s="18"/>
      <c r="BP81" s="18"/>
    </row>
    <row r="82" customFormat="false" ht="15" hidden="false" customHeight="true" outlineLevel="0" collapsed="false">
      <c r="BH82" s="17" t="str">
        <f aca="true">IF(OR($BK82&gt;$BE$23,$BK82&lt;$BC$23,COUNTIF($BH$1:BH81,(RAND()+1)^(RAND()+1)+(RAND()+1))&gt;0,COUNTIF($BJ$1:BJ81,BJ82)&gt;0),"",(RAND()+1)^(RAND()+1)+(RAND()+1))</f>
        <v/>
      </c>
      <c r="BI82" s="17" t="str">
        <f aca="false">IF(BH82="","",IF($BF$13=5,IF(RANK(BH82,$BH$2:$BH$65536)&gt;5,"",RANK(BH82,$BH$2:$BH$65536)),IF($BF$13=10,IF(RANK(BH82,$BH$2:$BH$65536)&gt;10,"",RANK(BH82,$BH$2:$BH$65536)),IF(RANK(BH82,$BH$2:$BH$65536)&gt;20,"",RANK(BH82,$BH$2:$BH$65536)))))</f>
        <v/>
      </c>
      <c r="BJ82" s="4" t="str">
        <f aca="false">IF(BN82&lt;0,BL82&amp;BM82&amp;"（"&amp;BN82&amp;"）",BL82&amp;BM82&amp;BN82)</f>
        <v>67＋39</v>
      </c>
      <c r="BK82" s="4" t="n">
        <f aca="false">BL82+BN82</f>
        <v>106</v>
      </c>
      <c r="BL82" s="4" t="n">
        <f aca="true">INT(RAND()*(MAX($BC$16,$BE$16)-MIN($BC$16,$BE$16)+1)+$BC$16)</f>
        <v>67</v>
      </c>
      <c r="BM82" s="12" t="s">
        <v>5</v>
      </c>
      <c r="BN82" s="4" t="n">
        <f aca="true">INT(RAND()*(MAX($BC$21,$BE$21)-MIN($BC$21,$BE$21)+1)+$BC$21)</f>
        <v>39</v>
      </c>
      <c r="BO82" s="18"/>
      <c r="BP82" s="18"/>
    </row>
    <row r="83" customFormat="false" ht="15" hidden="false" customHeight="true" outlineLevel="0" collapsed="false">
      <c r="BH83" s="17" t="str">
        <f aca="true">IF(OR($BK83&gt;$BE$23,$BK83&lt;$BC$23,COUNTIF($BH$1:BH82,(RAND()+1)^(RAND()+1)+(RAND()+1))&gt;0,COUNTIF($BJ$1:BJ82,BJ83)&gt;0),"",(RAND()+1)^(RAND()+1)+(RAND()+1))</f>
        <v/>
      </c>
      <c r="BI83" s="17" t="str">
        <f aca="false">IF(BH83="","",IF($BF$13=5,IF(RANK(BH83,$BH$2:$BH$65536)&gt;5,"",RANK(BH83,$BH$2:$BH$65536)),IF($BF$13=10,IF(RANK(BH83,$BH$2:$BH$65536)&gt;10,"",RANK(BH83,$BH$2:$BH$65536)),IF(RANK(BH83,$BH$2:$BH$65536)&gt;20,"",RANK(BH83,$BH$2:$BH$65536)))))</f>
        <v/>
      </c>
      <c r="BJ83" s="4" t="str">
        <f aca="false">IF(BN83&lt;0,BL83&amp;BM83&amp;"（"&amp;BN83&amp;"）",BL83&amp;BM83&amp;BN83)</f>
        <v>32＋87</v>
      </c>
      <c r="BK83" s="4" t="n">
        <f aca="false">BL83+BN83</f>
        <v>119</v>
      </c>
      <c r="BL83" s="4" t="n">
        <f aca="true">INT(RAND()*(MAX($BC$16,$BE$16)-MIN($BC$16,$BE$16)+1)+$BC$16)</f>
        <v>32</v>
      </c>
      <c r="BM83" s="12" t="s">
        <v>5</v>
      </c>
      <c r="BN83" s="4" t="n">
        <f aca="true">INT(RAND()*(MAX($BC$21,$BE$21)-MIN($BC$21,$BE$21)+1)+$BC$21)</f>
        <v>87</v>
      </c>
      <c r="BO83" s="18"/>
      <c r="BP83" s="18"/>
    </row>
    <row r="84" customFormat="false" ht="15" hidden="false" customHeight="true" outlineLevel="0" collapsed="false">
      <c r="BH84" s="17" t="n">
        <f aca="true">IF(OR($BK84&gt;$BE$23,$BK84&lt;$BC$23,COUNTIF($BH$1:BH83,(RAND()+1)^(RAND()+1)+(RAND()+1))&gt;0,COUNTIF($BJ$1:BJ83,BJ84)&gt;0),"",(RAND()+1)^(RAND()+1)+(RAND()+1))</f>
        <v>3.41290496293378</v>
      </c>
      <c r="BI84" s="17" t="str">
        <f aca="false">IF(BH84="","",IF($BF$13=5,IF(RANK(BH84,$BH$2:$BH$65536)&gt;5,"",RANK(BH84,$BH$2:$BH$65536)),IF($BF$13=10,IF(RANK(BH84,$BH$2:$BH$65536)&gt;10,"",RANK(BH84,$BH$2:$BH$65536)),IF(RANK(BH84,$BH$2:$BH$65536)&gt;20,"",RANK(BH84,$BH$2:$BH$65536)))))</f>
        <v/>
      </c>
      <c r="BJ84" s="4" t="str">
        <f aca="false">IF(BN84&lt;0,BL84&amp;BM84&amp;"（"&amp;BN84&amp;"）",BL84&amp;BM84&amp;BN84)</f>
        <v>29＋51</v>
      </c>
      <c r="BK84" s="4" t="n">
        <f aca="false">BL84+BN84</f>
        <v>80</v>
      </c>
      <c r="BL84" s="4" t="n">
        <f aca="true">INT(RAND()*(MAX($BC$16,$BE$16)-MIN($BC$16,$BE$16)+1)+$BC$16)</f>
        <v>29</v>
      </c>
      <c r="BM84" s="12" t="s">
        <v>5</v>
      </c>
      <c r="BN84" s="4" t="n">
        <f aca="true">INT(RAND()*(MAX($BC$21,$BE$21)-MIN($BC$21,$BE$21)+1)+$BC$21)</f>
        <v>51</v>
      </c>
      <c r="BO84" s="18"/>
      <c r="BP84" s="18"/>
    </row>
    <row r="85" customFormat="false" ht="15" hidden="false" customHeight="true" outlineLevel="0" collapsed="false">
      <c r="BH85" s="17" t="n">
        <f aca="true">IF(OR($BK85&gt;$BE$23,$BK85&lt;$BC$23,COUNTIF($BH$1:BH84,(RAND()+1)^(RAND()+1)+(RAND()+1))&gt;0,COUNTIF($BJ$1:BJ84,BJ85)&gt;0),"",(RAND()+1)^(RAND()+1)+(RAND()+1))</f>
        <v>3.21246951689889</v>
      </c>
      <c r="BI85" s="17" t="str">
        <f aca="false">IF(BH85="","",IF($BF$13=5,IF(RANK(BH85,$BH$2:$BH$65536)&gt;5,"",RANK(BH85,$BH$2:$BH$65536)),IF($BF$13=10,IF(RANK(BH85,$BH$2:$BH$65536)&gt;10,"",RANK(BH85,$BH$2:$BH$65536)),IF(RANK(BH85,$BH$2:$BH$65536)&gt;20,"",RANK(BH85,$BH$2:$BH$65536)))))</f>
        <v/>
      </c>
      <c r="BJ85" s="4" t="str">
        <f aca="false">IF(BN85&lt;0,BL85&amp;BM85&amp;"（"&amp;BN85&amp;"）",BL85&amp;BM85&amp;BN85)</f>
        <v>41＋41</v>
      </c>
      <c r="BK85" s="4" t="n">
        <f aca="false">BL85+BN85</f>
        <v>82</v>
      </c>
      <c r="BL85" s="4" t="n">
        <f aca="true">INT(RAND()*(MAX($BC$16,$BE$16)-MIN($BC$16,$BE$16)+1)+$BC$16)</f>
        <v>41</v>
      </c>
      <c r="BM85" s="12" t="s">
        <v>5</v>
      </c>
      <c r="BN85" s="4" t="n">
        <f aca="true">INT(RAND()*(MAX($BC$21,$BE$21)-MIN($BC$21,$BE$21)+1)+$BC$21)</f>
        <v>41</v>
      </c>
      <c r="BO85" s="18"/>
      <c r="BP85" s="18"/>
    </row>
    <row r="86" customFormat="false" ht="15" hidden="false" customHeight="true" outlineLevel="0" collapsed="false">
      <c r="BH86" s="17" t="str">
        <f aca="true">IF(OR($BK86&gt;$BE$23,$BK86&lt;$BC$23,COUNTIF($BH$1:BH85,(RAND()+1)^(RAND()+1)+(RAND()+1))&gt;0,COUNTIF($BJ$1:BJ85,BJ86)&gt;0),"",(RAND()+1)^(RAND()+1)+(RAND()+1))</f>
        <v/>
      </c>
      <c r="BI86" s="17" t="str">
        <f aca="false">IF(BH86="","",IF($BF$13=5,IF(RANK(BH86,$BH$2:$BH$65536)&gt;5,"",RANK(BH86,$BH$2:$BH$65536)),IF($BF$13=10,IF(RANK(BH86,$BH$2:$BH$65536)&gt;10,"",RANK(BH86,$BH$2:$BH$65536)),IF(RANK(BH86,$BH$2:$BH$65536)&gt;20,"",RANK(BH86,$BH$2:$BH$65536)))))</f>
        <v/>
      </c>
      <c r="BJ86" s="4" t="str">
        <f aca="false">IF(BN86&lt;0,BL86&amp;BM86&amp;"（"&amp;BN86&amp;"）",BL86&amp;BM86&amp;BN86)</f>
        <v>81＋41</v>
      </c>
      <c r="BK86" s="4" t="n">
        <f aca="false">BL86+BN86</f>
        <v>122</v>
      </c>
      <c r="BL86" s="4" t="n">
        <f aca="true">INT(RAND()*(MAX($BC$16,$BE$16)-MIN($BC$16,$BE$16)+1)+$BC$16)</f>
        <v>81</v>
      </c>
      <c r="BM86" s="12" t="s">
        <v>5</v>
      </c>
      <c r="BN86" s="4" t="n">
        <f aca="true">INT(RAND()*(MAX($BC$21,$BE$21)-MIN($BC$21,$BE$21)+1)+$BC$21)</f>
        <v>41</v>
      </c>
      <c r="BO86" s="18"/>
      <c r="BP86" s="18"/>
    </row>
    <row r="87" customFormat="false" ht="15" hidden="false" customHeight="true" outlineLevel="0" collapsed="false">
      <c r="BH87" s="17" t="str">
        <f aca="true">IF(OR($BK87&gt;$BE$23,$BK87&lt;$BC$23,COUNTIF($BH$1:BH86,(RAND()+1)^(RAND()+1)+(RAND()+1))&gt;0,COUNTIF($BJ$1:BJ86,BJ87)&gt;0),"",(RAND()+1)^(RAND()+1)+(RAND()+1))</f>
        <v/>
      </c>
      <c r="BI87" s="17" t="str">
        <f aca="false">IF(BH87="","",IF($BF$13=5,IF(RANK(BH87,$BH$2:$BH$65536)&gt;5,"",RANK(BH87,$BH$2:$BH$65536)),IF($BF$13=10,IF(RANK(BH87,$BH$2:$BH$65536)&gt;10,"",RANK(BH87,$BH$2:$BH$65536)),IF(RANK(BH87,$BH$2:$BH$65536)&gt;20,"",RANK(BH87,$BH$2:$BH$65536)))))</f>
        <v/>
      </c>
      <c r="BJ87" s="4" t="str">
        <f aca="false">IF(BN87&lt;0,BL87&amp;BM87&amp;"（"&amp;BN87&amp;"）",BL87&amp;BM87&amp;BN87)</f>
        <v>54＋65</v>
      </c>
      <c r="BK87" s="4" t="n">
        <f aca="false">BL87+BN87</f>
        <v>119</v>
      </c>
      <c r="BL87" s="4" t="n">
        <f aca="true">INT(RAND()*(MAX($BC$16,$BE$16)-MIN($BC$16,$BE$16)+1)+$BC$16)</f>
        <v>54</v>
      </c>
      <c r="BM87" s="12" t="s">
        <v>5</v>
      </c>
      <c r="BN87" s="4" t="n">
        <f aca="true">INT(RAND()*(MAX($BC$21,$BE$21)-MIN($BC$21,$BE$21)+1)+$BC$21)</f>
        <v>65</v>
      </c>
      <c r="BO87" s="18"/>
      <c r="BP87" s="18"/>
    </row>
    <row r="88" customFormat="false" ht="15" hidden="false" customHeight="true" outlineLevel="0" collapsed="false">
      <c r="BH88" s="17" t="str">
        <f aca="true">IF(OR($BK88&gt;$BE$23,$BK88&lt;$BC$23,COUNTIF($BH$1:BH87,(RAND()+1)^(RAND()+1)+(RAND()+1))&gt;0,COUNTIF($BJ$1:BJ87,BJ88)&gt;0),"",(RAND()+1)^(RAND()+1)+(RAND()+1))</f>
        <v/>
      </c>
      <c r="BI88" s="17" t="str">
        <f aca="false">IF(BH88="","",IF($BF$13=5,IF(RANK(BH88,$BH$2:$BH$65536)&gt;5,"",RANK(BH88,$BH$2:$BH$65536)),IF($BF$13=10,IF(RANK(BH88,$BH$2:$BH$65536)&gt;10,"",RANK(BH88,$BH$2:$BH$65536)),IF(RANK(BH88,$BH$2:$BH$65536)&gt;20,"",RANK(BH88,$BH$2:$BH$65536)))))</f>
        <v/>
      </c>
      <c r="BJ88" s="4" t="str">
        <f aca="false">IF(BN88&lt;0,BL88&amp;BM88&amp;"（"&amp;BN88&amp;"）",BL88&amp;BM88&amp;BN88)</f>
        <v>45＋95</v>
      </c>
      <c r="BK88" s="4" t="n">
        <f aca="false">BL88+BN88</f>
        <v>140</v>
      </c>
      <c r="BL88" s="4" t="n">
        <f aca="true">INT(RAND()*(MAX($BC$16,$BE$16)-MIN($BC$16,$BE$16)+1)+$BC$16)</f>
        <v>45</v>
      </c>
      <c r="BM88" s="12" t="s">
        <v>5</v>
      </c>
      <c r="BN88" s="4" t="n">
        <f aca="true">INT(RAND()*(MAX($BC$21,$BE$21)-MIN($BC$21,$BE$21)+1)+$BC$21)</f>
        <v>95</v>
      </c>
      <c r="BO88" s="18"/>
      <c r="BP88" s="18"/>
    </row>
    <row r="89" customFormat="false" ht="15" hidden="false" customHeight="true" outlineLevel="0" collapsed="false">
      <c r="BH89" s="17" t="str">
        <f aca="true">IF(OR($BK89&gt;$BE$23,$BK89&lt;$BC$23,COUNTIF($BH$1:BH88,(RAND()+1)^(RAND()+1)+(RAND()+1))&gt;0,COUNTIF($BJ$1:BJ88,BJ89)&gt;0),"",(RAND()+1)^(RAND()+1)+(RAND()+1))</f>
        <v/>
      </c>
      <c r="BI89" s="17" t="str">
        <f aca="false">IF(BH89="","",IF($BF$13=5,IF(RANK(BH89,$BH$2:$BH$65536)&gt;5,"",RANK(BH89,$BH$2:$BH$65536)),IF($BF$13=10,IF(RANK(BH89,$BH$2:$BH$65536)&gt;10,"",RANK(BH89,$BH$2:$BH$65536)),IF(RANK(BH89,$BH$2:$BH$65536)&gt;20,"",RANK(BH89,$BH$2:$BH$65536)))))</f>
        <v/>
      </c>
      <c r="BJ89" s="4" t="str">
        <f aca="false">IF(BN89&lt;0,BL89&amp;BM89&amp;"（"&amp;BN89&amp;"）",BL89&amp;BM89&amp;BN89)</f>
        <v>92＋52</v>
      </c>
      <c r="BK89" s="4" t="n">
        <f aca="false">BL89+BN89</f>
        <v>144</v>
      </c>
      <c r="BL89" s="4" t="n">
        <f aca="true">INT(RAND()*(MAX($BC$16,$BE$16)-MIN($BC$16,$BE$16)+1)+$BC$16)</f>
        <v>92</v>
      </c>
      <c r="BM89" s="12" t="s">
        <v>5</v>
      </c>
      <c r="BN89" s="4" t="n">
        <f aca="true">INT(RAND()*(MAX($BC$21,$BE$21)-MIN($BC$21,$BE$21)+1)+$BC$21)</f>
        <v>52</v>
      </c>
      <c r="BO89" s="18"/>
      <c r="BP89" s="18"/>
    </row>
    <row r="90" customFormat="false" ht="15" hidden="false" customHeight="true" outlineLevel="0" collapsed="false">
      <c r="BH90" s="17" t="str">
        <f aca="true">IF(OR($BK90&gt;$BE$23,$BK90&lt;$BC$23,COUNTIF($BH$1:BH89,(RAND()+1)^(RAND()+1)+(RAND()+1))&gt;0,COUNTIF($BJ$1:BJ89,BJ90)&gt;0),"",(RAND()+1)^(RAND()+1)+(RAND()+1))</f>
        <v/>
      </c>
      <c r="BI90" s="17" t="str">
        <f aca="false">IF(BH90="","",IF($BF$13=5,IF(RANK(BH90,$BH$2:$BH$65536)&gt;5,"",RANK(BH90,$BH$2:$BH$65536)),IF($BF$13=10,IF(RANK(BH90,$BH$2:$BH$65536)&gt;10,"",RANK(BH90,$BH$2:$BH$65536)),IF(RANK(BH90,$BH$2:$BH$65536)&gt;20,"",RANK(BH90,$BH$2:$BH$65536)))))</f>
        <v/>
      </c>
      <c r="BJ90" s="4" t="str">
        <f aca="false">IF(BN90&lt;0,BL90&amp;BM90&amp;"（"&amp;BN90&amp;"）",BL90&amp;BM90&amp;BN90)</f>
        <v>88＋75</v>
      </c>
      <c r="BK90" s="4" t="n">
        <f aca="false">BL90+BN90</f>
        <v>163</v>
      </c>
      <c r="BL90" s="4" t="n">
        <f aca="true">INT(RAND()*(MAX($BC$16,$BE$16)-MIN($BC$16,$BE$16)+1)+$BC$16)</f>
        <v>88</v>
      </c>
      <c r="BM90" s="12" t="s">
        <v>5</v>
      </c>
      <c r="BN90" s="4" t="n">
        <f aca="true">INT(RAND()*(MAX($BC$21,$BE$21)-MIN($BC$21,$BE$21)+1)+$BC$21)</f>
        <v>75</v>
      </c>
      <c r="BO90" s="18"/>
      <c r="BP90" s="18"/>
    </row>
    <row r="91" customFormat="false" ht="15" hidden="false" customHeight="true" outlineLevel="0" collapsed="false">
      <c r="BH91" s="17" t="n">
        <f aca="true">IF(OR($BK91&gt;$BE$23,$BK91&lt;$BC$23,COUNTIF($BH$1:BH90,(RAND()+1)^(RAND()+1)+(RAND()+1))&gt;0,COUNTIF($BJ$1:BJ90,BJ91)&gt;0),"",(RAND()+1)^(RAND()+1)+(RAND()+1))</f>
        <v>3.10466734005218</v>
      </c>
      <c r="BI91" s="17" t="str">
        <f aca="false">IF(BH91="","",IF($BF$13=5,IF(RANK(BH91,$BH$2:$BH$65536)&gt;5,"",RANK(BH91,$BH$2:$BH$65536)),IF($BF$13=10,IF(RANK(BH91,$BH$2:$BH$65536)&gt;10,"",RANK(BH91,$BH$2:$BH$65536)),IF(RANK(BH91,$BH$2:$BH$65536)&gt;20,"",RANK(BH91,$BH$2:$BH$65536)))))</f>
        <v/>
      </c>
      <c r="BJ91" s="4" t="str">
        <f aca="false">IF(BN91&lt;0,BL91&amp;BM91&amp;"（"&amp;BN91&amp;"）",BL91&amp;BM91&amp;BN91)</f>
        <v>26＋63</v>
      </c>
      <c r="BK91" s="4" t="n">
        <f aca="false">BL91+BN91</f>
        <v>89</v>
      </c>
      <c r="BL91" s="4" t="n">
        <f aca="true">INT(RAND()*(MAX($BC$16,$BE$16)-MIN($BC$16,$BE$16)+1)+$BC$16)</f>
        <v>26</v>
      </c>
      <c r="BM91" s="12" t="s">
        <v>5</v>
      </c>
      <c r="BN91" s="4" t="n">
        <f aca="true">INT(RAND()*(MAX($BC$21,$BE$21)-MIN($BC$21,$BE$21)+1)+$BC$21)</f>
        <v>63</v>
      </c>
      <c r="BO91" s="18"/>
      <c r="BP91" s="18"/>
    </row>
    <row r="92" customFormat="false" ht="15" hidden="false" customHeight="true" outlineLevel="0" collapsed="false">
      <c r="BH92" s="17" t="n">
        <f aca="true">IF(OR($BK92&gt;$BE$23,$BK92&lt;$BC$23,COUNTIF($BH$1:BH91,(RAND()+1)^(RAND()+1)+(RAND()+1))&gt;0,COUNTIF($BJ$1:BJ91,BJ92)&gt;0),"",(RAND()+1)^(RAND()+1)+(RAND()+1))</f>
        <v>2.39832055772347</v>
      </c>
      <c r="BI92" s="17" t="str">
        <f aca="false">IF(BH92="","",IF($BF$13=5,IF(RANK(BH92,$BH$2:$BH$65536)&gt;5,"",RANK(BH92,$BH$2:$BH$65536)),IF($BF$13=10,IF(RANK(BH92,$BH$2:$BH$65536)&gt;10,"",RANK(BH92,$BH$2:$BH$65536)),IF(RANK(BH92,$BH$2:$BH$65536)&gt;20,"",RANK(BH92,$BH$2:$BH$65536)))))</f>
        <v/>
      </c>
      <c r="BJ92" s="4" t="str">
        <f aca="false">IF(BN92&lt;0,BL92&amp;BM92&amp;"（"&amp;BN92&amp;"）",BL92&amp;BM92&amp;BN92)</f>
        <v>12＋87</v>
      </c>
      <c r="BK92" s="4" t="n">
        <f aca="false">BL92+BN92</f>
        <v>99</v>
      </c>
      <c r="BL92" s="4" t="n">
        <f aca="true">INT(RAND()*(MAX($BC$16,$BE$16)-MIN($BC$16,$BE$16)+1)+$BC$16)</f>
        <v>12</v>
      </c>
      <c r="BM92" s="12" t="s">
        <v>5</v>
      </c>
      <c r="BN92" s="4" t="n">
        <f aca="true">INT(RAND()*(MAX($BC$21,$BE$21)-MIN($BC$21,$BE$21)+1)+$BC$21)</f>
        <v>87</v>
      </c>
      <c r="BO92" s="18"/>
      <c r="BP92" s="18"/>
    </row>
    <row r="93" customFormat="false" ht="15" hidden="false" customHeight="true" outlineLevel="0" collapsed="false">
      <c r="BH93" s="17" t="str">
        <f aca="true">IF(OR($BK93&gt;$BE$23,$BK93&lt;$BC$23,COUNTIF($BH$1:BH92,(RAND()+1)^(RAND()+1)+(RAND()+1))&gt;0,COUNTIF($BJ$1:BJ92,BJ93)&gt;0),"",(RAND()+1)^(RAND()+1)+(RAND()+1))</f>
        <v/>
      </c>
      <c r="BI93" s="17" t="str">
        <f aca="false">IF(BH93="","",IF($BF$13=5,IF(RANK(BH93,$BH$2:$BH$65536)&gt;5,"",RANK(BH93,$BH$2:$BH$65536)),IF($BF$13=10,IF(RANK(BH93,$BH$2:$BH$65536)&gt;10,"",RANK(BH93,$BH$2:$BH$65536)),IF(RANK(BH93,$BH$2:$BH$65536)&gt;20,"",RANK(BH93,$BH$2:$BH$65536)))))</f>
        <v/>
      </c>
      <c r="BJ93" s="4" t="str">
        <f aca="false">IF(BN93&lt;0,BL93&amp;BM93&amp;"（"&amp;BN93&amp;"）",BL93&amp;BM93&amp;BN93)</f>
        <v>51＋67</v>
      </c>
      <c r="BK93" s="4" t="n">
        <f aca="false">BL93+BN93</f>
        <v>118</v>
      </c>
      <c r="BL93" s="4" t="n">
        <f aca="true">INT(RAND()*(MAX($BC$16,$BE$16)-MIN($BC$16,$BE$16)+1)+$BC$16)</f>
        <v>51</v>
      </c>
      <c r="BM93" s="12" t="s">
        <v>5</v>
      </c>
      <c r="BN93" s="4" t="n">
        <f aca="true">INT(RAND()*(MAX($BC$21,$BE$21)-MIN($BC$21,$BE$21)+1)+$BC$21)</f>
        <v>67</v>
      </c>
      <c r="BO93" s="18"/>
      <c r="BP93" s="18"/>
    </row>
    <row r="94" customFormat="false" ht="15" hidden="false" customHeight="true" outlineLevel="0" collapsed="false">
      <c r="BH94" s="17" t="n">
        <f aca="true">IF(OR($BK94&gt;$BE$23,$BK94&lt;$BC$23,COUNTIF($BH$1:BH93,(RAND()+1)^(RAND()+1)+(RAND()+1))&gt;0,COUNTIF($BJ$1:BJ93,BJ94)&gt;0),"",(RAND()+1)^(RAND()+1)+(RAND()+1))</f>
        <v>3.32530782715227</v>
      </c>
      <c r="BI94" s="17" t="str">
        <f aca="false">IF(BH94="","",IF($BF$13=5,IF(RANK(BH94,$BH$2:$BH$65536)&gt;5,"",RANK(BH94,$BH$2:$BH$65536)),IF($BF$13=10,IF(RANK(BH94,$BH$2:$BH$65536)&gt;10,"",RANK(BH94,$BH$2:$BH$65536)),IF(RANK(BH94,$BH$2:$BH$65536)&gt;20,"",RANK(BH94,$BH$2:$BH$65536)))))</f>
        <v/>
      </c>
      <c r="BJ94" s="4" t="str">
        <f aca="false">IF(BN94&lt;0,BL94&amp;BM94&amp;"（"&amp;BN94&amp;"）",BL94&amp;BM94&amp;BN94)</f>
        <v>39＋48</v>
      </c>
      <c r="BK94" s="4" t="n">
        <f aca="false">BL94+BN94</f>
        <v>87</v>
      </c>
      <c r="BL94" s="4" t="n">
        <f aca="true">INT(RAND()*(MAX($BC$16,$BE$16)-MIN($BC$16,$BE$16)+1)+$BC$16)</f>
        <v>39</v>
      </c>
      <c r="BM94" s="12" t="s">
        <v>5</v>
      </c>
      <c r="BN94" s="4" t="n">
        <f aca="true">INT(RAND()*(MAX($BC$21,$BE$21)-MIN($BC$21,$BE$21)+1)+$BC$21)</f>
        <v>48</v>
      </c>
      <c r="BO94" s="18"/>
      <c r="BP94" s="18"/>
    </row>
    <row r="95" customFormat="false" ht="15" hidden="false" customHeight="true" outlineLevel="0" collapsed="false">
      <c r="BH95" s="17" t="str">
        <f aca="true">IF(OR($BK95&gt;$BE$23,$BK95&lt;$BC$23,COUNTIF($BH$1:BH94,(RAND()+1)^(RAND()+1)+(RAND()+1))&gt;0,COUNTIF($BJ$1:BJ94,BJ95)&gt;0),"",(RAND()+1)^(RAND()+1)+(RAND()+1))</f>
        <v/>
      </c>
      <c r="BI95" s="17" t="str">
        <f aca="false">IF(BH95="","",IF($BF$13=5,IF(RANK(BH95,$BH$2:$BH$65536)&gt;5,"",RANK(BH95,$BH$2:$BH$65536)),IF($BF$13=10,IF(RANK(BH95,$BH$2:$BH$65536)&gt;10,"",RANK(BH95,$BH$2:$BH$65536)),IF(RANK(BH95,$BH$2:$BH$65536)&gt;20,"",RANK(BH95,$BH$2:$BH$65536)))))</f>
        <v/>
      </c>
      <c r="BJ95" s="4" t="str">
        <f aca="false">IF(BN95&lt;0,BL95&amp;BM95&amp;"（"&amp;BN95&amp;"）",BL95&amp;BM95&amp;BN95)</f>
        <v>87＋52</v>
      </c>
      <c r="BK95" s="4" t="n">
        <f aca="false">BL95+BN95</f>
        <v>139</v>
      </c>
      <c r="BL95" s="4" t="n">
        <f aca="true">INT(RAND()*(MAX($BC$16,$BE$16)-MIN($BC$16,$BE$16)+1)+$BC$16)</f>
        <v>87</v>
      </c>
      <c r="BM95" s="12" t="s">
        <v>5</v>
      </c>
      <c r="BN95" s="4" t="n">
        <f aca="true">INT(RAND()*(MAX($BC$21,$BE$21)-MIN($BC$21,$BE$21)+1)+$BC$21)</f>
        <v>52</v>
      </c>
      <c r="BO95" s="18"/>
      <c r="BP95" s="18"/>
    </row>
    <row r="96" customFormat="false" ht="15" hidden="false" customHeight="true" outlineLevel="0" collapsed="false">
      <c r="BH96" s="17" t="str">
        <f aca="true">IF(OR($BK96&gt;$BE$23,$BK96&lt;$BC$23,COUNTIF($BH$1:BH95,(RAND()+1)^(RAND()+1)+(RAND()+1))&gt;0,COUNTIF($BJ$1:BJ95,BJ96)&gt;0),"",(RAND()+1)^(RAND()+1)+(RAND()+1))</f>
        <v/>
      </c>
      <c r="BI96" s="17" t="str">
        <f aca="false">IF(BH96="","",IF($BF$13=5,IF(RANK(BH96,$BH$2:$BH$65536)&gt;5,"",RANK(BH96,$BH$2:$BH$65536)),IF($BF$13=10,IF(RANK(BH96,$BH$2:$BH$65536)&gt;10,"",RANK(BH96,$BH$2:$BH$65536)),IF(RANK(BH96,$BH$2:$BH$65536)&gt;20,"",RANK(BH96,$BH$2:$BH$65536)))))</f>
        <v/>
      </c>
      <c r="BJ96" s="4" t="str">
        <f aca="false">IF(BN96&lt;0,BL96&amp;BM96&amp;"（"&amp;BN96&amp;"）",BL96&amp;BM96&amp;BN96)</f>
        <v>84＋88</v>
      </c>
      <c r="BK96" s="4" t="n">
        <f aca="false">BL96+BN96</f>
        <v>172</v>
      </c>
      <c r="BL96" s="4" t="n">
        <f aca="true">INT(RAND()*(MAX($BC$16,$BE$16)-MIN($BC$16,$BE$16)+1)+$BC$16)</f>
        <v>84</v>
      </c>
      <c r="BM96" s="12" t="s">
        <v>5</v>
      </c>
      <c r="BN96" s="4" t="n">
        <f aca="true">INT(RAND()*(MAX($BC$21,$BE$21)-MIN($BC$21,$BE$21)+1)+$BC$21)</f>
        <v>88</v>
      </c>
      <c r="BO96" s="18"/>
      <c r="BP96" s="18"/>
    </row>
    <row r="97" customFormat="false" ht="15" hidden="false" customHeight="true" outlineLevel="0" collapsed="false">
      <c r="BH97" s="17" t="str">
        <f aca="true">IF(OR($BK97&gt;$BE$23,$BK97&lt;$BC$23,COUNTIF($BH$1:BH96,(RAND()+1)^(RAND()+1)+(RAND()+1))&gt;0,COUNTIF($BJ$1:BJ96,BJ97)&gt;0),"",(RAND()+1)^(RAND()+1)+(RAND()+1))</f>
        <v/>
      </c>
      <c r="BI97" s="17" t="str">
        <f aca="false">IF(BH97="","",IF($BF$13=5,IF(RANK(BH97,$BH$2:$BH$65536)&gt;5,"",RANK(BH97,$BH$2:$BH$65536)),IF($BF$13=10,IF(RANK(BH97,$BH$2:$BH$65536)&gt;10,"",RANK(BH97,$BH$2:$BH$65536)),IF(RANK(BH97,$BH$2:$BH$65536)&gt;20,"",RANK(BH97,$BH$2:$BH$65536)))))</f>
        <v/>
      </c>
      <c r="BJ97" s="4" t="str">
        <f aca="false">IF(BN97&lt;0,BL97&amp;BM97&amp;"（"&amp;BN97&amp;"）",BL97&amp;BM97&amp;BN97)</f>
        <v>85＋48</v>
      </c>
      <c r="BK97" s="4" t="n">
        <f aca="false">BL97+BN97</f>
        <v>133</v>
      </c>
      <c r="BL97" s="4" t="n">
        <f aca="true">INT(RAND()*(MAX($BC$16,$BE$16)-MIN($BC$16,$BE$16)+1)+$BC$16)</f>
        <v>85</v>
      </c>
      <c r="BM97" s="12" t="s">
        <v>5</v>
      </c>
      <c r="BN97" s="4" t="n">
        <f aca="true">INT(RAND()*(MAX($BC$21,$BE$21)-MIN($BC$21,$BE$21)+1)+$BC$21)</f>
        <v>48</v>
      </c>
      <c r="BO97" s="18"/>
      <c r="BP97" s="18"/>
    </row>
    <row r="98" customFormat="false" ht="15" hidden="false" customHeight="true" outlineLevel="0" collapsed="false">
      <c r="BH98" s="17" t="str">
        <f aca="true">IF(OR($BK98&gt;$BE$23,$BK98&lt;$BC$23,COUNTIF($BH$1:BH97,(RAND()+1)^(RAND()+1)+(RAND()+1))&gt;0,COUNTIF($BJ$1:BJ97,BJ98)&gt;0),"",(RAND()+1)^(RAND()+1)+(RAND()+1))</f>
        <v/>
      </c>
      <c r="BI98" s="17" t="str">
        <f aca="false">IF(BH98="","",IF($BF$13=5,IF(RANK(BH98,$BH$2:$BH$65536)&gt;5,"",RANK(BH98,$BH$2:$BH$65536)),IF($BF$13=10,IF(RANK(BH98,$BH$2:$BH$65536)&gt;10,"",RANK(BH98,$BH$2:$BH$65536)),IF(RANK(BH98,$BH$2:$BH$65536)&gt;20,"",RANK(BH98,$BH$2:$BH$65536)))))</f>
        <v/>
      </c>
      <c r="BJ98" s="4" t="str">
        <f aca="false">IF(BN98&lt;0,BL98&amp;BM98&amp;"（"&amp;BN98&amp;"）",BL98&amp;BM98&amp;BN98)</f>
        <v>70＋89</v>
      </c>
      <c r="BK98" s="4" t="n">
        <f aca="false">BL98+BN98</f>
        <v>159</v>
      </c>
      <c r="BL98" s="4" t="n">
        <f aca="true">INT(RAND()*(MAX($BC$16,$BE$16)-MIN($BC$16,$BE$16)+1)+$BC$16)</f>
        <v>70</v>
      </c>
      <c r="BM98" s="12" t="s">
        <v>5</v>
      </c>
      <c r="BN98" s="4" t="n">
        <f aca="true">INT(RAND()*(MAX($BC$21,$BE$21)-MIN($BC$21,$BE$21)+1)+$BC$21)</f>
        <v>89</v>
      </c>
      <c r="BO98" s="18"/>
      <c r="BP98" s="18"/>
    </row>
    <row r="99" customFormat="false" ht="15" hidden="false" customHeight="true" outlineLevel="0" collapsed="false">
      <c r="BH99" s="17" t="n">
        <f aca="true">IF(OR($BK99&gt;$BE$23,$BK99&lt;$BC$23,COUNTIF($BH$1:BH98,(RAND()+1)^(RAND()+1)+(RAND()+1))&gt;0,COUNTIF($BJ$1:BJ98,BJ99)&gt;0),"",(RAND()+1)^(RAND()+1)+(RAND()+1))</f>
        <v>2.98341146231661</v>
      </c>
      <c r="BI99" s="17" t="str">
        <f aca="false">IF(BH99="","",IF($BF$13=5,IF(RANK(BH99,$BH$2:$BH$65536)&gt;5,"",RANK(BH99,$BH$2:$BH$65536)),IF($BF$13=10,IF(RANK(BH99,$BH$2:$BH$65536)&gt;10,"",RANK(BH99,$BH$2:$BH$65536)),IF(RANK(BH99,$BH$2:$BH$65536)&gt;20,"",RANK(BH99,$BH$2:$BH$65536)))))</f>
        <v/>
      </c>
      <c r="BJ99" s="4" t="str">
        <f aca="false">IF(BN99&lt;0,BL99&amp;BM99&amp;"（"&amp;BN99&amp;"）",BL99&amp;BM99&amp;BN99)</f>
        <v>36＋43</v>
      </c>
      <c r="BK99" s="4" t="n">
        <f aca="false">BL99+BN99</f>
        <v>79</v>
      </c>
      <c r="BL99" s="4" t="n">
        <f aca="true">INT(RAND()*(MAX($BC$16,$BE$16)-MIN($BC$16,$BE$16)+1)+$BC$16)</f>
        <v>36</v>
      </c>
      <c r="BM99" s="12" t="s">
        <v>5</v>
      </c>
      <c r="BN99" s="4" t="n">
        <f aca="true">INT(RAND()*(MAX($BC$21,$BE$21)-MIN($BC$21,$BE$21)+1)+$BC$21)</f>
        <v>43</v>
      </c>
      <c r="BO99" s="18"/>
      <c r="BP99" s="18"/>
    </row>
    <row r="100" customFormat="false" ht="15" hidden="false" customHeight="true" outlineLevel="0" collapsed="false">
      <c r="BH100" s="17" t="str">
        <f aca="true">IF(OR($BK100&gt;$BE$23,$BK100&lt;$BC$23,COUNTIF($BH$1:BH99,(RAND()+1)^(RAND()+1)+(RAND()+1))&gt;0,COUNTIF($BJ$1:BJ99,BJ100)&gt;0),"",(RAND()+1)^(RAND()+1)+(RAND()+1))</f>
        <v/>
      </c>
      <c r="BI100" s="17" t="str">
        <f aca="false">IF(BH100="","",IF($BF$13=5,IF(RANK(BH100,$BH$2:$BH$65536)&gt;5,"",RANK(BH100,$BH$2:$BH$65536)),IF($BF$13=10,IF(RANK(BH100,$BH$2:$BH$65536)&gt;10,"",RANK(BH100,$BH$2:$BH$65536)),IF(RANK(BH100,$BH$2:$BH$65536)&gt;20,"",RANK(BH100,$BH$2:$BH$65536)))))</f>
        <v/>
      </c>
      <c r="BJ100" s="4" t="str">
        <f aca="false">IF(BN100&lt;0,BL100&amp;BM100&amp;"（"&amp;BN100&amp;"）",BL100&amp;BM100&amp;BN100)</f>
        <v>63＋66</v>
      </c>
      <c r="BK100" s="4" t="n">
        <f aca="false">BL100+BN100</f>
        <v>129</v>
      </c>
      <c r="BL100" s="4" t="n">
        <f aca="true">INT(RAND()*(MAX($BC$16,$BE$16)-MIN($BC$16,$BE$16)+1)+$BC$16)</f>
        <v>63</v>
      </c>
      <c r="BM100" s="12" t="s">
        <v>5</v>
      </c>
      <c r="BN100" s="4" t="n">
        <f aca="true">INT(RAND()*(MAX($BC$21,$BE$21)-MIN($BC$21,$BE$21)+1)+$BC$21)</f>
        <v>66</v>
      </c>
      <c r="BO100" s="18"/>
      <c r="BP100" s="18"/>
    </row>
    <row r="101" customFormat="false" ht="15" hidden="false" customHeight="true" outlineLevel="0" collapsed="false">
      <c r="BH101" s="17" t="n">
        <f aca="true">IF(OR($BK101&gt;$BE$23,$BK101&lt;$BC$23,COUNTIF($BH$1:BH100,(RAND()+1)^(RAND()+1)+(RAND()+1))&gt;0,COUNTIF($BJ$1:BJ100,BJ101)&gt;0),"",(RAND()+1)^(RAND()+1)+(RAND()+1))</f>
        <v>3.42564675037409</v>
      </c>
      <c r="BI101" s="17" t="str">
        <f aca="false">IF(BH101="","",IF($BF$13=5,IF(RANK(BH101,$BH$2:$BH$65536)&gt;5,"",RANK(BH101,$BH$2:$BH$65536)),IF($BF$13=10,IF(RANK(BH101,$BH$2:$BH$65536)&gt;10,"",RANK(BH101,$BH$2:$BH$65536)),IF(RANK(BH101,$BH$2:$BH$65536)&gt;20,"",RANK(BH101,$BH$2:$BH$65536)))))</f>
        <v/>
      </c>
      <c r="BJ101" s="4" t="str">
        <f aca="false">IF(BN101&lt;0,BL101&amp;BM101&amp;"（"&amp;BN101&amp;"）",BL101&amp;BM101&amp;BN101)</f>
        <v>58＋13</v>
      </c>
      <c r="BK101" s="4" t="n">
        <f aca="false">BL101+BN101</f>
        <v>71</v>
      </c>
      <c r="BL101" s="4" t="n">
        <f aca="true">INT(RAND()*(MAX($BC$16,$BE$16)-MIN($BC$16,$BE$16)+1)+$BC$16)</f>
        <v>58</v>
      </c>
      <c r="BM101" s="12" t="s">
        <v>5</v>
      </c>
      <c r="BN101" s="4" t="n">
        <f aca="true">INT(RAND()*(MAX($BC$21,$BE$21)-MIN($BC$21,$BE$21)+1)+$BC$21)</f>
        <v>13</v>
      </c>
      <c r="BO101" s="18"/>
      <c r="BP101" s="18"/>
    </row>
    <row r="102" customFormat="false" ht="15" hidden="false" customHeight="true" outlineLevel="0" collapsed="false">
      <c r="BH102" s="17" t="n">
        <f aca="true">IF(OR($BK102&gt;$BE$23,$BK102&lt;$BC$23,COUNTIF($BH$1:BH101,(RAND()+1)^(RAND()+1)+(RAND()+1))&gt;0,COUNTIF($BJ$1:BJ101,BJ102)&gt;0),"",(RAND()+1)^(RAND()+1)+(RAND()+1))</f>
        <v>2.59189405184668</v>
      </c>
      <c r="BI102" s="17" t="str">
        <f aca="false">IF(BH102="","",IF($BF$13=5,IF(RANK(BH102,$BH$2:$BH$65536)&gt;5,"",RANK(BH102,$BH$2:$BH$65536)),IF($BF$13=10,IF(RANK(BH102,$BH$2:$BH$65536)&gt;10,"",RANK(BH102,$BH$2:$BH$65536)),IF(RANK(BH102,$BH$2:$BH$65536)&gt;20,"",RANK(BH102,$BH$2:$BH$65536)))))</f>
        <v/>
      </c>
      <c r="BJ102" s="4" t="str">
        <f aca="false">IF(BN102&lt;0,BL102&amp;BM102&amp;"（"&amp;BN102&amp;"）",BL102&amp;BM102&amp;BN102)</f>
        <v>14＋39</v>
      </c>
      <c r="BK102" s="4" t="n">
        <f aca="false">BL102+BN102</f>
        <v>53</v>
      </c>
      <c r="BL102" s="4" t="n">
        <f aca="true">INT(RAND()*(MAX($BC$16,$BE$16)-MIN($BC$16,$BE$16)+1)+$BC$16)</f>
        <v>14</v>
      </c>
      <c r="BM102" s="12" t="s">
        <v>5</v>
      </c>
      <c r="BN102" s="4" t="n">
        <f aca="true">INT(RAND()*(MAX($BC$21,$BE$21)-MIN($BC$21,$BE$21)+1)+$BC$21)</f>
        <v>39</v>
      </c>
      <c r="BO102" s="18"/>
      <c r="BP102" s="18"/>
    </row>
    <row r="103" customFormat="false" ht="15" hidden="false" customHeight="true" outlineLevel="0" collapsed="false">
      <c r="BH103" s="17" t="n">
        <f aca="true">IF(OR($BK103&gt;$BE$23,$BK103&lt;$BC$23,COUNTIF($BH$1:BH102,(RAND()+1)^(RAND()+1)+(RAND()+1))&gt;0,COUNTIF($BJ$1:BJ102,BJ103)&gt;0),"",(RAND()+1)^(RAND()+1)+(RAND()+1))</f>
        <v>3.45763408442317</v>
      </c>
      <c r="BI103" s="17" t="str">
        <f aca="false">IF(BH103="","",IF($BF$13=5,IF(RANK(BH103,$BH$2:$BH$65536)&gt;5,"",RANK(BH103,$BH$2:$BH$65536)),IF($BF$13=10,IF(RANK(BH103,$BH$2:$BH$65536)&gt;10,"",RANK(BH103,$BH$2:$BH$65536)),IF(RANK(BH103,$BH$2:$BH$65536)&gt;20,"",RANK(BH103,$BH$2:$BH$65536)))))</f>
        <v/>
      </c>
      <c r="BJ103" s="4" t="str">
        <f aca="false">IF(BN103&lt;0,BL103&amp;BM103&amp;"（"&amp;BN103&amp;"）",BL103&amp;BM103&amp;BN103)</f>
        <v>44＋17</v>
      </c>
      <c r="BK103" s="4" t="n">
        <f aca="false">BL103+BN103</f>
        <v>61</v>
      </c>
      <c r="BL103" s="4" t="n">
        <f aca="true">INT(RAND()*(MAX($BC$16,$BE$16)-MIN($BC$16,$BE$16)+1)+$BC$16)</f>
        <v>44</v>
      </c>
      <c r="BM103" s="12" t="s">
        <v>5</v>
      </c>
      <c r="BN103" s="4" t="n">
        <f aca="true">INT(RAND()*(MAX($BC$21,$BE$21)-MIN($BC$21,$BE$21)+1)+$BC$21)</f>
        <v>17</v>
      </c>
      <c r="BO103" s="18"/>
      <c r="BP103" s="18"/>
    </row>
    <row r="104" customFormat="false" ht="15" hidden="false" customHeight="true" outlineLevel="0" collapsed="false">
      <c r="BH104" s="17" t="str">
        <f aca="true">IF(OR($BK104&gt;$BE$23,$BK104&lt;$BC$23,COUNTIF($BH$1:BH103,(RAND()+1)^(RAND()+1)+(RAND()+1))&gt;0,COUNTIF($BJ$1:BJ103,BJ104)&gt;0),"",(RAND()+1)^(RAND()+1)+(RAND()+1))</f>
        <v/>
      </c>
      <c r="BI104" s="17" t="str">
        <f aca="false">IF(BH104="","",IF($BF$13=5,IF(RANK(BH104,$BH$2:$BH$65536)&gt;5,"",RANK(BH104,$BH$2:$BH$65536)),IF($BF$13=10,IF(RANK(BH104,$BH$2:$BH$65536)&gt;10,"",RANK(BH104,$BH$2:$BH$65536)),IF(RANK(BH104,$BH$2:$BH$65536)&gt;20,"",RANK(BH104,$BH$2:$BH$65536)))))</f>
        <v/>
      </c>
      <c r="BJ104" s="4" t="str">
        <f aca="false">IF(BN104&lt;0,BL104&amp;BM104&amp;"（"&amp;BN104&amp;"）",BL104&amp;BM104&amp;BN104)</f>
        <v>96＋30</v>
      </c>
      <c r="BK104" s="4" t="n">
        <f aca="false">BL104+BN104</f>
        <v>126</v>
      </c>
      <c r="BL104" s="4" t="n">
        <f aca="true">INT(RAND()*(MAX($BC$16,$BE$16)-MIN($BC$16,$BE$16)+1)+$BC$16)</f>
        <v>96</v>
      </c>
      <c r="BM104" s="12" t="s">
        <v>5</v>
      </c>
      <c r="BN104" s="4" t="n">
        <f aca="true">INT(RAND()*(MAX($BC$21,$BE$21)-MIN($BC$21,$BE$21)+1)+$BC$21)</f>
        <v>30</v>
      </c>
      <c r="BO104" s="18"/>
      <c r="BP104" s="18"/>
    </row>
    <row r="105" customFormat="false" ht="15" hidden="false" customHeight="true" outlineLevel="0" collapsed="false">
      <c r="BH105" s="17" t="str">
        <f aca="true">IF(OR($BK105&gt;$BE$23,$BK105&lt;$BC$23,COUNTIF($BH$1:BH104,(RAND()+1)^(RAND()+1)+(RAND()+1))&gt;0,COUNTIF($BJ$1:BJ104,BJ105)&gt;0),"",(RAND()+1)^(RAND()+1)+(RAND()+1))</f>
        <v/>
      </c>
      <c r="BI105" s="17" t="str">
        <f aca="false">IF(BH105="","",IF($BF$13=5,IF(RANK(BH105,$BH$2:$BH$65536)&gt;5,"",RANK(BH105,$BH$2:$BH$65536)),IF($BF$13=10,IF(RANK(BH105,$BH$2:$BH$65536)&gt;10,"",RANK(BH105,$BH$2:$BH$65536)),IF(RANK(BH105,$BH$2:$BH$65536)&gt;20,"",RANK(BH105,$BH$2:$BH$65536)))))</f>
        <v/>
      </c>
      <c r="BJ105" s="4" t="str">
        <f aca="false">IF(BN105&lt;0,BL105&amp;BM105&amp;"（"&amp;BN105&amp;"）",BL105&amp;BM105&amp;BN105)</f>
        <v>82＋30</v>
      </c>
      <c r="BK105" s="4" t="n">
        <f aca="false">BL105+BN105</f>
        <v>112</v>
      </c>
      <c r="BL105" s="4" t="n">
        <f aca="true">INT(RAND()*(MAX($BC$16,$BE$16)-MIN($BC$16,$BE$16)+1)+$BC$16)</f>
        <v>82</v>
      </c>
      <c r="BM105" s="12" t="s">
        <v>5</v>
      </c>
      <c r="BN105" s="4" t="n">
        <f aca="true">INT(RAND()*(MAX($BC$21,$BE$21)-MIN($BC$21,$BE$21)+1)+$BC$21)</f>
        <v>30</v>
      </c>
      <c r="BO105" s="18"/>
      <c r="BP105" s="18"/>
    </row>
    <row r="106" customFormat="false" ht="15" hidden="false" customHeight="true" outlineLevel="0" collapsed="false">
      <c r="BH106" s="17" t="str">
        <f aca="true">IF(OR($BK106&gt;$BE$23,$BK106&lt;$BC$23,COUNTIF($BH$1:BH105,(RAND()+1)^(RAND()+1)+(RAND()+1))&gt;0,COUNTIF($BJ$1:BJ105,BJ106)&gt;0),"",(RAND()+1)^(RAND()+1)+(RAND()+1))</f>
        <v/>
      </c>
      <c r="BI106" s="17" t="str">
        <f aca="false">IF(BH106="","",IF($BF$13=5,IF(RANK(BH106,$BH$2:$BH$65536)&gt;5,"",RANK(BH106,$BH$2:$BH$65536)),IF($BF$13=10,IF(RANK(BH106,$BH$2:$BH$65536)&gt;10,"",RANK(BH106,$BH$2:$BH$65536)),IF(RANK(BH106,$BH$2:$BH$65536)&gt;20,"",RANK(BH106,$BH$2:$BH$65536)))))</f>
        <v/>
      </c>
      <c r="BJ106" s="4" t="str">
        <f aca="false">IF(BN106&lt;0,BL106&amp;BM106&amp;"（"&amp;BN106&amp;"）",BL106&amp;BM106&amp;BN106)</f>
        <v>90＋69</v>
      </c>
      <c r="BK106" s="4" t="n">
        <f aca="false">BL106+BN106</f>
        <v>159</v>
      </c>
      <c r="BL106" s="4" t="n">
        <f aca="true">INT(RAND()*(MAX($BC$16,$BE$16)-MIN($BC$16,$BE$16)+1)+$BC$16)</f>
        <v>90</v>
      </c>
      <c r="BM106" s="12" t="s">
        <v>5</v>
      </c>
      <c r="BN106" s="4" t="n">
        <f aca="true">INT(RAND()*(MAX($BC$21,$BE$21)-MIN($BC$21,$BE$21)+1)+$BC$21)</f>
        <v>69</v>
      </c>
      <c r="BO106" s="18"/>
      <c r="BP106" s="18"/>
    </row>
    <row r="107" customFormat="false" ht="15" hidden="false" customHeight="true" outlineLevel="0" collapsed="false">
      <c r="BH107" s="17" t="str">
        <f aca="true">IF(OR($BK107&gt;$BE$23,$BK107&lt;$BC$23,COUNTIF($BH$1:BH106,(RAND()+1)^(RAND()+1)+(RAND()+1))&gt;0,COUNTIF($BJ$1:BJ106,BJ107)&gt;0),"",(RAND()+1)^(RAND()+1)+(RAND()+1))</f>
        <v/>
      </c>
      <c r="BI107" s="17" t="str">
        <f aca="false">IF(BH107="","",IF($BF$13=5,IF(RANK(BH107,$BH$2:$BH$65536)&gt;5,"",RANK(BH107,$BH$2:$BH$65536)),IF($BF$13=10,IF(RANK(BH107,$BH$2:$BH$65536)&gt;10,"",RANK(BH107,$BH$2:$BH$65536)),IF(RANK(BH107,$BH$2:$BH$65536)&gt;20,"",RANK(BH107,$BH$2:$BH$65536)))))</f>
        <v/>
      </c>
      <c r="BJ107" s="4" t="str">
        <f aca="false">IF(BN107&lt;0,BL107&amp;BM107&amp;"（"&amp;BN107&amp;"）",BL107&amp;BM107&amp;BN107)</f>
        <v>53＋91</v>
      </c>
      <c r="BK107" s="4" t="n">
        <f aca="false">BL107+BN107</f>
        <v>144</v>
      </c>
      <c r="BL107" s="4" t="n">
        <f aca="true">INT(RAND()*(MAX($BC$16,$BE$16)-MIN($BC$16,$BE$16)+1)+$BC$16)</f>
        <v>53</v>
      </c>
      <c r="BM107" s="12" t="s">
        <v>5</v>
      </c>
      <c r="BN107" s="4" t="n">
        <f aca="true">INT(RAND()*(MAX($BC$21,$BE$21)-MIN($BC$21,$BE$21)+1)+$BC$21)</f>
        <v>91</v>
      </c>
      <c r="BO107" s="18"/>
      <c r="BP107" s="18"/>
    </row>
    <row r="108" customFormat="false" ht="15" hidden="false" customHeight="true" outlineLevel="0" collapsed="false">
      <c r="BH108" s="17" t="n">
        <f aca="true">IF(OR($BK108&gt;$BE$23,$BK108&lt;$BC$23,COUNTIF($BH$1:BH107,(RAND()+1)^(RAND()+1)+(RAND()+1))&gt;0,COUNTIF($BJ$1:BJ107,BJ108)&gt;0),"",(RAND()+1)^(RAND()+1)+(RAND()+1))</f>
        <v>2.65543282573584</v>
      </c>
      <c r="BI108" s="17" t="str">
        <f aca="false">IF(BH108="","",IF($BF$13=5,IF(RANK(BH108,$BH$2:$BH$65536)&gt;5,"",RANK(BH108,$BH$2:$BH$65536)),IF($BF$13=10,IF(RANK(BH108,$BH$2:$BH$65536)&gt;10,"",RANK(BH108,$BH$2:$BH$65536)),IF(RANK(BH108,$BH$2:$BH$65536)&gt;20,"",RANK(BH108,$BH$2:$BH$65536)))))</f>
        <v/>
      </c>
      <c r="BJ108" s="4" t="str">
        <f aca="false">IF(BN108&lt;0,BL108&amp;BM108&amp;"（"&amp;BN108&amp;"）",BL108&amp;BM108&amp;BN108)</f>
        <v>61＋16</v>
      </c>
      <c r="BK108" s="4" t="n">
        <f aca="false">BL108+BN108</f>
        <v>77</v>
      </c>
      <c r="BL108" s="4" t="n">
        <f aca="true">INT(RAND()*(MAX($BC$16,$BE$16)-MIN($BC$16,$BE$16)+1)+$BC$16)</f>
        <v>61</v>
      </c>
      <c r="BM108" s="12" t="s">
        <v>5</v>
      </c>
      <c r="BN108" s="4" t="n">
        <f aca="true">INT(RAND()*(MAX($BC$21,$BE$21)-MIN($BC$21,$BE$21)+1)+$BC$21)</f>
        <v>16</v>
      </c>
      <c r="BO108" s="18"/>
      <c r="BP108" s="18"/>
    </row>
    <row r="109" customFormat="false" ht="15" hidden="false" customHeight="true" outlineLevel="0" collapsed="false">
      <c r="BH109" s="17" t="str">
        <f aca="true">IF(OR($BK109&gt;$BE$23,$BK109&lt;$BC$23,COUNTIF($BH$1:BH108,(RAND()+1)^(RAND()+1)+(RAND()+1))&gt;0,COUNTIF($BJ$1:BJ108,BJ109)&gt;0),"",(RAND()+1)^(RAND()+1)+(RAND()+1))</f>
        <v/>
      </c>
      <c r="BI109" s="17" t="str">
        <f aca="false">IF(BH109="","",IF($BF$13=5,IF(RANK(BH109,$BH$2:$BH$65536)&gt;5,"",RANK(BH109,$BH$2:$BH$65536)),IF($BF$13=10,IF(RANK(BH109,$BH$2:$BH$65536)&gt;10,"",RANK(BH109,$BH$2:$BH$65536)),IF(RANK(BH109,$BH$2:$BH$65536)&gt;20,"",RANK(BH109,$BH$2:$BH$65536)))))</f>
        <v/>
      </c>
      <c r="BJ109" s="4" t="str">
        <f aca="false">IF(BN109&lt;0,BL109&amp;BM109&amp;"（"&amp;BN109&amp;"）",BL109&amp;BM109&amp;BN109)</f>
        <v>17＋92</v>
      </c>
      <c r="BK109" s="4" t="n">
        <f aca="false">BL109+BN109</f>
        <v>109</v>
      </c>
      <c r="BL109" s="4" t="n">
        <f aca="true">INT(RAND()*(MAX($BC$16,$BE$16)-MIN($BC$16,$BE$16)+1)+$BC$16)</f>
        <v>17</v>
      </c>
      <c r="BM109" s="12" t="s">
        <v>5</v>
      </c>
      <c r="BN109" s="4" t="n">
        <f aca="true">INT(RAND()*(MAX($BC$21,$BE$21)-MIN($BC$21,$BE$21)+1)+$BC$21)</f>
        <v>92</v>
      </c>
      <c r="BO109" s="18"/>
      <c r="BP109" s="18"/>
    </row>
    <row r="110" customFormat="false" ht="15" hidden="false" customHeight="true" outlineLevel="0" collapsed="false">
      <c r="BH110" s="17" t="str">
        <f aca="true">IF(OR($BK110&gt;$BE$23,$BK110&lt;$BC$23,COUNTIF($BH$1:BH109,(RAND()+1)^(RAND()+1)+(RAND()+1))&gt;0,COUNTIF($BJ$1:BJ109,BJ110)&gt;0),"",(RAND()+1)^(RAND()+1)+(RAND()+1))</f>
        <v/>
      </c>
      <c r="BI110" s="17" t="str">
        <f aca="false">IF(BH110="","",IF($BF$13=5,IF(RANK(BH110,$BH$2:$BH$65536)&gt;5,"",RANK(BH110,$BH$2:$BH$65536)),IF($BF$13=10,IF(RANK(BH110,$BH$2:$BH$65536)&gt;10,"",RANK(BH110,$BH$2:$BH$65536)),IF(RANK(BH110,$BH$2:$BH$65536)&gt;20,"",RANK(BH110,$BH$2:$BH$65536)))))</f>
        <v/>
      </c>
      <c r="BJ110" s="4" t="str">
        <f aca="false">IF(BN110&lt;0,BL110&amp;BM110&amp;"（"&amp;BN110&amp;"）",BL110&amp;BM110&amp;BN110)</f>
        <v>94＋63</v>
      </c>
      <c r="BK110" s="4" t="n">
        <f aca="false">BL110+BN110</f>
        <v>157</v>
      </c>
      <c r="BL110" s="4" t="n">
        <f aca="true">INT(RAND()*(MAX($BC$16,$BE$16)-MIN($BC$16,$BE$16)+1)+$BC$16)</f>
        <v>94</v>
      </c>
      <c r="BM110" s="12" t="s">
        <v>5</v>
      </c>
      <c r="BN110" s="4" t="n">
        <f aca="true">INT(RAND()*(MAX($BC$21,$BE$21)-MIN($BC$21,$BE$21)+1)+$BC$21)</f>
        <v>63</v>
      </c>
      <c r="BO110" s="18"/>
      <c r="BP110" s="18"/>
    </row>
    <row r="111" customFormat="false" ht="15" hidden="false" customHeight="true" outlineLevel="0" collapsed="false">
      <c r="BH111" s="17" t="str">
        <f aca="true">IF(OR($BK111&gt;$BE$23,$BK111&lt;$BC$23,COUNTIF($BH$1:BH110,(RAND()+1)^(RAND()+1)+(RAND()+1))&gt;0,COUNTIF($BJ$1:BJ110,BJ111)&gt;0),"",(RAND()+1)^(RAND()+1)+(RAND()+1))</f>
        <v/>
      </c>
      <c r="BI111" s="17" t="str">
        <f aca="false">IF(BH111="","",IF($BF$13=5,IF(RANK(BH111,$BH$2:$BH$65536)&gt;5,"",RANK(BH111,$BH$2:$BH$65536)),IF($BF$13=10,IF(RANK(BH111,$BH$2:$BH$65536)&gt;10,"",RANK(BH111,$BH$2:$BH$65536)),IF(RANK(BH111,$BH$2:$BH$65536)&gt;20,"",RANK(BH111,$BH$2:$BH$65536)))))</f>
        <v/>
      </c>
      <c r="BJ111" s="4" t="str">
        <f aca="false">IF(BN111&lt;0,BL111&amp;BM111&amp;"（"&amp;BN111&amp;"）",BL111&amp;BM111&amp;BN111)</f>
        <v>78＋87</v>
      </c>
      <c r="BK111" s="4" t="n">
        <f aca="false">BL111+BN111</f>
        <v>165</v>
      </c>
      <c r="BL111" s="4" t="n">
        <f aca="true">INT(RAND()*(MAX($BC$16,$BE$16)-MIN($BC$16,$BE$16)+1)+$BC$16)</f>
        <v>78</v>
      </c>
      <c r="BM111" s="12" t="s">
        <v>5</v>
      </c>
      <c r="BN111" s="4" t="n">
        <f aca="true">INT(RAND()*(MAX($BC$21,$BE$21)-MIN($BC$21,$BE$21)+1)+$BC$21)</f>
        <v>87</v>
      </c>
      <c r="BO111" s="18"/>
      <c r="BP111" s="18"/>
    </row>
    <row r="112" customFormat="false" ht="15" hidden="false" customHeight="true" outlineLevel="0" collapsed="false">
      <c r="BH112" s="17" t="str">
        <f aca="true">IF(OR($BK112&gt;$BE$23,$BK112&lt;$BC$23,COUNTIF($BH$1:BH111,(RAND()+1)^(RAND()+1)+(RAND()+1))&gt;0,COUNTIF($BJ$1:BJ111,BJ112)&gt;0),"",(RAND()+1)^(RAND()+1)+(RAND()+1))</f>
        <v/>
      </c>
      <c r="BI112" s="17" t="str">
        <f aca="false">IF(BH112="","",IF($BF$13=5,IF(RANK(BH112,$BH$2:$BH$65536)&gt;5,"",RANK(BH112,$BH$2:$BH$65536)),IF($BF$13=10,IF(RANK(BH112,$BH$2:$BH$65536)&gt;10,"",RANK(BH112,$BH$2:$BH$65536)),IF(RANK(BH112,$BH$2:$BH$65536)&gt;20,"",RANK(BH112,$BH$2:$BH$65536)))))</f>
        <v/>
      </c>
      <c r="BJ112" s="4" t="str">
        <f aca="false">IF(BN112&lt;0,BL112&amp;BM112&amp;"（"&amp;BN112&amp;"）",BL112&amp;BM112&amp;BN112)</f>
        <v>56＋87</v>
      </c>
      <c r="BK112" s="4" t="n">
        <f aca="false">BL112+BN112</f>
        <v>143</v>
      </c>
      <c r="BL112" s="4" t="n">
        <f aca="true">INT(RAND()*(MAX($BC$16,$BE$16)-MIN($BC$16,$BE$16)+1)+$BC$16)</f>
        <v>56</v>
      </c>
      <c r="BM112" s="12" t="s">
        <v>5</v>
      </c>
      <c r="BN112" s="4" t="n">
        <f aca="true">INT(RAND()*(MAX($BC$21,$BE$21)-MIN($BC$21,$BE$21)+1)+$BC$21)</f>
        <v>87</v>
      </c>
      <c r="BO112" s="18"/>
      <c r="BP112" s="18"/>
    </row>
    <row r="113" customFormat="false" ht="15" hidden="false" customHeight="true" outlineLevel="0" collapsed="false">
      <c r="BH113" s="17" t="n">
        <f aca="true">IF(OR($BK113&gt;$BE$23,$BK113&lt;$BC$23,COUNTIF($BH$1:BH112,(RAND()+1)^(RAND()+1)+(RAND()+1))&gt;0,COUNTIF($BJ$1:BJ112,BJ113)&gt;0),"",(RAND()+1)^(RAND()+1)+(RAND()+1))</f>
        <v>3.31509316355605</v>
      </c>
      <c r="BI113" s="17" t="str">
        <f aca="false">IF(BH113="","",IF($BF$13=5,IF(RANK(BH113,$BH$2:$BH$65536)&gt;5,"",RANK(BH113,$BH$2:$BH$65536)),IF($BF$13=10,IF(RANK(BH113,$BH$2:$BH$65536)&gt;10,"",RANK(BH113,$BH$2:$BH$65536)),IF(RANK(BH113,$BH$2:$BH$65536)&gt;20,"",RANK(BH113,$BH$2:$BH$65536)))))</f>
        <v/>
      </c>
      <c r="BJ113" s="4" t="str">
        <f aca="false">IF(BN113&lt;0,BL113&amp;BM113&amp;"（"&amp;BN113&amp;"）",BL113&amp;BM113&amp;BN113)</f>
        <v>34＋58</v>
      </c>
      <c r="BK113" s="4" t="n">
        <f aca="false">BL113+BN113</f>
        <v>92</v>
      </c>
      <c r="BL113" s="4" t="n">
        <f aca="true">INT(RAND()*(MAX($BC$16,$BE$16)-MIN($BC$16,$BE$16)+1)+$BC$16)</f>
        <v>34</v>
      </c>
      <c r="BM113" s="12" t="s">
        <v>5</v>
      </c>
      <c r="BN113" s="4" t="n">
        <f aca="true">INT(RAND()*(MAX($BC$21,$BE$21)-MIN($BC$21,$BE$21)+1)+$BC$21)</f>
        <v>58</v>
      </c>
      <c r="BO113" s="18"/>
      <c r="BP113" s="18"/>
    </row>
    <row r="114" customFormat="false" ht="15" hidden="false" customHeight="true" outlineLevel="0" collapsed="false">
      <c r="BH114" s="17" t="n">
        <f aca="true">IF(OR($BK114&gt;$BE$23,$BK114&lt;$BC$23,COUNTIF($BH$1:BH113,(RAND()+1)^(RAND()+1)+(RAND()+1))&gt;0,COUNTIF($BJ$1:BJ113,BJ114)&gt;0),"",(RAND()+1)^(RAND()+1)+(RAND()+1))</f>
        <v>3.70223666367782</v>
      </c>
      <c r="BI114" s="17" t="str">
        <f aca="false">IF(BH114="","",IF($BF$13=5,IF(RANK(BH114,$BH$2:$BH$65536)&gt;5,"",RANK(BH114,$BH$2:$BH$65536)),IF($BF$13=10,IF(RANK(BH114,$BH$2:$BH$65536)&gt;10,"",RANK(BH114,$BH$2:$BH$65536)),IF(RANK(BH114,$BH$2:$BH$65536)&gt;20,"",RANK(BH114,$BH$2:$BH$65536)))))</f>
        <v/>
      </c>
      <c r="BJ114" s="4" t="str">
        <f aca="false">IF(BN114&lt;0,BL114&amp;BM114&amp;"（"&amp;BN114&amp;"）",BL114&amp;BM114&amp;BN114)</f>
        <v>25＋17</v>
      </c>
      <c r="BK114" s="4" t="n">
        <f aca="false">BL114+BN114</f>
        <v>42</v>
      </c>
      <c r="BL114" s="4" t="n">
        <f aca="true">INT(RAND()*(MAX($BC$16,$BE$16)-MIN($BC$16,$BE$16)+1)+$BC$16)</f>
        <v>25</v>
      </c>
      <c r="BM114" s="12" t="s">
        <v>5</v>
      </c>
      <c r="BN114" s="4" t="n">
        <f aca="true">INT(RAND()*(MAX($BC$21,$BE$21)-MIN($BC$21,$BE$21)+1)+$BC$21)</f>
        <v>17</v>
      </c>
      <c r="BO114" s="18"/>
      <c r="BP114" s="18"/>
    </row>
    <row r="115" customFormat="false" ht="15" hidden="false" customHeight="true" outlineLevel="0" collapsed="false">
      <c r="BH115" s="17" t="n">
        <f aca="true">IF(OR($BK115&gt;$BE$23,$BK115&lt;$BC$23,COUNTIF($BH$1:BH114,(RAND()+1)^(RAND()+1)+(RAND()+1))&gt;0,COUNTIF($BJ$1:BJ114,BJ115)&gt;0),"",(RAND()+1)^(RAND()+1)+(RAND()+1))</f>
        <v>3.21342145501386</v>
      </c>
      <c r="BI115" s="17" t="str">
        <f aca="false">IF(BH115="","",IF($BF$13=5,IF(RANK(BH115,$BH$2:$BH$65536)&gt;5,"",RANK(BH115,$BH$2:$BH$65536)),IF($BF$13=10,IF(RANK(BH115,$BH$2:$BH$65536)&gt;10,"",RANK(BH115,$BH$2:$BH$65536)),IF(RANK(BH115,$BH$2:$BH$65536)&gt;20,"",RANK(BH115,$BH$2:$BH$65536)))))</f>
        <v/>
      </c>
      <c r="BJ115" s="4" t="str">
        <f aca="false">IF(BN115&lt;0,BL115&amp;BM115&amp;"（"&amp;BN115&amp;"）",BL115&amp;BM115&amp;BN115)</f>
        <v>19＋27</v>
      </c>
      <c r="BK115" s="4" t="n">
        <f aca="false">BL115+BN115</f>
        <v>46</v>
      </c>
      <c r="BL115" s="4" t="n">
        <f aca="true">INT(RAND()*(MAX($BC$16,$BE$16)-MIN($BC$16,$BE$16)+1)+$BC$16)</f>
        <v>19</v>
      </c>
      <c r="BM115" s="12" t="s">
        <v>5</v>
      </c>
      <c r="BN115" s="4" t="n">
        <f aca="true">INT(RAND()*(MAX($BC$21,$BE$21)-MIN($BC$21,$BE$21)+1)+$BC$21)</f>
        <v>27</v>
      </c>
      <c r="BO115" s="18"/>
      <c r="BP115" s="18"/>
    </row>
    <row r="116" customFormat="false" ht="15" hidden="false" customHeight="true" outlineLevel="0" collapsed="false">
      <c r="BH116" s="17" t="str">
        <f aca="true">IF(OR($BK116&gt;$BE$23,$BK116&lt;$BC$23,COUNTIF($BH$1:BH115,(RAND()+1)^(RAND()+1)+(RAND()+1))&gt;0,COUNTIF($BJ$1:BJ115,BJ116)&gt;0),"",(RAND()+1)^(RAND()+1)+(RAND()+1))</f>
        <v/>
      </c>
      <c r="BI116" s="17" t="str">
        <f aca="false">IF(BH116="","",IF($BF$13=5,IF(RANK(BH116,$BH$2:$BH$65536)&gt;5,"",RANK(BH116,$BH$2:$BH$65536)),IF($BF$13=10,IF(RANK(BH116,$BH$2:$BH$65536)&gt;10,"",RANK(BH116,$BH$2:$BH$65536)),IF(RANK(BH116,$BH$2:$BH$65536)&gt;20,"",RANK(BH116,$BH$2:$BH$65536)))))</f>
        <v/>
      </c>
      <c r="BJ116" s="4" t="str">
        <f aca="false">IF(BN116&lt;0,BL116&amp;BM116&amp;"（"&amp;BN116&amp;"）",BL116&amp;BM116&amp;BN116)</f>
        <v>95＋19</v>
      </c>
      <c r="BK116" s="4" t="n">
        <f aca="false">BL116+BN116</f>
        <v>114</v>
      </c>
      <c r="BL116" s="4" t="n">
        <f aca="true">INT(RAND()*(MAX($BC$16,$BE$16)-MIN($BC$16,$BE$16)+1)+$BC$16)</f>
        <v>95</v>
      </c>
      <c r="BM116" s="12" t="s">
        <v>5</v>
      </c>
      <c r="BN116" s="4" t="n">
        <f aca="true">INT(RAND()*(MAX($BC$21,$BE$21)-MIN($BC$21,$BE$21)+1)+$BC$21)</f>
        <v>19</v>
      </c>
      <c r="BO116" s="18"/>
      <c r="BP116" s="18"/>
    </row>
    <row r="117" customFormat="false" ht="15" hidden="false" customHeight="true" outlineLevel="0" collapsed="false">
      <c r="BH117" s="17" t="n">
        <f aca="true">IF(OR($BK117&gt;$BE$23,$BK117&lt;$BC$23,COUNTIF($BH$1:BH116,(RAND()+1)^(RAND()+1)+(RAND()+1))&gt;0,COUNTIF($BJ$1:BJ116,BJ117)&gt;0),"",(RAND()+1)^(RAND()+1)+(RAND()+1))</f>
        <v>3.16858670236824</v>
      </c>
      <c r="BI117" s="17" t="str">
        <f aca="false">IF(BH117="","",IF($BF$13=5,IF(RANK(BH117,$BH$2:$BH$65536)&gt;5,"",RANK(BH117,$BH$2:$BH$65536)),IF($BF$13=10,IF(RANK(BH117,$BH$2:$BH$65536)&gt;10,"",RANK(BH117,$BH$2:$BH$65536)),IF(RANK(BH117,$BH$2:$BH$65536)&gt;20,"",RANK(BH117,$BH$2:$BH$65536)))))</f>
        <v/>
      </c>
      <c r="BJ117" s="4" t="str">
        <f aca="false">IF(BN117&lt;0,BL117&amp;BM117&amp;"（"&amp;BN117&amp;"）",BL117&amp;BM117&amp;BN117)</f>
        <v>25＋27</v>
      </c>
      <c r="BK117" s="4" t="n">
        <f aca="false">BL117+BN117</f>
        <v>52</v>
      </c>
      <c r="BL117" s="4" t="n">
        <f aca="true">INT(RAND()*(MAX($BC$16,$BE$16)-MIN($BC$16,$BE$16)+1)+$BC$16)</f>
        <v>25</v>
      </c>
      <c r="BM117" s="12" t="s">
        <v>5</v>
      </c>
      <c r="BN117" s="4" t="n">
        <f aca="true">INT(RAND()*(MAX($BC$21,$BE$21)-MIN($BC$21,$BE$21)+1)+$BC$21)</f>
        <v>27</v>
      </c>
      <c r="BO117" s="18"/>
      <c r="BP117" s="18"/>
    </row>
    <row r="118" customFormat="false" ht="15" hidden="false" customHeight="true" outlineLevel="0" collapsed="false">
      <c r="BH118" s="17" t="str">
        <f aca="true">IF(OR($BK118&gt;$BE$23,$BK118&lt;$BC$23,COUNTIF($BH$1:BH117,(RAND()+1)^(RAND()+1)+(RAND()+1))&gt;0,COUNTIF($BJ$1:BJ117,BJ118)&gt;0),"",(RAND()+1)^(RAND()+1)+(RAND()+1))</f>
        <v/>
      </c>
      <c r="BI118" s="17" t="str">
        <f aca="false">IF(BH118="","",IF($BF$13=5,IF(RANK(BH118,$BH$2:$BH$65536)&gt;5,"",RANK(BH118,$BH$2:$BH$65536)),IF($BF$13=10,IF(RANK(BH118,$BH$2:$BH$65536)&gt;10,"",RANK(BH118,$BH$2:$BH$65536)),IF(RANK(BH118,$BH$2:$BH$65536)&gt;20,"",RANK(BH118,$BH$2:$BH$65536)))))</f>
        <v/>
      </c>
      <c r="BJ118" s="4" t="str">
        <f aca="false">IF(BN118&lt;0,BL118&amp;BM118&amp;"（"&amp;BN118&amp;"）",BL118&amp;BM118&amp;BN118)</f>
        <v>80＋45</v>
      </c>
      <c r="BK118" s="4" t="n">
        <f aca="false">BL118+BN118</f>
        <v>125</v>
      </c>
      <c r="BL118" s="4" t="n">
        <f aca="true">INT(RAND()*(MAX($BC$16,$BE$16)-MIN($BC$16,$BE$16)+1)+$BC$16)</f>
        <v>80</v>
      </c>
      <c r="BM118" s="12" t="s">
        <v>5</v>
      </c>
      <c r="BN118" s="4" t="n">
        <f aca="true">INT(RAND()*(MAX($BC$21,$BE$21)-MIN($BC$21,$BE$21)+1)+$BC$21)</f>
        <v>45</v>
      </c>
      <c r="BO118" s="18"/>
      <c r="BP118" s="18"/>
    </row>
    <row r="119" customFormat="false" ht="15" hidden="false" customHeight="true" outlineLevel="0" collapsed="false">
      <c r="BH119" s="17" t="n">
        <f aca="true">IF(OR($BK119&gt;$BE$23,$BK119&lt;$BC$23,COUNTIF($BH$1:BH118,(RAND()+1)^(RAND()+1)+(RAND()+1))&gt;0,COUNTIF($BJ$1:BJ118,BJ119)&gt;0),"",(RAND()+1)^(RAND()+1)+(RAND()+1))</f>
        <v>4.04940839039431</v>
      </c>
      <c r="BI119" s="17" t="str">
        <f aca="false">IF(BH119="","",IF($BF$13=5,IF(RANK(BH119,$BH$2:$BH$65536)&gt;5,"",RANK(BH119,$BH$2:$BH$65536)),IF($BF$13=10,IF(RANK(BH119,$BH$2:$BH$65536)&gt;10,"",RANK(BH119,$BH$2:$BH$65536)),IF(RANK(BH119,$BH$2:$BH$65536)&gt;20,"",RANK(BH119,$BH$2:$BH$65536)))))</f>
        <v/>
      </c>
      <c r="BJ119" s="4" t="str">
        <f aca="false">IF(BN119&lt;0,BL119&amp;BM119&amp;"（"&amp;BN119&amp;"）",BL119&amp;BM119&amp;BN119)</f>
        <v>44＋41</v>
      </c>
      <c r="BK119" s="4" t="n">
        <f aca="false">BL119+BN119</f>
        <v>85</v>
      </c>
      <c r="BL119" s="4" t="n">
        <f aca="true">INT(RAND()*(MAX($BC$16,$BE$16)-MIN($BC$16,$BE$16)+1)+$BC$16)</f>
        <v>44</v>
      </c>
      <c r="BM119" s="12" t="s">
        <v>5</v>
      </c>
      <c r="BN119" s="4" t="n">
        <f aca="true">INT(RAND()*(MAX($BC$21,$BE$21)-MIN($BC$21,$BE$21)+1)+$BC$21)</f>
        <v>41</v>
      </c>
      <c r="BO119" s="18"/>
      <c r="BP119" s="18"/>
    </row>
    <row r="120" customFormat="false" ht="15" hidden="false" customHeight="true" outlineLevel="0" collapsed="false">
      <c r="BH120" s="17" t="str">
        <f aca="true">IF(OR($BK120&gt;$BE$23,$BK120&lt;$BC$23,COUNTIF($BH$1:BH119,(RAND()+1)^(RAND()+1)+(RAND()+1))&gt;0,COUNTIF($BJ$1:BJ119,BJ120)&gt;0),"",(RAND()+1)^(RAND()+1)+(RAND()+1))</f>
        <v/>
      </c>
      <c r="BI120" s="17" t="str">
        <f aca="false">IF(BH120="","",IF($BF$13=5,IF(RANK(BH120,$BH$2:$BH$65536)&gt;5,"",RANK(BH120,$BH$2:$BH$65536)),IF($BF$13=10,IF(RANK(BH120,$BH$2:$BH$65536)&gt;10,"",RANK(BH120,$BH$2:$BH$65536)),IF(RANK(BH120,$BH$2:$BH$65536)&gt;20,"",RANK(BH120,$BH$2:$BH$65536)))))</f>
        <v/>
      </c>
      <c r="BJ120" s="4" t="str">
        <f aca="false">IF(BN120&lt;0,BL120&amp;BM120&amp;"（"&amp;BN120&amp;"）",BL120&amp;BM120&amp;BN120)</f>
        <v>98＋47</v>
      </c>
      <c r="BK120" s="4" t="n">
        <f aca="false">BL120+BN120</f>
        <v>145</v>
      </c>
      <c r="BL120" s="4" t="n">
        <f aca="true">INT(RAND()*(MAX($BC$16,$BE$16)-MIN($BC$16,$BE$16)+1)+$BC$16)</f>
        <v>98</v>
      </c>
      <c r="BM120" s="12" t="s">
        <v>5</v>
      </c>
      <c r="BN120" s="4" t="n">
        <f aca="true">INT(RAND()*(MAX($BC$21,$BE$21)-MIN($BC$21,$BE$21)+1)+$BC$21)</f>
        <v>47</v>
      </c>
      <c r="BO120" s="18"/>
      <c r="BP120" s="18"/>
    </row>
    <row r="121" customFormat="false" ht="15" hidden="false" customHeight="true" outlineLevel="0" collapsed="false">
      <c r="BH121" s="17" t="n">
        <f aca="true">IF(OR($BK121&gt;$BE$23,$BK121&lt;$BC$23,COUNTIF($BH$1:BH120,(RAND()+1)^(RAND()+1)+(RAND()+1))&gt;0,COUNTIF($BJ$1:BJ120,BJ121)&gt;0),"",(RAND()+1)^(RAND()+1)+(RAND()+1))</f>
        <v>2.57981759059335</v>
      </c>
      <c r="BI121" s="17" t="str">
        <f aca="false">IF(BH121="","",IF($BF$13=5,IF(RANK(BH121,$BH$2:$BH$65536)&gt;5,"",RANK(BH121,$BH$2:$BH$65536)),IF($BF$13=10,IF(RANK(BH121,$BH$2:$BH$65536)&gt;10,"",RANK(BH121,$BH$2:$BH$65536)),IF(RANK(BH121,$BH$2:$BH$65536)&gt;20,"",RANK(BH121,$BH$2:$BH$65536)))))</f>
        <v/>
      </c>
      <c r="BJ121" s="4" t="str">
        <f aca="false">IF(BN121&lt;0,BL121&amp;BM121&amp;"（"&amp;BN121&amp;"）",BL121&amp;BM121&amp;BN121)</f>
        <v>15＋23</v>
      </c>
      <c r="BK121" s="4" t="n">
        <f aca="false">BL121+BN121</f>
        <v>38</v>
      </c>
      <c r="BL121" s="4" t="n">
        <f aca="true">INT(RAND()*(MAX($BC$16,$BE$16)-MIN($BC$16,$BE$16)+1)+$BC$16)</f>
        <v>15</v>
      </c>
      <c r="BM121" s="12" t="s">
        <v>5</v>
      </c>
      <c r="BN121" s="4" t="n">
        <f aca="true">INT(RAND()*(MAX($BC$21,$BE$21)-MIN($BC$21,$BE$21)+1)+$BC$21)</f>
        <v>23</v>
      </c>
      <c r="BO121" s="18"/>
      <c r="BP121" s="18"/>
    </row>
    <row r="122" customFormat="false" ht="15" hidden="false" customHeight="true" outlineLevel="0" collapsed="false">
      <c r="BH122" s="17" t="str">
        <f aca="true">IF(OR($BK122&gt;$BE$23,$BK122&lt;$BC$23,COUNTIF($BH$1:BH121,(RAND()+1)^(RAND()+1)+(RAND()+1))&gt;0,COUNTIF($BJ$1:BJ121,BJ122)&gt;0),"",(RAND()+1)^(RAND()+1)+(RAND()+1))</f>
        <v/>
      </c>
      <c r="BI122" s="17" t="str">
        <f aca="false">IF(BH122="","",IF($BF$13=5,IF(RANK(BH122,$BH$2:$BH$65536)&gt;5,"",RANK(BH122,$BH$2:$BH$65536)),IF($BF$13=10,IF(RANK(BH122,$BH$2:$BH$65536)&gt;10,"",RANK(BH122,$BH$2:$BH$65536)),IF(RANK(BH122,$BH$2:$BH$65536)&gt;20,"",RANK(BH122,$BH$2:$BH$65536)))))</f>
        <v/>
      </c>
      <c r="BJ122" s="4" t="str">
        <f aca="false">IF(BN122&lt;0,BL122&amp;BM122&amp;"（"&amp;BN122&amp;"）",BL122&amp;BM122&amp;BN122)</f>
        <v>82＋73</v>
      </c>
      <c r="BK122" s="4" t="n">
        <f aca="false">BL122+BN122</f>
        <v>155</v>
      </c>
      <c r="BL122" s="4" t="n">
        <f aca="true">INT(RAND()*(MAX($BC$16,$BE$16)-MIN($BC$16,$BE$16)+1)+$BC$16)</f>
        <v>82</v>
      </c>
      <c r="BM122" s="12" t="s">
        <v>5</v>
      </c>
      <c r="BN122" s="4" t="n">
        <f aca="true">INT(RAND()*(MAX($BC$21,$BE$21)-MIN($BC$21,$BE$21)+1)+$BC$21)</f>
        <v>73</v>
      </c>
      <c r="BO122" s="18"/>
      <c r="BP122" s="18"/>
    </row>
    <row r="123" customFormat="false" ht="15" hidden="false" customHeight="true" outlineLevel="0" collapsed="false">
      <c r="BH123" s="17" t="str">
        <f aca="true">IF(OR($BK123&gt;$BE$23,$BK123&lt;$BC$23,COUNTIF($BH$1:BH122,(RAND()+1)^(RAND()+1)+(RAND()+1))&gt;0,COUNTIF($BJ$1:BJ122,BJ123)&gt;0),"",(RAND()+1)^(RAND()+1)+(RAND()+1))</f>
        <v/>
      </c>
      <c r="BI123" s="17" t="str">
        <f aca="false">IF(BH123="","",IF($BF$13=5,IF(RANK(BH123,$BH$2:$BH$65536)&gt;5,"",RANK(BH123,$BH$2:$BH$65536)),IF($BF$13=10,IF(RANK(BH123,$BH$2:$BH$65536)&gt;10,"",RANK(BH123,$BH$2:$BH$65536)),IF(RANK(BH123,$BH$2:$BH$65536)&gt;20,"",RANK(BH123,$BH$2:$BH$65536)))))</f>
        <v/>
      </c>
      <c r="BJ123" s="4" t="str">
        <f aca="false">IF(BN123&lt;0,BL123&amp;BM123&amp;"（"&amp;BN123&amp;"）",BL123&amp;BM123&amp;BN123)</f>
        <v>60＋49</v>
      </c>
      <c r="BK123" s="4" t="n">
        <f aca="false">BL123+BN123</f>
        <v>109</v>
      </c>
      <c r="BL123" s="4" t="n">
        <f aca="true">INT(RAND()*(MAX($BC$16,$BE$16)-MIN($BC$16,$BE$16)+1)+$BC$16)</f>
        <v>60</v>
      </c>
      <c r="BM123" s="12" t="s">
        <v>5</v>
      </c>
      <c r="BN123" s="4" t="n">
        <f aca="true">INT(RAND()*(MAX($BC$21,$BE$21)-MIN($BC$21,$BE$21)+1)+$BC$21)</f>
        <v>49</v>
      </c>
      <c r="BO123" s="18"/>
      <c r="BP123" s="18"/>
    </row>
    <row r="124" customFormat="false" ht="15" hidden="false" customHeight="true" outlineLevel="0" collapsed="false">
      <c r="BH124" s="17" t="str">
        <f aca="true">IF(OR($BK124&gt;$BE$23,$BK124&lt;$BC$23,COUNTIF($BH$1:BH123,(RAND()+1)^(RAND()+1)+(RAND()+1))&gt;0,COUNTIF($BJ$1:BJ123,BJ124)&gt;0),"",(RAND()+1)^(RAND()+1)+(RAND()+1))</f>
        <v/>
      </c>
      <c r="BI124" s="17" t="str">
        <f aca="false">IF(BH124="","",IF($BF$13=5,IF(RANK(BH124,$BH$2:$BH$65536)&gt;5,"",RANK(BH124,$BH$2:$BH$65536)),IF($BF$13=10,IF(RANK(BH124,$BH$2:$BH$65536)&gt;10,"",RANK(BH124,$BH$2:$BH$65536)),IF(RANK(BH124,$BH$2:$BH$65536)&gt;20,"",RANK(BH124,$BH$2:$BH$65536)))))</f>
        <v/>
      </c>
      <c r="BJ124" s="4" t="str">
        <f aca="false">IF(BN124&lt;0,BL124&amp;BM124&amp;"（"&amp;BN124&amp;"）",BL124&amp;BM124&amp;BN124)</f>
        <v>83＋53</v>
      </c>
      <c r="BK124" s="4" t="n">
        <f aca="false">BL124+BN124</f>
        <v>136</v>
      </c>
      <c r="BL124" s="4" t="n">
        <f aca="true">INT(RAND()*(MAX($BC$16,$BE$16)-MIN($BC$16,$BE$16)+1)+$BC$16)</f>
        <v>83</v>
      </c>
      <c r="BM124" s="12" t="s">
        <v>5</v>
      </c>
      <c r="BN124" s="4" t="n">
        <f aca="true">INT(RAND()*(MAX($BC$21,$BE$21)-MIN($BC$21,$BE$21)+1)+$BC$21)</f>
        <v>53</v>
      </c>
      <c r="BO124" s="18"/>
      <c r="BP124" s="18"/>
    </row>
    <row r="125" customFormat="false" ht="15" hidden="false" customHeight="true" outlineLevel="0" collapsed="false">
      <c r="BH125" s="17" t="str">
        <f aca="true">IF(OR($BK125&gt;$BE$23,$BK125&lt;$BC$23,COUNTIF($BH$1:BH124,(RAND()+1)^(RAND()+1)+(RAND()+1))&gt;0,COUNTIF($BJ$1:BJ124,BJ125)&gt;0),"",(RAND()+1)^(RAND()+1)+(RAND()+1))</f>
        <v/>
      </c>
      <c r="BI125" s="17" t="str">
        <f aca="false">IF(BH125="","",IF($BF$13=5,IF(RANK(BH125,$BH$2:$BH$65536)&gt;5,"",RANK(BH125,$BH$2:$BH$65536)),IF($BF$13=10,IF(RANK(BH125,$BH$2:$BH$65536)&gt;10,"",RANK(BH125,$BH$2:$BH$65536)),IF(RANK(BH125,$BH$2:$BH$65536)&gt;20,"",RANK(BH125,$BH$2:$BH$65536)))))</f>
        <v/>
      </c>
      <c r="BJ125" s="4" t="str">
        <f aca="false">IF(BN125&lt;0,BL125&amp;BM125&amp;"（"&amp;BN125&amp;"）",BL125&amp;BM125&amp;BN125)</f>
        <v>80＋92</v>
      </c>
      <c r="BK125" s="4" t="n">
        <f aca="false">BL125+BN125</f>
        <v>172</v>
      </c>
      <c r="BL125" s="4" t="n">
        <f aca="true">INT(RAND()*(MAX($BC$16,$BE$16)-MIN($BC$16,$BE$16)+1)+$BC$16)</f>
        <v>80</v>
      </c>
      <c r="BM125" s="12" t="s">
        <v>5</v>
      </c>
      <c r="BN125" s="4" t="n">
        <f aca="true">INT(RAND()*(MAX($BC$21,$BE$21)-MIN($BC$21,$BE$21)+1)+$BC$21)</f>
        <v>92</v>
      </c>
      <c r="BO125" s="18"/>
      <c r="BP125" s="18"/>
    </row>
    <row r="126" customFormat="false" ht="15" hidden="false" customHeight="true" outlineLevel="0" collapsed="false">
      <c r="BH126" s="17" t="str">
        <f aca="true">IF(OR($BK126&gt;$BE$23,$BK126&lt;$BC$23,COUNTIF($BH$1:BH125,(RAND()+1)^(RAND()+1)+(RAND()+1))&gt;0,COUNTIF($BJ$1:BJ125,BJ126)&gt;0),"",(RAND()+1)^(RAND()+1)+(RAND()+1))</f>
        <v/>
      </c>
      <c r="BI126" s="17" t="str">
        <f aca="false">IF(BH126="","",IF($BF$13=5,IF(RANK(BH126,$BH$2:$BH$65536)&gt;5,"",RANK(BH126,$BH$2:$BH$65536)),IF($BF$13=10,IF(RANK(BH126,$BH$2:$BH$65536)&gt;10,"",RANK(BH126,$BH$2:$BH$65536)),IF(RANK(BH126,$BH$2:$BH$65536)&gt;20,"",RANK(BH126,$BH$2:$BH$65536)))))</f>
        <v/>
      </c>
      <c r="BJ126" s="4" t="str">
        <f aca="false">IF(BN126&lt;0,BL126&amp;BM126&amp;"（"&amp;BN126&amp;"）",BL126&amp;BM126&amp;BN126)</f>
        <v>84＋98</v>
      </c>
      <c r="BK126" s="4" t="n">
        <f aca="false">BL126+BN126</f>
        <v>182</v>
      </c>
      <c r="BL126" s="4" t="n">
        <f aca="true">INT(RAND()*(MAX($BC$16,$BE$16)-MIN($BC$16,$BE$16)+1)+$BC$16)</f>
        <v>84</v>
      </c>
      <c r="BM126" s="12" t="s">
        <v>5</v>
      </c>
      <c r="BN126" s="4" t="n">
        <f aca="true">INT(RAND()*(MAX($BC$21,$BE$21)-MIN($BC$21,$BE$21)+1)+$BC$21)</f>
        <v>98</v>
      </c>
      <c r="BO126" s="18"/>
      <c r="BP126" s="18"/>
    </row>
    <row r="127" customFormat="false" ht="15" hidden="false" customHeight="true" outlineLevel="0" collapsed="false">
      <c r="BH127" s="17" t="n">
        <f aca="true">IF(OR($BK127&gt;$BE$23,$BK127&lt;$BC$23,COUNTIF($BH$1:BH126,(RAND()+1)^(RAND()+1)+(RAND()+1))&gt;0,COUNTIF($BJ$1:BJ126,BJ127)&gt;0),"",(RAND()+1)^(RAND()+1)+(RAND()+1))</f>
        <v>3.16364595710626</v>
      </c>
      <c r="BI127" s="17" t="str">
        <f aca="false">IF(BH127="","",IF($BF$13=5,IF(RANK(BH127,$BH$2:$BH$65536)&gt;5,"",RANK(BH127,$BH$2:$BH$65536)),IF($BF$13=10,IF(RANK(BH127,$BH$2:$BH$65536)&gt;10,"",RANK(BH127,$BH$2:$BH$65536)),IF(RANK(BH127,$BH$2:$BH$65536)&gt;20,"",RANK(BH127,$BH$2:$BH$65536)))))</f>
        <v/>
      </c>
      <c r="BJ127" s="4" t="str">
        <f aca="false">IF(BN127&lt;0,BL127&amp;BM127&amp;"（"&amp;BN127&amp;"）",BL127&amp;BM127&amp;BN127)</f>
        <v>48＋18</v>
      </c>
      <c r="BK127" s="4" t="n">
        <f aca="false">BL127+BN127</f>
        <v>66</v>
      </c>
      <c r="BL127" s="4" t="n">
        <f aca="true">INT(RAND()*(MAX($BC$16,$BE$16)-MIN($BC$16,$BE$16)+1)+$BC$16)</f>
        <v>48</v>
      </c>
      <c r="BM127" s="12" t="s">
        <v>5</v>
      </c>
      <c r="BN127" s="4" t="n">
        <f aca="true">INT(RAND()*(MAX($BC$21,$BE$21)-MIN($BC$21,$BE$21)+1)+$BC$21)</f>
        <v>18</v>
      </c>
      <c r="BO127" s="18"/>
      <c r="BP127" s="18"/>
    </row>
    <row r="128" customFormat="false" ht="15" hidden="false" customHeight="true" outlineLevel="0" collapsed="false">
      <c r="BH128" s="17" t="n">
        <f aca="true">IF(OR($BK128&gt;$BE$23,$BK128&lt;$BC$23,COUNTIF($BH$1:BH127,(RAND()+1)^(RAND()+1)+(RAND()+1))&gt;0,COUNTIF($BJ$1:BJ127,BJ128)&gt;0),"",(RAND()+1)^(RAND()+1)+(RAND()+1))</f>
        <v>3.69414589642688</v>
      </c>
      <c r="BI128" s="17" t="str">
        <f aca="false">IF(BH128="","",IF($BF$13=5,IF(RANK(BH128,$BH$2:$BH$65536)&gt;5,"",RANK(BH128,$BH$2:$BH$65536)),IF($BF$13=10,IF(RANK(BH128,$BH$2:$BH$65536)&gt;10,"",RANK(BH128,$BH$2:$BH$65536)),IF(RANK(BH128,$BH$2:$BH$65536)&gt;20,"",RANK(BH128,$BH$2:$BH$65536)))))</f>
        <v/>
      </c>
      <c r="BJ128" s="4" t="str">
        <f aca="false">IF(BN128&lt;0,BL128&amp;BM128&amp;"（"&amp;BN128&amp;"）",BL128&amp;BM128&amp;BN128)</f>
        <v>14＋69</v>
      </c>
      <c r="BK128" s="4" t="n">
        <f aca="false">BL128+BN128</f>
        <v>83</v>
      </c>
      <c r="BL128" s="4" t="n">
        <f aca="true">INT(RAND()*(MAX($BC$16,$BE$16)-MIN($BC$16,$BE$16)+1)+$BC$16)</f>
        <v>14</v>
      </c>
      <c r="BM128" s="12" t="s">
        <v>5</v>
      </c>
      <c r="BN128" s="4" t="n">
        <f aca="true">INT(RAND()*(MAX($BC$21,$BE$21)-MIN($BC$21,$BE$21)+1)+$BC$21)</f>
        <v>69</v>
      </c>
      <c r="BO128" s="18"/>
      <c r="BP128" s="18"/>
    </row>
    <row r="129" customFormat="false" ht="15" hidden="false" customHeight="true" outlineLevel="0" collapsed="false">
      <c r="BH129" s="17" t="n">
        <f aca="true">IF(OR($BK129&gt;$BE$23,$BK129&lt;$BC$23,COUNTIF($BH$1:BH128,(RAND()+1)^(RAND()+1)+(RAND()+1))&gt;0,COUNTIF($BJ$1:BJ128,BJ129)&gt;0),"",(RAND()+1)^(RAND()+1)+(RAND()+1))</f>
        <v>3.4381414385938</v>
      </c>
      <c r="BI129" s="17" t="str">
        <f aca="false">IF(BH129="","",IF($BF$13=5,IF(RANK(BH129,$BH$2:$BH$65536)&gt;5,"",RANK(BH129,$BH$2:$BH$65536)),IF($BF$13=10,IF(RANK(BH129,$BH$2:$BH$65536)&gt;10,"",RANK(BH129,$BH$2:$BH$65536)),IF(RANK(BH129,$BH$2:$BH$65536)&gt;20,"",RANK(BH129,$BH$2:$BH$65536)))))</f>
        <v/>
      </c>
      <c r="BJ129" s="4" t="str">
        <f aca="false">IF(BN129&lt;0,BL129&amp;BM129&amp;"（"&amp;BN129&amp;"）",BL129&amp;BM129&amp;BN129)</f>
        <v>36＋31</v>
      </c>
      <c r="BK129" s="4" t="n">
        <f aca="false">BL129+BN129</f>
        <v>67</v>
      </c>
      <c r="BL129" s="4" t="n">
        <f aca="true">INT(RAND()*(MAX($BC$16,$BE$16)-MIN($BC$16,$BE$16)+1)+$BC$16)</f>
        <v>36</v>
      </c>
      <c r="BM129" s="12" t="s">
        <v>5</v>
      </c>
      <c r="BN129" s="4" t="n">
        <f aca="true">INT(RAND()*(MAX($BC$21,$BE$21)-MIN($BC$21,$BE$21)+1)+$BC$21)</f>
        <v>31</v>
      </c>
      <c r="BO129" s="18"/>
      <c r="BP129" s="18"/>
    </row>
    <row r="130" customFormat="false" ht="15" hidden="false" customHeight="true" outlineLevel="0" collapsed="false">
      <c r="BH130" s="17" t="str">
        <f aca="true">IF(OR($BK130&gt;$BE$23,$BK130&lt;$BC$23,COUNTIF($BH$1:BH129,(RAND()+1)^(RAND()+1)+(RAND()+1))&gt;0,COUNTIF($BJ$1:BJ129,BJ130)&gt;0),"",(RAND()+1)^(RAND()+1)+(RAND()+1))</f>
        <v/>
      </c>
      <c r="BI130" s="17" t="str">
        <f aca="false">IF(BH130="","",IF($BF$13=5,IF(RANK(BH130,$BH$2:$BH$65536)&gt;5,"",RANK(BH130,$BH$2:$BH$65536)),IF($BF$13=10,IF(RANK(BH130,$BH$2:$BH$65536)&gt;10,"",RANK(BH130,$BH$2:$BH$65536)),IF(RANK(BH130,$BH$2:$BH$65536)&gt;20,"",RANK(BH130,$BH$2:$BH$65536)))))</f>
        <v/>
      </c>
      <c r="BJ130" s="4" t="str">
        <f aca="false">IF(BN130&lt;0,BL130&amp;BM130&amp;"（"&amp;BN130&amp;"）",BL130&amp;BM130&amp;BN130)</f>
        <v>86＋28</v>
      </c>
      <c r="BK130" s="4" t="n">
        <f aca="false">BL130+BN130</f>
        <v>114</v>
      </c>
      <c r="BL130" s="4" t="n">
        <f aca="true">INT(RAND()*(MAX($BC$16,$BE$16)-MIN($BC$16,$BE$16)+1)+$BC$16)</f>
        <v>86</v>
      </c>
      <c r="BM130" s="12" t="s">
        <v>5</v>
      </c>
      <c r="BN130" s="4" t="n">
        <f aca="true">INT(RAND()*(MAX($BC$21,$BE$21)-MIN($BC$21,$BE$21)+1)+$BC$21)</f>
        <v>28</v>
      </c>
      <c r="BO130" s="18"/>
      <c r="BP130" s="18"/>
    </row>
    <row r="131" customFormat="false" ht="15" hidden="false" customHeight="true" outlineLevel="0" collapsed="false">
      <c r="BH131" s="17" t="n">
        <f aca="true">IF(OR($BK131&gt;$BE$23,$BK131&lt;$BC$23,COUNTIF($BH$1:BH130,(RAND()+1)^(RAND()+1)+(RAND()+1))&gt;0,COUNTIF($BJ$1:BJ130,BJ131)&gt;0),"",(RAND()+1)^(RAND()+1)+(RAND()+1))</f>
        <v>2.86170378394961</v>
      </c>
      <c r="BI131" s="17" t="str">
        <f aca="false">IF(BH131="","",IF($BF$13=5,IF(RANK(BH131,$BH$2:$BH$65536)&gt;5,"",RANK(BH131,$BH$2:$BH$65536)),IF($BF$13=10,IF(RANK(BH131,$BH$2:$BH$65536)&gt;10,"",RANK(BH131,$BH$2:$BH$65536)),IF(RANK(BH131,$BH$2:$BH$65536)&gt;20,"",RANK(BH131,$BH$2:$BH$65536)))))</f>
        <v/>
      </c>
      <c r="BJ131" s="4" t="str">
        <f aca="false">IF(BN131&lt;0,BL131&amp;BM131&amp;"（"&amp;BN131&amp;"）",BL131&amp;BM131&amp;BN131)</f>
        <v>31＋57</v>
      </c>
      <c r="BK131" s="4" t="n">
        <f aca="false">BL131+BN131</f>
        <v>88</v>
      </c>
      <c r="BL131" s="4" t="n">
        <f aca="true">INT(RAND()*(MAX($BC$16,$BE$16)-MIN($BC$16,$BE$16)+1)+$BC$16)</f>
        <v>31</v>
      </c>
      <c r="BM131" s="12" t="s">
        <v>5</v>
      </c>
      <c r="BN131" s="4" t="n">
        <f aca="true">INT(RAND()*(MAX($BC$21,$BE$21)-MIN($BC$21,$BE$21)+1)+$BC$21)</f>
        <v>57</v>
      </c>
      <c r="BO131" s="18"/>
      <c r="BP131" s="18"/>
    </row>
    <row r="132" customFormat="false" ht="15" hidden="false" customHeight="true" outlineLevel="0" collapsed="false">
      <c r="BH132" s="17" t="n">
        <f aca="true">IF(OR($BK132&gt;$BE$23,$BK132&lt;$BC$23,COUNTIF($BH$1:BH131,(RAND()+1)^(RAND()+1)+(RAND()+1))&gt;0,COUNTIF($BJ$1:BJ131,BJ132)&gt;0),"",(RAND()+1)^(RAND()+1)+(RAND()+1))</f>
        <v>3.26740741504177</v>
      </c>
      <c r="BI132" s="17" t="str">
        <f aca="false">IF(BH132="","",IF($BF$13=5,IF(RANK(BH132,$BH$2:$BH$65536)&gt;5,"",RANK(BH132,$BH$2:$BH$65536)),IF($BF$13=10,IF(RANK(BH132,$BH$2:$BH$65536)&gt;10,"",RANK(BH132,$BH$2:$BH$65536)),IF(RANK(BH132,$BH$2:$BH$65536)&gt;20,"",RANK(BH132,$BH$2:$BH$65536)))))</f>
        <v/>
      </c>
      <c r="BJ132" s="4" t="str">
        <f aca="false">IF(BN132&lt;0,BL132&amp;BM132&amp;"（"&amp;BN132&amp;"）",BL132&amp;BM132&amp;BN132)</f>
        <v>22＋71</v>
      </c>
      <c r="BK132" s="4" t="n">
        <f aca="false">BL132+BN132</f>
        <v>93</v>
      </c>
      <c r="BL132" s="4" t="n">
        <f aca="true">INT(RAND()*(MAX($BC$16,$BE$16)-MIN($BC$16,$BE$16)+1)+$BC$16)</f>
        <v>22</v>
      </c>
      <c r="BM132" s="12" t="s">
        <v>5</v>
      </c>
      <c r="BN132" s="4" t="n">
        <f aca="true">INT(RAND()*(MAX($BC$21,$BE$21)-MIN($BC$21,$BE$21)+1)+$BC$21)</f>
        <v>71</v>
      </c>
      <c r="BO132" s="18"/>
      <c r="BP132" s="18"/>
    </row>
    <row r="133" customFormat="false" ht="15" hidden="false" customHeight="true" outlineLevel="0" collapsed="false">
      <c r="BH133" s="17" t="str">
        <f aca="true">IF(OR($BK133&gt;$BE$23,$BK133&lt;$BC$23,COUNTIF($BH$1:BH132,(RAND()+1)^(RAND()+1)+(RAND()+1))&gt;0,COUNTIF($BJ$1:BJ132,BJ133)&gt;0),"",(RAND()+1)^(RAND()+1)+(RAND()+1))</f>
        <v/>
      </c>
      <c r="BI133" s="17" t="str">
        <f aca="false">IF(BH133="","",IF($BF$13=5,IF(RANK(BH133,$BH$2:$BH$65536)&gt;5,"",RANK(BH133,$BH$2:$BH$65536)),IF($BF$13=10,IF(RANK(BH133,$BH$2:$BH$65536)&gt;10,"",RANK(BH133,$BH$2:$BH$65536)),IF(RANK(BH133,$BH$2:$BH$65536)&gt;20,"",RANK(BH133,$BH$2:$BH$65536)))))</f>
        <v/>
      </c>
      <c r="BJ133" s="4" t="str">
        <f aca="false">IF(BN133&lt;0,BL133&amp;BM133&amp;"（"&amp;BN133&amp;"）",BL133&amp;BM133&amp;BN133)</f>
        <v>52＋50</v>
      </c>
      <c r="BK133" s="4" t="n">
        <f aca="false">BL133+BN133</f>
        <v>102</v>
      </c>
      <c r="BL133" s="4" t="n">
        <f aca="true">INT(RAND()*(MAX($BC$16,$BE$16)-MIN($BC$16,$BE$16)+1)+$BC$16)</f>
        <v>52</v>
      </c>
      <c r="BM133" s="12" t="s">
        <v>5</v>
      </c>
      <c r="BN133" s="4" t="n">
        <f aca="true">INT(RAND()*(MAX($BC$21,$BE$21)-MIN($BC$21,$BE$21)+1)+$BC$21)</f>
        <v>50</v>
      </c>
      <c r="BO133" s="18"/>
      <c r="BP133" s="18"/>
    </row>
    <row r="134" customFormat="false" ht="15" hidden="false" customHeight="true" outlineLevel="0" collapsed="false">
      <c r="BH134" s="17" t="str">
        <f aca="true">IF(OR($BK134&gt;$BE$23,$BK134&lt;$BC$23,COUNTIF($BH$1:BH133,(RAND()+1)^(RAND()+1)+(RAND()+1))&gt;0,COUNTIF($BJ$1:BJ133,BJ134)&gt;0),"",(RAND()+1)^(RAND()+1)+(RAND()+1))</f>
        <v/>
      </c>
      <c r="BI134" s="17" t="str">
        <f aca="false">IF(BH134="","",IF($BF$13=5,IF(RANK(BH134,$BH$2:$BH$65536)&gt;5,"",RANK(BH134,$BH$2:$BH$65536)),IF($BF$13=10,IF(RANK(BH134,$BH$2:$BH$65536)&gt;10,"",RANK(BH134,$BH$2:$BH$65536)),IF(RANK(BH134,$BH$2:$BH$65536)&gt;20,"",RANK(BH134,$BH$2:$BH$65536)))))</f>
        <v/>
      </c>
      <c r="BJ134" s="4" t="str">
        <f aca="false">IF(BN134&lt;0,BL134&amp;BM134&amp;"（"&amp;BN134&amp;"）",BL134&amp;BM134&amp;BN134)</f>
        <v>72＋60</v>
      </c>
      <c r="BK134" s="4" t="n">
        <f aca="false">BL134+BN134</f>
        <v>132</v>
      </c>
      <c r="BL134" s="4" t="n">
        <f aca="true">INT(RAND()*(MAX($BC$16,$BE$16)-MIN($BC$16,$BE$16)+1)+$BC$16)</f>
        <v>72</v>
      </c>
      <c r="BM134" s="12" t="s">
        <v>5</v>
      </c>
      <c r="BN134" s="4" t="n">
        <f aca="true">INT(RAND()*(MAX($BC$21,$BE$21)-MIN($BC$21,$BE$21)+1)+$BC$21)</f>
        <v>60</v>
      </c>
      <c r="BO134" s="18"/>
      <c r="BP134" s="18"/>
    </row>
    <row r="135" customFormat="false" ht="15" hidden="false" customHeight="true" outlineLevel="0" collapsed="false">
      <c r="BH135" s="17" t="n">
        <f aca="true">IF(OR($BK135&gt;$BE$23,$BK135&lt;$BC$23,COUNTIF($BH$1:BH134,(RAND()+1)^(RAND()+1)+(RAND()+1))&gt;0,COUNTIF($BJ$1:BJ134,BJ135)&gt;0),"",(RAND()+1)^(RAND()+1)+(RAND()+1))</f>
        <v>2.77463808780458</v>
      </c>
      <c r="BI135" s="17" t="str">
        <f aca="false">IF(BH135="","",IF($BF$13=5,IF(RANK(BH135,$BH$2:$BH$65536)&gt;5,"",RANK(BH135,$BH$2:$BH$65536)),IF($BF$13=10,IF(RANK(BH135,$BH$2:$BH$65536)&gt;10,"",RANK(BH135,$BH$2:$BH$65536)),IF(RANK(BH135,$BH$2:$BH$65536)&gt;20,"",RANK(BH135,$BH$2:$BH$65536)))))</f>
        <v/>
      </c>
      <c r="BJ135" s="4" t="str">
        <f aca="false">IF(BN135&lt;0,BL135&amp;BM135&amp;"（"&amp;BN135&amp;"）",BL135&amp;BM135&amp;BN135)</f>
        <v>31＋58</v>
      </c>
      <c r="BK135" s="4" t="n">
        <f aca="false">BL135+BN135</f>
        <v>89</v>
      </c>
      <c r="BL135" s="4" t="n">
        <f aca="true">INT(RAND()*(MAX($BC$16,$BE$16)-MIN($BC$16,$BE$16)+1)+$BC$16)</f>
        <v>31</v>
      </c>
      <c r="BM135" s="12" t="s">
        <v>5</v>
      </c>
      <c r="BN135" s="4" t="n">
        <f aca="true">INT(RAND()*(MAX($BC$21,$BE$21)-MIN($BC$21,$BE$21)+1)+$BC$21)</f>
        <v>58</v>
      </c>
      <c r="BO135" s="18"/>
      <c r="BP135" s="18"/>
    </row>
    <row r="136" customFormat="false" ht="15" hidden="false" customHeight="true" outlineLevel="0" collapsed="false">
      <c r="BH136" s="17" t="n">
        <f aca="true">IF(OR($BK136&gt;$BE$23,$BK136&lt;$BC$23,COUNTIF($BH$1:BH135,(RAND()+1)^(RAND()+1)+(RAND()+1))&gt;0,COUNTIF($BJ$1:BJ135,BJ136)&gt;0),"",(RAND()+1)^(RAND()+1)+(RAND()+1))</f>
        <v>4.15538833061212</v>
      </c>
      <c r="BI136" s="17" t="str">
        <f aca="false">IF(BH136="","",IF($BF$13=5,IF(RANK(BH136,$BH$2:$BH$65536)&gt;5,"",RANK(BH136,$BH$2:$BH$65536)),IF($BF$13=10,IF(RANK(BH136,$BH$2:$BH$65536)&gt;10,"",RANK(BH136,$BH$2:$BH$65536)),IF(RANK(BH136,$BH$2:$BH$65536)&gt;20,"",RANK(BH136,$BH$2:$BH$65536)))))</f>
        <v/>
      </c>
      <c r="BJ136" s="4" t="str">
        <f aca="false">IF(BN136&lt;0,BL136&amp;BM136&amp;"（"&amp;BN136&amp;"）",BL136&amp;BM136&amp;BN136)</f>
        <v>13＋83</v>
      </c>
      <c r="BK136" s="4" t="n">
        <f aca="false">BL136+BN136</f>
        <v>96</v>
      </c>
      <c r="BL136" s="4" t="n">
        <f aca="true">INT(RAND()*(MAX($BC$16,$BE$16)-MIN($BC$16,$BE$16)+1)+$BC$16)</f>
        <v>13</v>
      </c>
      <c r="BM136" s="12" t="s">
        <v>5</v>
      </c>
      <c r="BN136" s="4" t="n">
        <f aca="true">INT(RAND()*(MAX($BC$21,$BE$21)-MIN($BC$21,$BE$21)+1)+$BC$21)</f>
        <v>83</v>
      </c>
      <c r="BO136" s="18"/>
      <c r="BP136" s="18"/>
    </row>
    <row r="137" customFormat="false" ht="15" hidden="false" customHeight="true" outlineLevel="0" collapsed="false">
      <c r="BH137" s="17" t="n">
        <f aca="true">IF(OR($BK137&gt;$BE$23,$BK137&lt;$BC$23,COUNTIF($BH$1:BH136,(RAND()+1)^(RAND()+1)+(RAND()+1))&gt;0,COUNTIF($BJ$1:BJ136,BJ137)&gt;0),"",(RAND()+1)^(RAND()+1)+(RAND()+1))</f>
        <v>3.68988659415072</v>
      </c>
      <c r="BI137" s="17" t="str">
        <f aca="false">IF(BH137="","",IF($BF$13=5,IF(RANK(BH137,$BH$2:$BH$65536)&gt;5,"",RANK(BH137,$BH$2:$BH$65536)),IF($BF$13=10,IF(RANK(BH137,$BH$2:$BH$65536)&gt;10,"",RANK(BH137,$BH$2:$BH$65536)),IF(RANK(BH137,$BH$2:$BH$65536)&gt;20,"",RANK(BH137,$BH$2:$BH$65536)))))</f>
        <v/>
      </c>
      <c r="BJ137" s="4" t="str">
        <f aca="false">IF(BN137&lt;0,BL137&amp;BM137&amp;"（"&amp;BN137&amp;"）",BL137&amp;BM137&amp;BN137)</f>
        <v>27＋53</v>
      </c>
      <c r="BK137" s="4" t="n">
        <f aca="false">BL137+BN137</f>
        <v>80</v>
      </c>
      <c r="BL137" s="4" t="n">
        <f aca="true">INT(RAND()*(MAX($BC$16,$BE$16)-MIN($BC$16,$BE$16)+1)+$BC$16)</f>
        <v>27</v>
      </c>
      <c r="BM137" s="12" t="s">
        <v>5</v>
      </c>
      <c r="BN137" s="4" t="n">
        <f aca="true">INT(RAND()*(MAX($BC$21,$BE$21)-MIN($BC$21,$BE$21)+1)+$BC$21)</f>
        <v>53</v>
      </c>
      <c r="BO137" s="18"/>
      <c r="BP137" s="18"/>
    </row>
    <row r="138" customFormat="false" ht="15" hidden="false" customHeight="true" outlineLevel="0" collapsed="false">
      <c r="BH138" s="17" t="str">
        <f aca="true">IF(OR($BK138&gt;$BE$23,$BK138&lt;$BC$23,COUNTIF($BH$1:BH137,(RAND()+1)^(RAND()+1)+(RAND()+1))&gt;0,COUNTIF($BJ$1:BJ137,BJ138)&gt;0),"",(RAND()+1)^(RAND()+1)+(RAND()+1))</f>
        <v/>
      </c>
      <c r="BI138" s="17" t="str">
        <f aca="false">IF(BH138="","",IF($BF$13=5,IF(RANK(BH138,$BH$2:$BH$65536)&gt;5,"",RANK(BH138,$BH$2:$BH$65536)),IF($BF$13=10,IF(RANK(BH138,$BH$2:$BH$65536)&gt;10,"",RANK(BH138,$BH$2:$BH$65536)),IF(RANK(BH138,$BH$2:$BH$65536)&gt;20,"",RANK(BH138,$BH$2:$BH$65536)))))</f>
        <v/>
      </c>
      <c r="BJ138" s="4" t="str">
        <f aca="false">IF(BN138&lt;0,BL138&amp;BM138&amp;"（"&amp;BN138&amp;"）",BL138&amp;BM138&amp;BN138)</f>
        <v>38＋84</v>
      </c>
      <c r="BK138" s="4" t="n">
        <f aca="false">BL138+BN138</f>
        <v>122</v>
      </c>
      <c r="BL138" s="4" t="n">
        <f aca="true">INT(RAND()*(MAX($BC$16,$BE$16)-MIN($BC$16,$BE$16)+1)+$BC$16)</f>
        <v>38</v>
      </c>
      <c r="BM138" s="12" t="s">
        <v>5</v>
      </c>
      <c r="BN138" s="4" t="n">
        <f aca="true">INT(RAND()*(MAX($BC$21,$BE$21)-MIN($BC$21,$BE$21)+1)+$BC$21)</f>
        <v>84</v>
      </c>
      <c r="BO138" s="18"/>
      <c r="BP138" s="18"/>
    </row>
    <row r="139" customFormat="false" ht="15" hidden="false" customHeight="true" outlineLevel="0" collapsed="false">
      <c r="BH139" s="17" t="str">
        <f aca="true">IF(OR($BK139&gt;$BE$23,$BK139&lt;$BC$23,COUNTIF($BH$1:BH138,(RAND()+1)^(RAND()+1)+(RAND()+1))&gt;0,COUNTIF($BJ$1:BJ138,BJ139)&gt;0),"",(RAND()+1)^(RAND()+1)+(RAND()+1))</f>
        <v/>
      </c>
      <c r="BI139" s="17" t="str">
        <f aca="false">IF(BH139="","",IF($BF$13=5,IF(RANK(BH139,$BH$2:$BH$65536)&gt;5,"",RANK(BH139,$BH$2:$BH$65536)),IF($BF$13=10,IF(RANK(BH139,$BH$2:$BH$65536)&gt;10,"",RANK(BH139,$BH$2:$BH$65536)),IF(RANK(BH139,$BH$2:$BH$65536)&gt;20,"",RANK(BH139,$BH$2:$BH$65536)))))</f>
        <v/>
      </c>
      <c r="BJ139" s="4" t="str">
        <f aca="false">IF(BN139&lt;0,BL139&amp;BM139&amp;"（"&amp;BN139&amp;"）",BL139&amp;BM139&amp;BN139)</f>
        <v>37＋91</v>
      </c>
      <c r="BK139" s="4" t="n">
        <f aca="false">BL139+BN139</f>
        <v>128</v>
      </c>
      <c r="BL139" s="4" t="n">
        <f aca="true">INT(RAND()*(MAX($BC$16,$BE$16)-MIN($BC$16,$BE$16)+1)+$BC$16)</f>
        <v>37</v>
      </c>
      <c r="BM139" s="12" t="s">
        <v>5</v>
      </c>
      <c r="BN139" s="4" t="n">
        <f aca="true">INT(RAND()*(MAX($BC$21,$BE$21)-MIN($BC$21,$BE$21)+1)+$BC$21)</f>
        <v>91</v>
      </c>
      <c r="BO139" s="18"/>
      <c r="BP139" s="18"/>
    </row>
    <row r="140" customFormat="false" ht="15" hidden="false" customHeight="true" outlineLevel="0" collapsed="false">
      <c r="BH140" s="17" t="n">
        <f aca="true">IF(OR($BK140&gt;$BE$23,$BK140&lt;$BC$23,COUNTIF($BH$1:BH139,(RAND()+1)^(RAND()+1)+(RAND()+1))&gt;0,COUNTIF($BJ$1:BJ139,BJ140)&gt;0),"",(RAND()+1)^(RAND()+1)+(RAND()+1))</f>
        <v>4.00848682304448</v>
      </c>
      <c r="BI140" s="17" t="str">
        <f aca="false">IF(BH140="","",IF($BF$13=5,IF(RANK(BH140,$BH$2:$BH$65536)&gt;5,"",RANK(BH140,$BH$2:$BH$65536)),IF($BF$13=10,IF(RANK(BH140,$BH$2:$BH$65536)&gt;10,"",RANK(BH140,$BH$2:$BH$65536)),IF(RANK(BH140,$BH$2:$BH$65536)&gt;20,"",RANK(BH140,$BH$2:$BH$65536)))))</f>
        <v/>
      </c>
      <c r="BJ140" s="4" t="str">
        <f aca="false">IF(BN140&lt;0,BL140&amp;BM140&amp;"（"&amp;BN140&amp;"）",BL140&amp;BM140&amp;BN140)</f>
        <v>13＋30</v>
      </c>
      <c r="BK140" s="4" t="n">
        <f aca="false">BL140+BN140</f>
        <v>43</v>
      </c>
      <c r="BL140" s="4" t="n">
        <f aca="true">INT(RAND()*(MAX($BC$16,$BE$16)-MIN($BC$16,$BE$16)+1)+$BC$16)</f>
        <v>13</v>
      </c>
      <c r="BM140" s="12" t="s">
        <v>5</v>
      </c>
      <c r="BN140" s="4" t="n">
        <f aca="true">INT(RAND()*(MAX($BC$21,$BE$21)-MIN($BC$21,$BE$21)+1)+$BC$21)</f>
        <v>30</v>
      </c>
      <c r="BO140" s="18"/>
      <c r="BP140" s="18"/>
    </row>
    <row r="141" customFormat="false" ht="15" hidden="false" customHeight="true" outlineLevel="0" collapsed="false">
      <c r="BH141" s="17" t="str">
        <f aca="true">IF(OR($BK141&gt;$BE$23,$BK141&lt;$BC$23,COUNTIF($BH$1:BH140,(RAND()+1)^(RAND()+1)+(RAND()+1))&gt;0,COUNTIF($BJ$1:BJ140,BJ141)&gt;0),"",(RAND()+1)^(RAND()+1)+(RAND()+1))</f>
        <v/>
      </c>
      <c r="BI141" s="17" t="str">
        <f aca="false">IF(BH141="","",IF($BF$13=5,IF(RANK(BH141,$BH$2:$BH$65536)&gt;5,"",RANK(BH141,$BH$2:$BH$65536)),IF($BF$13=10,IF(RANK(BH141,$BH$2:$BH$65536)&gt;10,"",RANK(BH141,$BH$2:$BH$65536)),IF(RANK(BH141,$BH$2:$BH$65536)&gt;20,"",RANK(BH141,$BH$2:$BH$65536)))))</f>
        <v/>
      </c>
      <c r="BJ141" s="4" t="str">
        <f aca="false">IF(BN141&lt;0,BL141&amp;BM141&amp;"（"&amp;BN141&amp;"）",BL141&amp;BM141&amp;BN141)</f>
        <v>90＋53</v>
      </c>
      <c r="BK141" s="4" t="n">
        <f aca="false">BL141+BN141</f>
        <v>143</v>
      </c>
      <c r="BL141" s="4" t="n">
        <f aca="true">INT(RAND()*(MAX($BC$16,$BE$16)-MIN($BC$16,$BE$16)+1)+$BC$16)</f>
        <v>90</v>
      </c>
      <c r="BM141" s="12" t="s">
        <v>5</v>
      </c>
      <c r="BN141" s="4" t="n">
        <f aca="true">INT(RAND()*(MAX($BC$21,$BE$21)-MIN($BC$21,$BE$21)+1)+$BC$21)</f>
        <v>53</v>
      </c>
      <c r="BO141" s="18"/>
      <c r="BP141" s="18"/>
    </row>
    <row r="142" customFormat="false" ht="15" hidden="false" customHeight="true" outlineLevel="0" collapsed="false">
      <c r="BH142" s="17" t="n">
        <f aca="true">IF(OR($BK142&gt;$BE$23,$BK142&lt;$BC$23,COUNTIF($BH$1:BH141,(RAND()+1)^(RAND()+1)+(RAND()+1))&gt;0,COUNTIF($BJ$1:BJ141,BJ142)&gt;0),"",(RAND()+1)^(RAND()+1)+(RAND()+1))</f>
        <v>4.54345077455313</v>
      </c>
      <c r="BI142" s="17" t="n">
        <f aca="false">IF(BH142="","",IF($BF$13=5,IF(RANK(BH142,$BH$2:$BH$65536)&gt;5,"",RANK(BH142,$BH$2:$BH$65536)),IF($BF$13=10,IF(RANK(BH142,$BH$2:$BH$65536)&gt;10,"",RANK(BH142,$BH$2:$BH$65536)),IF(RANK(BH142,$BH$2:$BH$65536)&gt;20,"",RANK(BH142,$BH$2:$BH$65536)))))</f>
        <v>14</v>
      </c>
      <c r="BJ142" s="4" t="str">
        <f aca="false">IF(BN142&lt;0,BL142&amp;BM142&amp;"（"&amp;BN142&amp;"）",BL142&amp;BM142&amp;BN142)</f>
        <v>12＋85</v>
      </c>
      <c r="BK142" s="4" t="n">
        <f aca="false">BL142+BN142</f>
        <v>97</v>
      </c>
      <c r="BL142" s="4" t="n">
        <f aca="true">INT(RAND()*(MAX($BC$16,$BE$16)-MIN($BC$16,$BE$16)+1)+$BC$16)</f>
        <v>12</v>
      </c>
      <c r="BM142" s="12" t="s">
        <v>5</v>
      </c>
      <c r="BN142" s="4" t="n">
        <f aca="true">INT(RAND()*(MAX($BC$21,$BE$21)-MIN($BC$21,$BE$21)+1)+$BC$21)</f>
        <v>85</v>
      </c>
      <c r="BO142" s="18"/>
      <c r="BP142" s="18"/>
    </row>
    <row r="143" customFormat="false" ht="15" hidden="false" customHeight="true" outlineLevel="0" collapsed="false">
      <c r="BH143" s="17" t="n">
        <f aca="true">IF(OR($BK143&gt;$BE$23,$BK143&lt;$BC$23,COUNTIF($BH$1:BH142,(RAND()+1)^(RAND()+1)+(RAND()+1))&gt;0,COUNTIF($BJ$1:BJ142,BJ143)&gt;0),"",(RAND()+1)^(RAND()+1)+(RAND()+1))</f>
        <v>2.54192552084097</v>
      </c>
      <c r="BI143" s="17" t="str">
        <f aca="false">IF(BH143="","",IF($BF$13=5,IF(RANK(BH143,$BH$2:$BH$65536)&gt;5,"",RANK(BH143,$BH$2:$BH$65536)),IF($BF$13=10,IF(RANK(BH143,$BH$2:$BH$65536)&gt;10,"",RANK(BH143,$BH$2:$BH$65536)),IF(RANK(BH143,$BH$2:$BH$65536)&gt;20,"",RANK(BH143,$BH$2:$BH$65536)))))</f>
        <v/>
      </c>
      <c r="BJ143" s="4" t="str">
        <f aca="false">IF(BN143&lt;0,BL143&amp;BM143&amp;"（"&amp;BN143&amp;"）",BL143&amp;BM143&amp;BN143)</f>
        <v>38＋45</v>
      </c>
      <c r="BK143" s="4" t="n">
        <f aca="false">BL143+BN143</f>
        <v>83</v>
      </c>
      <c r="BL143" s="4" t="n">
        <f aca="true">INT(RAND()*(MAX($BC$16,$BE$16)-MIN($BC$16,$BE$16)+1)+$BC$16)</f>
        <v>38</v>
      </c>
      <c r="BM143" s="12" t="s">
        <v>5</v>
      </c>
      <c r="BN143" s="4" t="n">
        <f aca="true">INT(RAND()*(MAX($BC$21,$BE$21)-MIN($BC$21,$BE$21)+1)+$BC$21)</f>
        <v>45</v>
      </c>
      <c r="BO143" s="18"/>
      <c r="BP143" s="18"/>
    </row>
    <row r="144" customFormat="false" ht="15" hidden="false" customHeight="true" outlineLevel="0" collapsed="false">
      <c r="BH144" s="17" t="n">
        <f aca="true">IF(OR($BK144&gt;$BE$23,$BK144&lt;$BC$23,COUNTIF($BH$1:BH143,(RAND()+1)^(RAND()+1)+(RAND()+1))&gt;0,COUNTIF($BJ$1:BJ143,BJ144)&gt;0),"",(RAND()+1)^(RAND()+1)+(RAND()+1))</f>
        <v>2.26072982827219</v>
      </c>
      <c r="BI144" s="17" t="str">
        <f aca="false">IF(BH144="","",IF($BF$13=5,IF(RANK(BH144,$BH$2:$BH$65536)&gt;5,"",RANK(BH144,$BH$2:$BH$65536)),IF($BF$13=10,IF(RANK(BH144,$BH$2:$BH$65536)&gt;10,"",RANK(BH144,$BH$2:$BH$65536)),IF(RANK(BH144,$BH$2:$BH$65536)&gt;20,"",RANK(BH144,$BH$2:$BH$65536)))))</f>
        <v/>
      </c>
      <c r="BJ144" s="4" t="str">
        <f aca="false">IF(BN144&lt;0,BL144&amp;BM144&amp;"（"&amp;BN144&amp;"）",BL144&amp;BM144&amp;BN144)</f>
        <v>18＋30</v>
      </c>
      <c r="BK144" s="4" t="n">
        <f aca="false">BL144+BN144</f>
        <v>48</v>
      </c>
      <c r="BL144" s="4" t="n">
        <f aca="true">INT(RAND()*(MAX($BC$16,$BE$16)-MIN($BC$16,$BE$16)+1)+$BC$16)</f>
        <v>18</v>
      </c>
      <c r="BM144" s="12" t="s">
        <v>5</v>
      </c>
      <c r="BN144" s="4" t="n">
        <f aca="true">INT(RAND()*(MAX($BC$21,$BE$21)-MIN($BC$21,$BE$21)+1)+$BC$21)</f>
        <v>30</v>
      </c>
      <c r="BO144" s="18"/>
      <c r="BP144" s="18"/>
    </row>
    <row r="145" customFormat="false" ht="15" hidden="false" customHeight="true" outlineLevel="0" collapsed="false">
      <c r="BH145" s="17" t="str">
        <f aca="true">IF(OR($BK145&gt;$BE$23,$BK145&lt;$BC$23,COUNTIF($BH$1:BH144,(RAND()+1)^(RAND()+1)+(RAND()+1))&gt;0,COUNTIF($BJ$1:BJ144,BJ145)&gt;0),"",(RAND()+1)^(RAND()+1)+(RAND()+1))</f>
        <v/>
      </c>
      <c r="BI145" s="17" t="str">
        <f aca="false">IF(BH145="","",IF($BF$13=5,IF(RANK(BH145,$BH$2:$BH$65536)&gt;5,"",RANK(BH145,$BH$2:$BH$65536)),IF($BF$13=10,IF(RANK(BH145,$BH$2:$BH$65536)&gt;10,"",RANK(BH145,$BH$2:$BH$65536)),IF(RANK(BH145,$BH$2:$BH$65536)&gt;20,"",RANK(BH145,$BH$2:$BH$65536)))))</f>
        <v/>
      </c>
      <c r="BJ145" s="4" t="str">
        <f aca="false">IF(BN145&lt;0,BL145&amp;BM145&amp;"（"&amp;BN145&amp;"）",BL145&amp;BM145&amp;BN145)</f>
        <v>70＋43</v>
      </c>
      <c r="BK145" s="4" t="n">
        <f aca="false">BL145+BN145</f>
        <v>113</v>
      </c>
      <c r="BL145" s="4" t="n">
        <f aca="true">INT(RAND()*(MAX($BC$16,$BE$16)-MIN($BC$16,$BE$16)+1)+$BC$16)</f>
        <v>70</v>
      </c>
      <c r="BM145" s="12" t="s">
        <v>5</v>
      </c>
      <c r="BN145" s="4" t="n">
        <f aca="true">INT(RAND()*(MAX($BC$21,$BE$21)-MIN($BC$21,$BE$21)+1)+$BC$21)</f>
        <v>43</v>
      </c>
      <c r="BO145" s="18"/>
      <c r="BP145" s="18"/>
    </row>
    <row r="146" customFormat="false" ht="15" hidden="false" customHeight="true" outlineLevel="0" collapsed="false">
      <c r="BH146" s="17" t="n">
        <f aca="true">IF(OR($BK146&gt;$BE$23,$BK146&lt;$BC$23,COUNTIF($BH$1:BH145,(RAND()+1)^(RAND()+1)+(RAND()+1))&gt;0,COUNTIF($BJ$1:BJ145,BJ146)&gt;0),"",(RAND()+1)^(RAND()+1)+(RAND()+1))</f>
        <v>4.20696172371749</v>
      </c>
      <c r="BI146" s="17" t="str">
        <f aca="false">IF(BH146="","",IF($BF$13=5,IF(RANK(BH146,$BH$2:$BH$65536)&gt;5,"",RANK(BH146,$BH$2:$BH$65536)),IF($BF$13=10,IF(RANK(BH146,$BH$2:$BH$65536)&gt;10,"",RANK(BH146,$BH$2:$BH$65536)),IF(RANK(BH146,$BH$2:$BH$65536)&gt;20,"",RANK(BH146,$BH$2:$BH$65536)))))</f>
        <v/>
      </c>
      <c r="BJ146" s="4" t="str">
        <f aca="false">IF(BN146&lt;0,BL146&amp;BM146&amp;"（"&amp;BN146&amp;"）",BL146&amp;BM146&amp;BN146)</f>
        <v>44＋48</v>
      </c>
      <c r="BK146" s="4" t="n">
        <f aca="false">BL146+BN146</f>
        <v>92</v>
      </c>
      <c r="BL146" s="4" t="n">
        <f aca="true">INT(RAND()*(MAX($BC$16,$BE$16)-MIN($BC$16,$BE$16)+1)+$BC$16)</f>
        <v>44</v>
      </c>
      <c r="BM146" s="12" t="s">
        <v>5</v>
      </c>
      <c r="BN146" s="4" t="n">
        <f aca="true">INT(RAND()*(MAX($BC$21,$BE$21)-MIN($BC$21,$BE$21)+1)+$BC$21)</f>
        <v>48</v>
      </c>
      <c r="BO146" s="18"/>
      <c r="BP146" s="18"/>
    </row>
    <row r="147" customFormat="false" ht="15" hidden="false" customHeight="true" outlineLevel="0" collapsed="false">
      <c r="BH147" s="17" t="n">
        <f aca="true">IF(OR($BK147&gt;$BE$23,$BK147&lt;$BC$23,COUNTIF($BH$1:BH146,(RAND()+1)^(RAND()+1)+(RAND()+1))&gt;0,COUNTIF($BJ$1:BJ146,BJ147)&gt;0),"",(RAND()+1)^(RAND()+1)+(RAND()+1))</f>
        <v>2.77683233256247</v>
      </c>
      <c r="BI147" s="17" t="str">
        <f aca="false">IF(BH147="","",IF($BF$13=5,IF(RANK(BH147,$BH$2:$BH$65536)&gt;5,"",RANK(BH147,$BH$2:$BH$65536)),IF($BF$13=10,IF(RANK(BH147,$BH$2:$BH$65536)&gt;10,"",RANK(BH147,$BH$2:$BH$65536)),IF(RANK(BH147,$BH$2:$BH$65536)&gt;20,"",RANK(BH147,$BH$2:$BH$65536)))))</f>
        <v/>
      </c>
      <c r="BJ147" s="4" t="str">
        <f aca="false">IF(BN147&lt;0,BL147&amp;BM147&amp;"（"&amp;BN147&amp;"）",BL147&amp;BM147&amp;BN147)</f>
        <v>23＋47</v>
      </c>
      <c r="BK147" s="4" t="n">
        <f aca="false">BL147+BN147</f>
        <v>70</v>
      </c>
      <c r="BL147" s="4" t="n">
        <f aca="true">INT(RAND()*(MAX($BC$16,$BE$16)-MIN($BC$16,$BE$16)+1)+$BC$16)</f>
        <v>23</v>
      </c>
      <c r="BM147" s="12" t="s">
        <v>5</v>
      </c>
      <c r="BN147" s="4" t="n">
        <f aca="true">INT(RAND()*(MAX($BC$21,$BE$21)-MIN($BC$21,$BE$21)+1)+$BC$21)</f>
        <v>47</v>
      </c>
      <c r="BO147" s="18"/>
      <c r="BP147" s="18"/>
    </row>
    <row r="148" customFormat="false" ht="15" hidden="false" customHeight="true" outlineLevel="0" collapsed="false">
      <c r="BH148" s="17" t="n">
        <f aca="true">IF(OR($BK148&gt;$BE$23,$BK148&lt;$BC$23,COUNTIF($BH$1:BH147,(RAND()+1)^(RAND()+1)+(RAND()+1))&gt;0,COUNTIF($BJ$1:BJ147,BJ148)&gt;0),"",(RAND()+1)^(RAND()+1)+(RAND()+1))</f>
        <v>3.39791084866337</v>
      </c>
      <c r="BI148" s="17" t="str">
        <f aca="false">IF(BH148="","",IF($BF$13=5,IF(RANK(BH148,$BH$2:$BH$65536)&gt;5,"",RANK(BH148,$BH$2:$BH$65536)),IF($BF$13=10,IF(RANK(BH148,$BH$2:$BH$65536)&gt;10,"",RANK(BH148,$BH$2:$BH$65536)),IF(RANK(BH148,$BH$2:$BH$65536)&gt;20,"",RANK(BH148,$BH$2:$BH$65536)))))</f>
        <v/>
      </c>
      <c r="BJ148" s="4" t="str">
        <f aca="false">IF(BN148&lt;0,BL148&amp;BM148&amp;"（"&amp;BN148&amp;"）",BL148&amp;BM148&amp;BN148)</f>
        <v>43＋36</v>
      </c>
      <c r="BK148" s="4" t="n">
        <f aca="false">BL148+BN148</f>
        <v>79</v>
      </c>
      <c r="BL148" s="4" t="n">
        <f aca="true">INT(RAND()*(MAX($BC$16,$BE$16)-MIN($BC$16,$BE$16)+1)+$BC$16)</f>
        <v>43</v>
      </c>
      <c r="BM148" s="12" t="s">
        <v>5</v>
      </c>
      <c r="BN148" s="4" t="n">
        <f aca="true">INT(RAND()*(MAX($BC$21,$BE$21)-MIN($BC$21,$BE$21)+1)+$BC$21)</f>
        <v>36</v>
      </c>
      <c r="BO148" s="18"/>
      <c r="BP148" s="18"/>
    </row>
    <row r="149" customFormat="false" ht="15" hidden="false" customHeight="true" outlineLevel="0" collapsed="false">
      <c r="BH149" s="17" t="n">
        <f aca="true">IF(OR($BK149&gt;$BE$23,$BK149&lt;$BC$23,COUNTIF($BH$1:BH148,(RAND()+1)^(RAND()+1)+(RAND()+1))&gt;0,COUNTIF($BJ$1:BJ148,BJ149)&gt;0),"",(RAND()+1)^(RAND()+1)+(RAND()+1))</f>
        <v>5.09822783028704</v>
      </c>
      <c r="BI149" s="17" t="n">
        <f aca="false">IF(BH149="","",IF($BF$13=5,IF(RANK(BH149,$BH$2:$BH$65536)&gt;5,"",RANK(BH149,$BH$2:$BH$65536)),IF($BF$13=10,IF(RANK(BH149,$BH$2:$BH$65536)&gt;10,"",RANK(BH149,$BH$2:$BH$65536)),IF(RANK(BH149,$BH$2:$BH$65536)&gt;20,"",RANK(BH149,$BH$2:$BH$65536)))))</f>
        <v>5</v>
      </c>
      <c r="BJ149" s="4" t="str">
        <f aca="false">IF(BN149&lt;0,BL149&amp;BM149&amp;"（"&amp;BN149&amp;"）",BL149&amp;BM149&amp;BN149)</f>
        <v>14＋51</v>
      </c>
      <c r="BK149" s="4" t="n">
        <f aca="false">BL149+BN149</f>
        <v>65</v>
      </c>
      <c r="BL149" s="4" t="n">
        <f aca="true">INT(RAND()*(MAX($BC$16,$BE$16)-MIN($BC$16,$BE$16)+1)+$BC$16)</f>
        <v>14</v>
      </c>
      <c r="BM149" s="12" t="s">
        <v>5</v>
      </c>
      <c r="BN149" s="4" t="n">
        <f aca="true">INT(RAND()*(MAX($BC$21,$BE$21)-MIN($BC$21,$BE$21)+1)+$BC$21)</f>
        <v>51</v>
      </c>
      <c r="BO149" s="18"/>
      <c r="BP149" s="18"/>
    </row>
    <row r="150" customFormat="false" ht="15" hidden="false" customHeight="true" outlineLevel="0" collapsed="false">
      <c r="BH150" s="17" t="n">
        <f aca="true">IF(OR($BK150&gt;$BE$23,$BK150&lt;$BC$23,COUNTIF($BH$1:BH149,(RAND()+1)^(RAND()+1)+(RAND()+1))&gt;0,COUNTIF($BJ$1:BJ149,BJ150)&gt;0),"",(RAND()+1)^(RAND()+1)+(RAND()+1))</f>
        <v>4.41323410530451</v>
      </c>
      <c r="BI150" s="17" t="n">
        <f aca="false">IF(BH150="","",IF($BF$13=5,IF(RANK(BH150,$BH$2:$BH$65536)&gt;5,"",RANK(BH150,$BH$2:$BH$65536)),IF($BF$13=10,IF(RANK(BH150,$BH$2:$BH$65536)&gt;10,"",RANK(BH150,$BH$2:$BH$65536)),IF(RANK(BH150,$BH$2:$BH$65536)&gt;20,"",RANK(BH150,$BH$2:$BH$65536)))))</f>
        <v>20</v>
      </c>
      <c r="BJ150" s="4" t="str">
        <f aca="false">IF(BN150&lt;0,BL150&amp;BM150&amp;"（"&amp;BN150&amp;"）",BL150&amp;BM150&amp;BN150)</f>
        <v>41＋31</v>
      </c>
      <c r="BK150" s="4" t="n">
        <f aca="false">BL150+BN150</f>
        <v>72</v>
      </c>
      <c r="BL150" s="4" t="n">
        <f aca="true">INT(RAND()*(MAX($BC$16,$BE$16)-MIN($BC$16,$BE$16)+1)+$BC$16)</f>
        <v>41</v>
      </c>
      <c r="BM150" s="12" t="s">
        <v>5</v>
      </c>
      <c r="BN150" s="4" t="n">
        <f aca="true">INT(RAND()*(MAX($BC$21,$BE$21)-MIN($BC$21,$BE$21)+1)+$BC$21)</f>
        <v>31</v>
      </c>
      <c r="BO150" s="18"/>
      <c r="BP150" s="18"/>
    </row>
    <row r="151" customFormat="false" ht="15" hidden="false" customHeight="true" outlineLevel="0" collapsed="false">
      <c r="BH151" s="17" t="str">
        <f aca="true">IF(OR($BK151&gt;$BE$23,$BK151&lt;$BC$23,COUNTIF($BH$1:BH150,(RAND()+1)^(RAND()+1)+(RAND()+1))&gt;0,COUNTIF($BJ$1:BJ150,BJ151)&gt;0),"",(RAND()+1)^(RAND()+1)+(RAND()+1))</f>
        <v/>
      </c>
      <c r="BI151" s="17" t="str">
        <f aca="false">IF(BH151="","",IF($BF$13=5,IF(RANK(BH151,$BH$2:$BH$65536)&gt;5,"",RANK(BH151,$BH$2:$BH$65536)),IF($BF$13=10,IF(RANK(BH151,$BH$2:$BH$65536)&gt;10,"",RANK(BH151,$BH$2:$BH$65536)),IF(RANK(BH151,$BH$2:$BH$65536)&gt;20,"",RANK(BH151,$BH$2:$BH$65536)))))</f>
        <v/>
      </c>
      <c r="BJ151" s="4" t="str">
        <f aca="false">IF(BN151&lt;0,BL151&amp;BM151&amp;"（"&amp;BN151&amp;"）",BL151&amp;BM151&amp;BN151)</f>
        <v>82＋85</v>
      </c>
      <c r="BK151" s="4" t="n">
        <f aca="false">BL151+BN151</f>
        <v>167</v>
      </c>
      <c r="BL151" s="4" t="n">
        <f aca="true">INT(RAND()*(MAX($BC$16,$BE$16)-MIN($BC$16,$BE$16)+1)+$BC$16)</f>
        <v>82</v>
      </c>
      <c r="BM151" s="12" t="s">
        <v>5</v>
      </c>
      <c r="BN151" s="4" t="n">
        <f aca="true">INT(RAND()*(MAX($BC$21,$BE$21)-MIN($BC$21,$BE$21)+1)+$BC$21)</f>
        <v>85</v>
      </c>
      <c r="BO151" s="18"/>
      <c r="BP151" s="18"/>
    </row>
    <row r="152" customFormat="false" ht="15" hidden="false" customHeight="true" outlineLevel="0" collapsed="false">
      <c r="BH152" s="17" t="str">
        <f aca="true">IF(OR($BK152&gt;$BE$23,$BK152&lt;$BC$23,COUNTIF($BH$1:BH151,(RAND()+1)^(RAND()+1)+(RAND()+1))&gt;0,COUNTIF($BJ$1:BJ151,BJ152)&gt;0),"",(RAND()+1)^(RAND()+1)+(RAND()+1))</f>
        <v/>
      </c>
      <c r="BI152" s="17" t="str">
        <f aca="false">IF(BH152="","",IF($BF$13=5,IF(RANK(BH152,$BH$2:$BH$65536)&gt;5,"",RANK(BH152,$BH$2:$BH$65536)),IF($BF$13=10,IF(RANK(BH152,$BH$2:$BH$65536)&gt;10,"",RANK(BH152,$BH$2:$BH$65536)),IF(RANK(BH152,$BH$2:$BH$65536)&gt;20,"",RANK(BH152,$BH$2:$BH$65536)))))</f>
        <v/>
      </c>
      <c r="BJ152" s="4" t="str">
        <f aca="false">IF(BN152&lt;0,BL152&amp;BM152&amp;"（"&amp;BN152&amp;"）",BL152&amp;BM152&amp;BN152)</f>
        <v>49＋76</v>
      </c>
      <c r="BK152" s="4" t="n">
        <f aca="false">BL152+BN152</f>
        <v>125</v>
      </c>
      <c r="BL152" s="4" t="n">
        <f aca="true">INT(RAND()*(MAX($BC$16,$BE$16)-MIN($BC$16,$BE$16)+1)+$BC$16)</f>
        <v>49</v>
      </c>
      <c r="BM152" s="12" t="s">
        <v>5</v>
      </c>
      <c r="BN152" s="4" t="n">
        <f aca="true">INT(RAND()*(MAX($BC$21,$BE$21)-MIN($BC$21,$BE$21)+1)+$BC$21)</f>
        <v>76</v>
      </c>
      <c r="BO152" s="18"/>
      <c r="BP152" s="18"/>
    </row>
    <row r="153" customFormat="false" ht="15" hidden="false" customHeight="true" outlineLevel="0" collapsed="false">
      <c r="BH153" s="17" t="str">
        <f aca="true">IF(OR($BK153&gt;$BE$23,$BK153&lt;$BC$23,COUNTIF($BH$1:BH152,(RAND()+1)^(RAND()+1)+(RAND()+1))&gt;0,COUNTIF($BJ$1:BJ152,BJ153)&gt;0),"",(RAND()+1)^(RAND()+1)+(RAND()+1))</f>
        <v/>
      </c>
      <c r="BI153" s="17" t="str">
        <f aca="false">IF(BH153="","",IF($BF$13=5,IF(RANK(BH153,$BH$2:$BH$65536)&gt;5,"",RANK(BH153,$BH$2:$BH$65536)),IF($BF$13=10,IF(RANK(BH153,$BH$2:$BH$65536)&gt;10,"",RANK(BH153,$BH$2:$BH$65536)),IF(RANK(BH153,$BH$2:$BH$65536)&gt;20,"",RANK(BH153,$BH$2:$BH$65536)))))</f>
        <v/>
      </c>
      <c r="BJ153" s="4" t="str">
        <f aca="false">IF(BN153&lt;0,BL153&amp;BM153&amp;"（"&amp;BN153&amp;"）",BL153&amp;BM153&amp;BN153)</f>
        <v>57＋45</v>
      </c>
      <c r="BK153" s="4" t="n">
        <f aca="false">BL153+BN153</f>
        <v>102</v>
      </c>
      <c r="BL153" s="4" t="n">
        <f aca="true">INT(RAND()*(MAX($BC$16,$BE$16)-MIN($BC$16,$BE$16)+1)+$BC$16)</f>
        <v>57</v>
      </c>
      <c r="BM153" s="12" t="s">
        <v>5</v>
      </c>
      <c r="BN153" s="4" t="n">
        <f aca="true">INT(RAND()*(MAX($BC$21,$BE$21)-MIN($BC$21,$BE$21)+1)+$BC$21)</f>
        <v>45</v>
      </c>
      <c r="BO153" s="18"/>
      <c r="BP153" s="18"/>
    </row>
    <row r="154" customFormat="false" ht="15" hidden="false" customHeight="true" outlineLevel="0" collapsed="false">
      <c r="BH154" s="17" t="n">
        <f aca="true">IF(OR($BK154&gt;$BE$23,$BK154&lt;$BC$23,COUNTIF($BH$1:BH153,(RAND()+1)^(RAND()+1)+(RAND()+1))&gt;0,COUNTIF($BJ$1:BJ153,BJ154)&gt;0),"",(RAND()+1)^(RAND()+1)+(RAND()+1))</f>
        <v>2.79397567173091</v>
      </c>
      <c r="BI154" s="17" t="str">
        <f aca="false">IF(BH154="","",IF($BF$13=5,IF(RANK(BH154,$BH$2:$BH$65536)&gt;5,"",RANK(BH154,$BH$2:$BH$65536)),IF($BF$13=10,IF(RANK(BH154,$BH$2:$BH$65536)&gt;10,"",RANK(BH154,$BH$2:$BH$65536)),IF(RANK(BH154,$BH$2:$BH$65536)&gt;20,"",RANK(BH154,$BH$2:$BH$65536)))))</f>
        <v/>
      </c>
      <c r="BJ154" s="4" t="str">
        <f aca="false">IF(BN154&lt;0,BL154&amp;BM154&amp;"（"&amp;BN154&amp;"）",BL154&amp;BM154&amp;BN154)</f>
        <v>19＋23</v>
      </c>
      <c r="BK154" s="4" t="n">
        <f aca="false">BL154+BN154</f>
        <v>42</v>
      </c>
      <c r="BL154" s="4" t="n">
        <f aca="true">INT(RAND()*(MAX($BC$16,$BE$16)-MIN($BC$16,$BE$16)+1)+$BC$16)</f>
        <v>19</v>
      </c>
      <c r="BM154" s="12" t="s">
        <v>5</v>
      </c>
      <c r="BN154" s="4" t="n">
        <f aca="true">INT(RAND()*(MAX($BC$21,$BE$21)-MIN($BC$21,$BE$21)+1)+$BC$21)</f>
        <v>23</v>
      </c>
      <c r="BO154" s="18"/>
      <c r="BP154" s="18"/>
    </row>
    <row r="155" customFormat="false" ht="15" hidden="false" customHeight="true" outlineLevel="0" collapsed="false">
      <c r="BH155" s="17" t="str">
        <f aca="true">IF(OR($BK155&gt;$BE$23,$BK155&lt;$BC$23,COUNTIF($BH$1:BH154,(RAND()+1)^(RAND()+1)+(RAND()+1))&gt;0,COUNTIF($BJ$1:BJ154,BJ155)&gt;0),"",(RAND()+1)^(RAND()+1)+(RAND()+1))</f>
        <v/>
      </c>
      <c r="BI155" s="17" t="str">
        <f aca="false">IF(BH155="","",IF($BF$13=5,IF(RANK(BH155,$BH$2:$BH$65536)&gt;5,"",RANK(BH155,$BH$2:$BH$65536)),IF($BF$13=10,IF(RANK(BH155,$BH$2:$BH$65536)&gt;10,"",RANK(BH155,$BH$2:$BH$65536)),IF(RANK(BH155,$BH$2:$BH$65536)&gt;20,"",RANK(BH155,$BH$2:$BH$65536)))))</f>
        <v/>
      </c>
      <c r="BJ155" s="4" t="str">
        <f aca="false">IF(BN155&lt;0,BL155&amp;BM155&amp;"（"&amp;BN155&amp;"）",BL155&amp;BM155&amp;BN155)</f>
        <v>82＋83</v>
      </c>
      <c r="BK155" s="4" t="n">
        <f aca="false">BL155+BN155</f>
        <v>165</v>
      </c>
      <c r="BL155" s="4" t="n">
        <f aca="true">INT(RAND()*(MAX($BC$16,$BE$16)-MIN($BC$16,$BE$16)+1)+$BC$16)</f>
        <v>82</v>
      </c>
      <c r="BM155" s="12" t="s">
        <v>5</v>
      </c>
      <c r="BN155" s="4" t="n">
        <f aca="true">INT(RAND()*(MAX($BC$21,$BE$21)-MIN($BC$21,$BE$21)+1)+$BC$21)</f>
        <v>83</v>
      </c>
      <c r="BO155" s="18"/>
      <c r="BP155" s="18"/>
    </row>
    <row r="156" customFormat="false" ht="15" hidden="false" customHeight="true" outlineLevel="0" collapsed="false">
      <c r="BH156" s="17" t="n">
        <f aca="true">IF(OR($BK156&gt;$BE$23,$BK156&lt;$BC$23,COUNTIF($BH$1:BH155,(RAND()+1)^(RAND()+1)+(RAND()+1))&gt;0,COUNTIF($BJ$1:BJ155,BJ156)&gt;0),"",(RAND()+1)^(RAND()+1)+(RAND()+1))</f>
        <v>3.86263421859112</v>
      </c>
      <c r="BI156" s="17" t="str">
        <f aca="false">IF(BH156="","",IF($BF$13=5,IF(RANK(BH156,$BH$2:$BH$65536)&gt;5,"",RANK(BH156,$BH$2:$BH$65536)),IF($BF$13=10,IF(RANK(BH156,$BH$2:$BH$65536)&gt;10,"",RANK(BH156,$BH$2:$BH$65536)),IF(RANK(BH156,$BH$2:$BH$65536)&gt;20,"",RANK(BH156,$BH$2:$BH$65536)))))</f>
        <v/>
      </c>
      <c r="BJ156" s="4" t="str">
        <f aca="false">IF(BN156&lt;0,BL156&amp;BM156&amp;"（"&amp;BN156&amp;"）",BL156&amp;BM156&amp;BN156)</f>
        <v>56＋33</v>
      </c>
      <c r="BK156" s="4" t="n">
        <f aca="false">BL156+BN156</f>
        <v>89</v>
      </c>
      <c r="BL156" s="4" t="n">
        <f aca="true">INT(RAND()*(MAX($BC$16,$BE$16)-MIN($BC$16,$BE$16)+1)+$BC$16)</f>
        <v>56</v>
      </c>
      <c r="BM156" s="12" t="s">
        <v>5</v>
      </c>
      <c r="BN156" s="4" t="n">
        <f aca="true">INT(RAND()*(MAX($BC$21,$BE$21)-MIN($BC$21,$BE$21)+1)+$BC$21)</f>
        <v>33</v>
      </c>
      <c r="BO156" s="18"/>
      <c r="BP156" s="18"/>
    </row>
    <row r="157" customFormat="false" ht="15" hidden="false" customHeight="true" outlineLevel="0" collapsed="false">
      <c r="BH157" s="17" t="n">
        <f aca="true">IF(OR($BK157&gt;$BE$23,$BK157&lt;$BC$23,COUNTIF($BH$1:BH156,(RAND()+1)^(RAND()+1)+(RAND()+1))&gt;0,COUNTIF($BJ$1:BJ156,BJ157)&gt;0),"",(RAND()+1)^(RAND()+1)+(RAND()+1))</f>
        <v>2.94300098758973</v>
      </c>
      <c r="BI157" s="17" t="str">
        <f aca="false">IF(BH157="","",IF($BF$13=5,IF(RANK(BH157,$BH$2:$BH$65536)&gt;5,"",RANK(BH157,$BH$2:$BH$65536)),IF($BF$13=10,IF(RANK(BH157,$BH$2:$BH$65536)&gt;10,"",RANK(BH157,$BH$2:$BH$65536)),IF(RANK(BH157,$BH$2:$BH$65536)&gt;20,"",RANK(BH157,$BH$2:$BH$65536)))))</f>
        <v/>
      </c>
      <c r="BJ157" s="4" t="str">
        <f aca="false">IF(BN157&lt;0,BL157&amp;BM157&amp;"（"&amp;BN157&amp;"）",BL157&amp;BM157&amp;BN157)</f>
        <v>43＋29</v>
      </c>
      <c r="BK157" s="4" t="n">
        <f aca="false">BL157+BN157</f>
        <v>72</v>
      </c>
      <c r="BL157" s="4" t="n">
        <f aca="true">INT(RAND()*(MAX($BC$16,$BE$16)-MIN($BC$16,$BE$16)+1)+$BC$16)</f>
        <v>43</v>
      </c>
      <c r="BM157" s="12" t="s">
        <v>5</v>
      </c>
      <c r="BN157" s="4" t="n">
        <f aca="true">INT(RAND()*(MAX($BC$21,$BE$21)-MIN($BC$21,$BE$21)+1)+$BC$21)</f>
        <v>29</v>
      </c>
      <c r="BO157" s="18"/>
      <c r="BP157" s="18"/>
    </row>
    <row r="158" customFormat="false" ht="15" hidden="false" customHeight="true" outlineLevel="0" collapsed="false">
      <c r="BH158" s="17" t="n">
        <f aca="true">IF(OR($BK158&gt;$BE$23,$BK158&lt;$BC$23,COUNTIF($BH$1:BH157,(RAND()+1)^(RAND()+1)+(RAND()+1))&gt;0,COUNTIF($BJ$1:BJ157,BJ158)&gt;0),"",(RAND()+1)^(RAND()+1)+(RAND()+1))</f>
        <v>2.80418696587189</v>
      </c>
      <c r="BI158" s="17" t="str">
        <f aca="false">IF(BH158="","",IF($BF$13=5,IF(RANK(BH158,$BH$2:$BH$65536)&gt;5,"",RANK(BH158,$BH$2:$BH$65536)),IF($BF$13=10,IF(RANK(BH158,$BH$2:$BH$65536)&gt;10,"",RANK(BH158,$BH$2:$BH$65536)),IF(RANK(BH158,$BH$2:$BH$65536)&gt;20,"",RANK(BH158,$BH$2:$BH$65536)))))</f>
        <v/>
      </c>
      <c r="BJ158" s="4" t="str">
        <f aca="false">IF(BN158&lt;0,BL158&amp;BM158&amp;"（"&amp;BN158&amp;"）",BL158&amp;BM158&amp;BN158)</f>
        <v>42＋54</v>
      </c>
      <c r="BK158" s="4" t="n">
        <f aca="false">BL158+BN158</f>
        <v>96</v>
      </c>
      <c r="BL158" s="4" t="n">
        <f aca="true">INT(RAND()*(MAX($BC$16,$BE$16)-MIN($BC$16,$BE$16)+1)+$BC$16)</f>
        <v>42</v>
      </c>
      <c r="BM158" s="12" t="s">
        <v>5</v>
      </c>
      <c r="BN158" s="4" t="n">
        <f aca="true">INT(RAND()*(MAX($BC$21,$BE$21)-MIN($BC$21,$BE$21)+1)+$BC$21)</f>
        <v>54</v>
      </c>
      <c r="BO158" s="18"/>
      <c r="BP158" s="18"/>
    </row>
    <row r="159" customFormat="false" ht="15" hidden="false" customHeight="true" outlineLevel="0" collapsed="false">
      <c r="BH159" s="17" t="str">
        <f aca="true">IF(OR($BK159&gt;$BE$23,$BK159&lt;$BC$23,COUNTIF($BH$1:BH158,(RAND()+1)^(RAND()+1)+(RAND()+1))&gt;0,COUNTIF($BJ$1:BJ158,BJ159)&gt;0),"",(RAND()+1)^(RAND()+1)+(RAND()+1))</f>
        <v/>
      </c>
      <c r="BI159" s="17" t="str">
        <f aca="false">IF(BH159="","",IF($BF$13=5,IF(RANK(BH159,$BH$2:$BH$65536)&gt;5,"",RANK(BH159,$BH$2:$BH$65536)),IF($BF$13=10,IF(RANK(BH159,$BH$2:$BH$65536)&gt;10,"",RANK(BH159,$BH$2:$BH$65536)),IF(RANK(BH159,$BH$2:$BH$65536)&gt;20,"",RANK(BH159,$BH$2:$BH$65536)))))</f>
        <v/>
      </c>
      <c r="BJ159" s="4" t="str">
        <f aca="false">IF(BN159&lt;0,BL159&amp;BM159&amp;"（"&amp;BN159&amp;"）",BL159&amp;BM159&amp;BN159)</f>
        <v>63＋76</v>
      </c>
      <c r="BK159" s="4" t="n">
        <f aca="false">BL159+BN159</f>
        <v>139</v>
      </c>
      <c r="BL159" s="4" t="n">
        <f aca="true">INT(RAND()*(MAX($BC$16,$BE$16)-MIN($BC$16,$BE$16)+1)+$BC$16)</f>
        <v>63</v>
      </c>
      <c r="BM159" s="12" t="s">
        <v>5</v>
      </c>
      <c r="BN159" s="4" t="n">
        <f aca="true">INT(RAND()*(MAX($BC$21,$BE$21)-MIN($BC$21,$BE$21)+1)+$BC$21)</f>
        <v>76</v>
      </c>
      <c r="BO159" s="18"/>
      <c r="BP159" s="18"/>
    </row>
    <row r="160" customFormat="false" ht="15" hidden="false" customHeight="true" outlineLevel="0" collapsed="false">
      <c r="BH160" s="17" t="str">
        <f aca="true">IF(OR($BK160&gt;$BE$23,$BK160&lt;$BC$23,COUNTIF($BH$1:BH159,(RAND()+1)^(RAND()+1)+(RAND()+1))&gt;0,COUNTIF($BJ$1:BJ159,BJ160)&gt;0),"",(RAND()+1)^(RAND()+1)+(RAND()+1))</f>
        <v/>
      </c>
      <c r="BI160" s="17" t="str">
        <f aca="false">IF(BH160="","",IF($BF$13=5,IF(RANK(BH160,$BH$2:$BH$65536)&gt;5,"",RANK(BH160,$BH$2:$BH$65536)),IF($BF$13=10,IF(RANK(BH160,$BH$2:$BH$65536)&gt;10,"",RANK(BH160,$BH$2:$BH$65536)),IF(RANK(BH160,$BH$2:$BH$65536)&gt;20,"",RANK(BH160,$BH$2:$BH$65536)))))</f>
        <v/>
      </c>
      <c r="BJ160" s="4" t="str">
        <f aca="false">IF(BN160&lt;0,BL160&amp;BM160&amp;"（"&amp;BN160&amp;"）",BL160&amp;BM160&amp;BN160)</f>
        <v>63＋80</v>
      </c>
      <c r="BK160" s="4" t="n">
        <f aca="false">BL160+BN160</f>
        <v>143</v>
      </c>
      <c r="BL160" s="4" t="n">
        <f aca="true">INT(RAND()*(MAX($BC$16,$BE$16)-MIN($BC$16,$BE$16)+1)+$BC$16)</f>
        <v>63</v>
      </c>
      <c r="BM160" s="12" t="s">
        <v>5</v>
      </c>
      <c r="BN160" s="4" t="n">
        <f aca="true">INT(RAND()*(MAX($BC$21,$BE$21)-MIN($BC$21,$BE$21)+1)+$BC$21)</f>
        <v>80</v>
      </c>
      <c r="BO160" s="18"/>
      <c r="BP160" s="18"/>
    </row>
    <row r="161" customFormat="false" ht="15" hidden="false" customHeight="true" outlineLevel="0" collapsed="false">
      <c r="BH161" s="17" t="str">
        <f aca="true">IF(OR($BK161&gt;$BE$23,$BK161&lt;$BC$23,COUNTIF($BH$1:BH160,(RAND()+1)^(RAND()+1)+(RAND()+1))&gt;0,COUNTIF($BJ$1:BJ160,BJ161)&gt;0),"",(RAND()+1)^(RAND()+1)+(RAND()+1))</f>
        <v/>
      </c>
      <c r="BI161" s="17" t="str">
        <f aca="false">IF(BH161="","",IF($BF$13=5,IF(RANK(BH161,$BH$2:$BH$65536)&gt;5,"",RANK(BH161,$BH$2:$BH$65536)),IF($BF$13=10,IF(RANK(BH161,$BH$2:$BH$65536)&gt;10,"",RANK(BH161,$BH$2:$BH$65536)),IF(RANK(BH161,$BH$2:$BH$65536)&gt;20,"",RANK(BH161,$BH$2:$BH$65536)))))</f>
        <v/>
      </c>
      <c r="BJ161" s="4" t="str">
        <f aca="false">IF(BN161&lt;0,BL161&amp;BM161&amp;"（"&amp;BN161&amp;"）",BL161&amp;BM161&amp;BN161)</f>
        <v>98＋86</v>
      </c>
      <c r="BK161" s="4" t="n">
        <f aca="false">BL161+BN161</f>
        <v>184</v>
      </c>
      <c r="BL161" s="4" t="n">
        <f aca="true">INT(RAND()*(MAX($BC$16,$BE$16)-MIN($BC$16,$BE$16)+1)+$BC$16)</f>
        <v>98</v>
      </c>
      <c r="BM161" s="12" t="s">
        <v>5</v>
      </c>
      <c r="BN161" s="4" t="n">
        <f aca="true">INT(RAND()*(MAX($BC$21,$BE$21)-MIN($BC$21,$BE$21)+1)+$BC$21)</f>
        <v>86</v>
      </c>
      <c r="BO161" s="18"/>
      <c r="BP161" s="18"/>
    </row>
    <row r="162" customFormat="false" ht="15" hidden="false" customHeight="true" outlineLevel="0" collapsed="false">
      <c r="BH162" s="17" t="str">
        <f aca="true">IF(OR($BK162&gt;$BE$23,$BK162&lt;$BC$23,COUNTIF($BH$1:BH161,(RAND()+1)^(RAND()+1)+(RAND()+1))&gt;0,COUNTIF($BJ$1:BJ161,BJ162)&gt;0),"",(RAND()+1)^(RAND()+1)+(RAND()+1))</f>
        <v/>
      </c>
      <c r="BI162" s="17" t="str">
        <f aca="false">IF(BH162="","",IF($BF$13=5,IF(RANK(BH162,$BH$2:$BH$65536)&gt;5,"",RANK(BH162,$BH$2:$BH$65536)),IF($BF$13=10,IF(RANK(BH162,$BH$2:$BH$65536)&gt;10,"",RANK(BH162,$BH$2:$BH$65536)),IF(RANK(BH162,$BH$2:$BH$65536)&gt;20,"",RANK(BH162,$BH$2:$BH$65536)))))</f>
        <v/>
      </c>
      <c r="BJ162" s="4" t="str">
        <f aca="false">IF(BN162&lt;0,BL162&amp;BM162&amp;"（"&amp;BN162&amp;"）",BL162&amp;BM162&amp;BN162)</f>
        <v>86＋86</v>
      </c>
      <c r="BK162" s="4" t="n">
        <f aca="false">BL162+BN162</f>
        <v>172</v>
      </c>
      <c r="BL162" s="4" t="n">
        <f aca="true">INT(RAND()*(MAX($BC$16,$BE$16)-MIN($BC$16,$BE$16)+1)+$BC$16)</f>
        <v>86</v>
      </c>
      <c r="BM162" s="12" t="s">
        <v>5</v>
      </c>
      <c r="BN162" s="4" t="n">
        <f aca="true">INT(RAND()*(MAX($BC$21,$BE$21)-MIN($BC$21,$BE$21)+1)+$BC$21)</f>
        <v>86</v>
      </c>
      <c r="BO162" s="18"/>
      <c r="BP162" s="18"/>
    </row>
    <row r="163" customFormat="false" ht="15" hidden="false" customHeight="true" outlineLevel="0" collapsed="false">
      <c r="BH163" s="17" t="n">
        <f aca="true">IF(OR($BK163&gt;$BE$23,$BK163&lt;$BC$23,COUNTIF($BH$1:BH162,(RAND()+1)^(RAND()+1)+(RAND()+1))&gt;0,COUNTIF($BJ$1:BJ162,BJ163)&gt;0),"",(RAND()+1)^(RAND()+1)+(RAND()+1))</f>
        <v>2.89117590897225</v>
      </c>
      <c r="BI163" s="17" t="str">
        <f aca="false">IF(BH163="","",IF($BF$13=5,IF(RANK(BH163,$BH$2:$BH$65536)&gt;5,"",RANK(BH163,$BH$2:$BH$65536)),IF($BF$13=10,IF(RANK(BH163,$BH$2:$BH$65536)&gt;10,"",RANK(BH163,$BH$2:$BH$65536)),IF(RANK(BH163,$BH$2:$BH$65536)&gt;20,"",RANK(BH163,$BH$2:$BH$65536)))))</f>
        <v/>
      </c>
      <c r="BJ163" s="4" t="str">
        <f aca="false">IF(BN163&lt;0,BL163&amp;BM163&amp;"（"&amp;BN163&amp;"）",BL163&amp;BM163&amp;BN163)</f>
        <v>17＋26</v>
      </c>
      <c r="BK163" s="4" t="n">
        <f aca="false">BL163+BN163</f>
        <v>43</v>
      </c>
      <c r="BL163" s="4" t="n">
        <f aca="true">INT(RAND()*(MAX($BC$16,$BE$16)-MIN($BC$16,$BE$16)+1)+$BC$16)</f>
        <v>17</v>
      </c>
      <c r="BM163" s="12" t="s">
        <v>5</v>
      </c>
      <c r="BN163" s="4" t="n">
        <f aca="true">INT(RAND()*(MAX($BC$21,$BE$21)-MIN($BC$21,$BE$21)+1)+$BC$21)</f>
        <v>26</v>
      </c>
      <c r="BO163" s="18"/>
      <c r="BP163" s="18"/>
    </row>
    <row r="164" customFormat="false" ht="15" hidden="false" customHeight="true" outlineLevel="0" collapsed="false">
      <c r="BH164" s="17" t="str">
        <f aca="true">IF(OR($BK164&gt;$BE$23,$BK164&lt;$BC$23,COUNTIF($BH$1:BH163,(RAND()+1)^(RAND()+1)+(RAND()+1))&gt;0,COUNTIF($BJ$1:BJ163,BJ164)&gt;0),"",(RAND()+1)^(RAND()+1)+(RAND()+1))</f>
        <v/>
      </c>
      <c r="BI164" s="17" t="str">
        <f aca="false">IF(BH164="","",IF($BF$13=5,IF(RANK(BH164,$BH$2:$BH$65536)&gt;5,"",RANK(BH164,$BH$2:$BH$65536)),IF($BF$13=10,IF(RANK(BH164,$BH$2:$BH$65536)&gt;10,"",RANK(BH164,$BH$2:$BH$65536)),IF(RANK(BH164,$BH$2:$BH$65536)&gt;20,"",RANK(BH164,$BH$2:$BH$65536)))))</f>
        <v/>
      </c>
      <c r="BJ164" s="4" t="str">
        <f aca="false">IF(BN164&lt;0,BL164&amp;BM164&amp;"（"&amp;BN164&amp;"）",BL164&amp;BM164&amp;BN164)</f>
        <v>53＋85</v>
      </c>
      <c r="BK164" s="4" t="n">
        <f aca="false">BL164+BN164</f>
        <v>138</v>
      </c>
      <c r="BL164" s="4" t="n">
        <f aca="true">INT(RAND()*(MAX($BC$16,$BE$16)-MIN($BC$16,$BE$16)+1)+$BC$16)</f>
        <v>53</v>
      </c>
      <c r="BM164" s="12" t="s">
        <v>5</v>
      </c>
      <c r="BN164" s="4" t="n">
        <f aca="true">INT(RAND()*(MAX($BC$21,$BE$21)-MIN($BC$21,$BE$21)+1)+$BC$21)</f>
        <v>85</v>
      </c>
      <c r="BO164" s="18"/>
      <c r="BP164" s="18"/>
    </row>
    <row r="165" customFormat="false" ht="15" hidden="false" customHeight="true" outlineLevel="0" collapsed="false">
      <c r="BH165" s="17" t="n">
        <f aca="true">IF(OR($BK165&gt;$BE$23,$BK165&lt;$BC$23,COUNTIF($BH$1:BH164,(RAND()+1)^(RAND()+1)+(RAND()+1))&gt;0,COUNTIF($BJ$1:BJ164,BJ165)&gt;0),"",(RAND()+1)^(RAND()+1)+(RAND()+1))</f>
        <v>2.44783906457501</v>
      </c>
      <c r="BI165" s="17" t="str">
        <f aca="false">IF(BH165="","",IF($BF$13=5,IF(RANK(BH165,$BH$2:$BH$65536)&gt;5,"",RANK(BH165,$BH$2:$BH$65536)),IF($BF$13=10,IF(RANK(BH165,$BH$2:$BH$65536)&gt;10,"",RANK(BH165,$BH$2:$BH$65536)),IF(RANK(BH165,$BH$2:$BH$65536)&gt;20,"",RANK(BH165,$BH$2:$BH$65536)))))</f>
        <v/>
      </c>
      <c r="BJ165" s="4" t="str">
        <f aca="false">IF(BN165&lt;0,BL165&amp;BM165&amp;"（"&amp;BN165&amp;"）",BL165&amp;BM165&amp;BN165)</f>
        <v>30＋33</v>
      </c>
      <c r="BK165" s="4" t="n">
        <f aca="false">BL165+BN165</f>
        <v>63</v>
      </c>
      <c r="BL165" s="4" t="n">
        <f aca="true">INT(RAND()*(MAX($BC$16,$BE$16)-MIN($BC$16,$BE$16)+1)+$BC$16)</f>
        <v>30</v>
      </c>
      <c r="BM165" s="12" t="s">
        <v>5</v>
      </c>
      <c r="BN165" s="4" t="n">
        <f aca="true">INT(RAND()*(MAX($BC$21,$BE$21)-MIN($BC$21,$BE$21)+1)+$BC$21)</f>
        <v>33</v>
      </c>
      <c r="BO165" s="18"/>
      <c r="BP165" s="18"/>
    </row>
    <row r="166" customFormat="false" ht="15" hidden="false" customHeight="true" outlineLevel="0" collapsed="false">
      <c r="BH166" s="17" t="str">
        <f aca="true">IF(OR($BK166&gt;$BE$23,$BK166&lt;$BC$23,COUNTIF($BH$1:BH165,(RAND()+1)^(RAND()+1)+(RAND()+1))&gt;0,COUNTIF($BJ$1:BJ165,BJ166)&gt;0),"",(RAND()+1)^(RAND()+1)+(RAND()+1))</f>
        <v/>
      </c>
      <c r="BI166" s="17" t="str">
        <f aca="false">IF(BH166="","",IF($BF$13=5,IF(RANK(BH166,$BH$2:$BH$65536)&gt;5,"",RANK(BH166,$BH$2:$BH$65536)),IF($BF$13=10,IF(RANK(BH166,$BH$2:$BH$65536)&gt;10,"",RANK(BH166,$BH$2:$BH$65536)),IF(RANK(BH166,$BH$2:$BH$65536)&gt;20,"",RANK(BH166,$BH$2:$BH$65536)))))</f>
        <v/>
      </c>
      <c r="BJ166" s="4" t="str">
        <f aca="false">IF(BN166&lt;0,BL166&amp;BM166&amp;"（"&amp;BN166&amp;"）",BL166&amp;BM166&amp;BN166)</f>
        <v>45＋87</v>
      </c>
      <c r="BK166" s="4" t="n">
        <f aca="false">BL166+BN166</f>
        <v>132</v>
      </c>
      <c r="BL166" s="4" t="n">
        <f aca="true">INT(RAND()*(MAX($BC$16,$BE$16)-MIN($BC$16,$BE$16)+1)+$BC$16)</f>
        <v>45</v>
      </c>
      <c r="BM166" s="12" t="s">
        <v>5</v>
      </c>
      <c r="BN166" s="4" t="n">
        <f aca="true">INT(RAND()*(MAX($BC$21,$BE$21)-MIN($BC$21,$BE$21)+1)+$BC$21)</f>
        <v>87</v>
      </c>
      <c r="BO166" s="18"/>
      <c r="BP166" s="18"/>
    </row>
    <row r="167" customFormat="false" ht="15" hidden="false" customHeight="true" outlineLevel="0" collapsed="false">
      <c r="BH167" s="17" t="n">
        <f aca="true">IF(OR($BK167&gt;$BE$23,$BK167&lt;$BC$23,COUNTIF($BH$1:BH166,(RAND()+1)^(RAND()+1)+(RAND()+1))&gt;0,COUNTIF($BJ$1:BJ166,BJ167)&gt;0),"",(RAND()+1)^(RAND()+1)+(RAND()+1))</f>
        <v>3.36126600941387</v>
      </c>
      <c r="BI167" s="17" t="str">
        <f aca="false">IF(BH167="","",IF($BF$13=5,IF(RANK(BH167,$BH$2:$BH$65536)&gt;5,"",RANK(BH167,$BH$2:$BH$65536)),IF($BF$13=10,IF(RANK(BH167,$BH$2:$BH$65536)&gt;10,"",RANK(BH167,$BH$2:$BH$65536)),IF(RANK(BH167,$BH$2:$BH$65536)&gt;20,"",RANK(BH167,$BH$2:$BH$65536)))))</f>
        <v/>
      </c>
      <c r="BJ167" s="4" t="str">
        <f aca="false">IF(BN167&lt;0,BL167&amp;BM167&amp;"（"&amp;BN167&amp;"）",BL167&amp;BM167&amp;BN167)</f>
        <v>39＋18</v>
      </c>
      <c r="BK167" s="4" t="n">
        <f aca="false">BL167+BN167</f>
        <v>57</v>
      </c>
      <c r="BL167" s="4" t="n">
        <f aca="true">INT(RAND()*(MAX($BC$16,$BE$16)-MIN($BC$16,$BE$16)+1)+$BC$16)</f>
        <v>39</v>
      </c>
      <c r="BM167" s="12" t="s">
        <v>5</v>
      </c>
      <c r="BN167" s="4" t="n">
        <f aca="true">INT(RAND()*(MAX($BC$21,$BE$21)-MIN($BC$21,$BE$21)+1)+$BC$21)</f>
        <v>18</v>
      </c>
      <c r="BO167" s="18"/>
      <c r="BP167" s="18"/>
    </row>
    <row r="168" customFormat="false" ht="15" hidden="false" customHeight="true" outlineLevel="0" collapsed="false">
      <c r="BH168" s="17" t="str">
        <f aca="true">IF(OR($BK168&gt;$BE$23,$BK168&lt;$BC$23,COUNTIF($BH$1:BH167,(RAND()+1)^(RAND()+1)+(RAND()+1))&gt;0,COUNTIF($BJ$1:BJ167,BJ168)&gt;0),"",(RAND()+1)^(RAND()+1)+(RAND()+1))</f>
        <v/>
      </c>
      <c r="BI168" s="17" t="str">
        <f aca="false">IF(BH168="","",IF($BF$13=5,IF(RANK(BH168,$BH$2:$BH$65536)&gt;5,"",RANK(BH168,$BH$2:$BH$65536)),IF($BF$13=10,IF(RANK(BH168,$BH$2:$BH$65536)&gt;10,"",RANK(BH168,$BH$2:$BH$65536)),IF(RANK(BH168,$BH$2:$BH$65536)&gt;20,"",RANK(BH168,$BH$2:$BH$65536)))))</f>
        <v/>
      </c>
      <c r="BJ168" s="4" t="str">
        <f aca="false">IF(BN168&lt;0,BL168&amp;BM168&amp;"（"&amp;BN168&amp;"）",BL168&amp;BM168&amp;BN168)</f>
        <v>85＋36</v>
      </c>
      <c r="BK168" s="4" t="n">
        <f aca="false">BL168+BN168</f>
        <v>121</v>
      </c>
      <c r="BL168" s="4" t="n">
        <f aca="true">INT(RAND()*(MAX($BC$16,$BE$16)-MIN($BC$16,$BE$16)+1)+$BC$16)</f>
        <v>85</v>
      </c>
      <c r="BM168" s="12" t="s">
        <v>5</v>
      </c>
      <c r="BN168" s="4" t="n">
        <f aca="true">INT(RAND()*(MAX($BC$21,$BE$21)-MIN($BC$21,$BE$21)+1)+$BC$21)</f>
        <v>36</v>
      </c>
      <c r="BO168" s="18"/>
      <c r="BP168" s="18"/>
    </row>
    <row r="169" customFormat="false" ht="15" hidden="false" customHeight="true" outlineLevel="0" collapsed="false">
      <c r="BH169" s="17" t="n">
        <f aca="true">IF(OR($BK169&gt;$BE$23,$BK169&lt;$BC$23,COUNTIF($BH$1:BH168,(RAND()+1)^(RAND()+1)+(RAND()+1))&gt;0,COUNTIF($BJ$1:BJ168,BJ169)&gt;0),"",(RAND()+1)^(RAND()+1)+(RAND()+1))</f>
        <v>3.69784306699454</v>
      </c>
      <c r="BI169" s="17" t="str">
        <f aca="false">IF(BH169="","",IF($BF$13=5,IF(RANK(BH169,$BH$2:$BH$65536)&gt;5,"",RANK(BH169,$BH$2:$BH$65536)),IF($BF$13=10,IF(RANK(BH169,$BH$2:$BH$65536)&gt;10,"",RANK(BH169,$BH$2:$BH$65536)),IF(RANK(BH169,$BH$2:$BH$65536)&gt;20,"",RANK(BH169,$BH$2:$BH$65536)))))</f>
        <v/>
      </c>
      <c r="BJ169" s="4" t="str">
        <f aca="false">IF(BN169&lt;0,BL169&amp;BM169&amp;"（"&amp;BN169&amp;"）",BL169&amp;BM169&amp;BN169)</f>
        <v>10＋64</v>
      </c>
      <c r="BK169" s="4" t="n">
        <f aca="false">BL169+BN169</f>
        <v>74</v>
      </c>
      <c r="BL169" s="4" t="n">
        <f aca="true">INT(RAND()*(MAX($BC$16,$BE$16)-MIN($BC$16,$BE$16)+1)+$BC$16)</f>
        <v>10</v>
      </c>
      <c r="BM169" s="12" t="s">
        <v>5</v>
      </c>
      <c r="BN169" s="4" t="n">
        <f aca="true">INT(RAND()*(MAX($BC$21,$BE$21)-MIN($BC$21,$BE$21)+1)+$BC$21)</f>
        <v>64</v>
      </c>
      <c r="BO169" s="18"/>
      <c r="BP169" s="18"/>
    </row>
    <row r="170" customFormat="false" ht="15" hidden="false" customHeight="true" outlineLevel="0" collapsed="false">
      <c r="BH170" s="17" t="n">
        <f aca="true">IF(OR($BK170&gt;$BE$23,$BK170&lt;$BC$23,COUNTIF($BH$1:BH169,(RAND()+1)^(RAND()+1)+(RAND()+1))&gt;0,COUNTIF($BJ$1:BJ169,BJ170)&gt;0),"",(RAND()+1)^(RAND()+1)+(RAND()+1))</f>
        <v>3.31748389349468</v>
      </c>
      <c r="BI170" s="17" t="str">
        <f aca="false">IF(BH170="","",IF($BF$13=5,IF(RANK(BH170,$BH$2:$BH$65536)&gt;5,"",RANK(BH170,$BH$2:$BH$65536)),IF($BF$13=10,IF(RANK(BH170,$BH$2:$BH$65536)&gt;10,"",RANK(BH170,$BH$2:$BH$65536)),IF(RANK(BH170,$BH$2:$BH$65536)&gt;20,"",RANK(BH170,$BH$2:$BH$65536)))))</f>
        <v/>
      </c>
      <c r="BJ170" s="4" t="str">
        <f aca="false">IF(BN170&lt;0,BL170&amp;BM170&amp;"（"&amp;BN170&amp;"）",BL170&amp;BM170&amp;BN170)</f>
        <v>12＋42</v>
      </c>
      <c r="BK170" s="4" t="n">
        <f aca="false">BL170+BN170</f>
        <v>54</v>
      </c>
      <c r="BL170" s="4" t="n">
        <f aca="true">INT(RAND()*(MAX($BC$16,$BE$16)-MIN($BC$16,$BE$16)+1)+$BC$16)</f>
        <v>12</v>
      </c>
      <c r="BM170" s="12" t="s">
        <v>5</v>
      </c>
      <c r="BN170" s="4" t="n">
        <f aca="true">INT(RAND()*(MAX($BC$21,$BE$21)-MIN($BC$21,$BE$21)+1)+$BC$21)</f>
        <v>42</v>
      </c>
      <c r="BO170" s="18"/>
      <c r="BP170" s="18"/>
    </row>
    <row r="171" customFormat="false" ht="15" hidden="false" customHeight="true" outlineLevel="0" collapsed="false">
      <c r="BH171" s="17" t="str">
        <f aca="true">IF(OR($BK171&gt;$BE$23,$BK171&lt;$BC$23,COUNTIF($BH$1:BH170,(RAND()+1)^(RAND()+1)+(RAND()+1))&gt;0,COUNTIF($BJ$1:BJ170,BJ171)&gt;0),"",(RAND()+1)^(RAND()+1)+(RAND()+1))</f>
        <v/>
      </c>
      <c r="BI171" s="17" t="str">
        <f aca="false">IF(BH171="","",IF($BF$13=5,IF(RANK(BH171,$BH$2:$BH$65536)&gt;5,"",RANK(BH171,$BH$2:$BH$65536)),IF($BF$13=10,IF(RANK(BH171,$BH$2:$BH$65536)&gt;10,"",RANK(BH171,$BH$2:$BH$65536)),IF(RANK(BH171,$BH$2:$BH$65536)&gt;20,"",RANK(BH171,$BH$2:$BH$65536)))))</f>
        <v/>
      </c>
      <c r="BJ171" s="4" t="str">
        <f aca="false">IF(BN171&lt;0,BL171&amp;BM171&amp;"（"&amp;BN171&amp;"）",BL171&amp;BM171&amp;BN171)</f>
        <v>18＋86</v>
      </c>
      <c r="BK171" s="4" t="n">
        <f aca="false">BL171+BN171</f>
        <v>104</v>
      </c>
      <c r="BL171" s="4" t="n">
        <f aca="true">INT(RAND()*(MAX($BC$16,$BE$16)-MIN($BC$16,$BE$16)+1)+$BC$16)</f>
        <v>18</v>
      </c>
      <c r="BM171" s="12" t="s">
        <v>5</v>
      </c>
      <c r="BN171" s="4" t="n">
        <f aca="true">INT(RAND()*(MAX($BC$21,$BE$21)-MIN($BC$21,$BE$21)+1)+$BC$21)</f>
        <v>86</v>
      </c>
      <c r="BO171" s="18"/>
      <c r="BP171" s="18"/>
    </row>
    <row r="172" customFormat="false" ht="15" hidden="false" customHeight="true" outlineLevel="0" collapsed="false">
      <c r="BH172" s="17" t="str">
        <f aca="true">IF(OR($BK172&gt;$BE$23,$BK172&lt;$BC$23,COUNTIF($BH$1:BH171,(RAND()+1)^(RAND()+1)+(RAND()+1))&gt;0,COUNTIF($BJ$1:BJ171,BJ172)&gt;0),"",(RAND()+1)^(RAND()+1)+(RAND()+1))</f>
        <v/>
      </c>
      <c r="BI172" s="17" t="str">
        <f aca="false">IF(BH172="","",IF($BF$13=5,IF(RANK(BH172,$BH$2:$BH$65536)&gt;5,"",RANK(BH172,$BH$2:$BH$65536)),IF($BF$13=10,IF(RANK(BH172,$BH$2:$BH$65536)&gt;10,"",RANK(BH172,$BH$2:$BH$65536)),IF(RANK(BH172,$BH$2:$BH$65536)&gt;20,"",RANK(BH172,$BH$2:$BH$65536)))))</f>
        <v/>
      </c>
      <c r="BJ172" s="4" t="str">
        <f aca="false">IF(BN172&lt;0,BL172&amp;BM172&amp;"（"&amp;BN172&amp;"）",BL172&amp;BM172&amp;BN172)</f>
        <v>41＋78</v>
      </c>
      <c r="BK172" s="4" t="n">
        <f aca="false">BL172+BN172</f>
        <v>119</v>
      </c>
      <c r="BL172" s="4" t="n">
        <f aca="true">INT(RAND()*(MAX($BC$16,$BE$16)-MIN($BC$16,$BE$16)+1)+$BC$16)</f>
        <v>41</v>
      </c>
      <c r="BM172" s="12" t="s">
        <v>5</v>
      </c>
      <c r="BN172" s="4" t="n">
        <f aca="true">INT(RAND()*(MAX($BC$21,$BE$21)-MIN($BC$21,$BE$21)+1)+$BC$21)</f>
        <v>78</v>
      </c>
      <c r="BO172" s="18"/>
      <c r="BP172" s="18"/>
    </row>
    <row r="173" customFormat="false" ht="15" hidden="false" customHeight="true" outlineLevel="0" collapsed="false">
      <c r="BH173" s="17" t="str">
        <f aca="true">IF(OR($BK173&gt;$BE$23,$BK173&lt;$BC$23,COUNTIF($BH$1:BH172,(RAND()+1)^(RAND()+1)+(RAND()+1))&gt;0,COUNTIF($BJ$1:BJ172,BJ173)&gt;0),"",(RAND()+1)^(RAND()+1)+(RAND()+1))</f>
        <v/>
      </c>
      <c r="BI173" s="17" t="str">
        <f aca="false">IF(BH173="","",IF($BF$13=5,IF(RANK(BH173,$BH$2:$BH$65536)&gt;5,"",RANK(BH173,$BH$2:$BH$65536)),IF($BF$13=10,IF(RANK(BH173,$BH$2:$BH$65536)&gt;10,"",RANK(BH173,$BH$2:$BH$65536)),IF(RANK(BH173,$BH$2:$BH$65536)&gt;20,"",RANK(BH173,$BH$2:$BH$65536)))))</f>
        <v/>
      </c>
      <c r="BJ173" s="4" t="str">
        <f aca="false">IF(BN173&lt;0,BL173&amp;BM173&amp;"（"&amp;BN173&amp;"）",BL173&amp;BM173&amp;BN173)</f>
        <v>86＋98</v>
      </c>
      <c r="BK173" s="4" t="n">
        <f aca="false">BL173+BN173</f>
        <v>184</v>
      </c>
      <c r="BL173" s="4" t="n">
        <f aca="true">INT(RAND()*(MAX($BC$16,$BE$16)-MIN($BC$16,$BE$16)+1)+$BC$16)</f>
        <v>86</v>
      </c>
      <c r="BM173" s="12" t="s">
        <v>5</v>
      </c>
      <c r="BN173" s="4" t="n">
        <f aca="true">INT(RAND()*(MAX($BC$21,$BE$21)-MIN($BC$21,$BE$21)+1)+$BC$21)</f>
        <v>98</v>
      </c>
      <c r="BO173" s="18"/>
      <c r="BP173" s="18"/>
    </row>
    <row r="174" customFormat="false" ht="15" hidden="false" customHeight="true" outlineLevel="0" collapsed="false">
      <c r="BH174" s="17" t="n">
        <f aca="true">IF(OR($BK174&gt;$BE$23,$BK174&lt;$BC$23,COUNTIF($BH$1:BH173,(RAND()+1)^(RAND()+1)+(RAND()+1))&gt;0,COUNTIF($BJ$1:BJ173,BJ174)&gt;0),"",(RAND()+1)^(RAND()+1)+(RAND()+1))</f>
        <v>3.83459828981439</v>
      </c>
      <c r="BI174" s="17" t="str">
        <f aca="false">IF(BH174="","",IF($BF$13=5,IF(RANK(BH174,$BH$2:$BH$65536)&gt;5,"",RANK(BH174,$BH$2:$BH$65536)),IF($BF$13=10,IF(RANK(BH174,$BH$2:$BH$65536)&gt;10,"",RANK(BH174,$BH$2:$BH$65536)),IF(RANK(BH174,$BH$2:$BH$65536)&gt;20,"",RANK(BH174,$BH$2:$BH$65536)))))</f>
        <v/>
      </c>
      <c r="BJ174" s="4" t="str">
        <f aca="false">IF(BN174&lt;0,BL174&amp;BM174&amp;"（"&amp;BN174&amp;"）",BL174&amp;BM174&amp;BN174)</f>
        <v>25＋58</v>
      </c>
      <c r="BK174" s="4" t="n">
        <f aca="false">BL174+BN174</f>
        <v>83</v>
      </c>
      <c r="BL174" s="4" t="n">
        <f aca="true">INT(RAND()*(MAX($BC$16,$BE$16)-MIN($BC$16,$BE$16)+1)+$BC$16)</f>
        <v>25</v>
      </c>
      <c r="BM174" s="12" t="s">
        <v>5</v>
      </c>
      <c r="BN174" s="4" t="n">
        <f aca="true">INT(RAND()*(MAX($BC$21,$BE$21)-MIN($BC$21,$BE$21)+1)+$BC$21)</f>
        <v>58</v>
      </c>
      <c r="BO174" s="18"/>
      <c r="BP174" s="18"/>
    </row>
    <row r="175" customFormat="false" ht="15" hidden="false" customHeight="true" outlineLevel="0" collapsed="false">
      <c r="BH175" s="17" t="str">
        <f aca="true">IF(OR($BK175&gt;$BE$23,$BK175&lt;$BC$23,COUNTIF($BH$1:BH174,(RAND()+1)^(RAND()+1)+(RAND()+1))&gt;0,COUNTIF($BJ$1:BJ174,BJ175)&gt;0),"",(RAND()+1)^(RAND()+1)+(RAND()+1))</f>
        <v/>
      </c>
      <c r="BI175" s="17" t="str">
        <f aca="false">IF(BH175="","",IF($BF$13=5,IF(RANK(BH175,$BH$2:$BH$65536)&gt;5,"",RANK(BH175,$BH$2:$BH$65536)),IF($BF$13=10,IF(RANK(BH175,$BH$2:$BH$65536)&gt;10,"",RANK(BH175,$BH$2:$BH$65536)),IF(RANK(BH175,$BH$2:$BH$65536)&gt;20,"",RANK(BH175,$BH$2:$BH$65536)))))</f>
        <v/>
      </c>
      <c r="BJ175" s="4" t="str">
        <f aca="false">IF(BN175&lt;0,BL175&amp;BM175&amp;"（"&amp;BN175&amp;"）",BL175&amp;BM175&amp;BN175)</f>
        <v>86＋32</v>
      </c>
      <c r="BK175" s="4" t="n">
        <f aca="false">BL175+BN175</f>
        <v>118</v>
      </c>
      <c r="BL175" s="4" t="n">
        <f aca="true">INT(RAND()*(MAX($BC$16,$BE$16)-MIN($BC$16,$BE$16)+1)+$BC$16)</f>
        <v>86</v>
      </c>
      <c r="BM175" s="12" t="s">
        <v>5</v>
      </c>
      <c r="BN175" s="4" t="n">
        <f aca="true">INT(RAND()*(MAX($BC$21,$BE$21)-MIN($BC$21,$BE$21)+1)+$BC$21)</f>
        <v>32</v>
      </c>
      <c r="BO175" s="18"/>
      <c r="BP175" s="18"/>
    </row>
    <row r="176" customFormat="false" ht="15" hidden="false" customHeight="true" outlineLevel="0" collapsed="false">
      <c r="BH176" s="17" t="str">
        <f aca="true">IF(OR($BK176&gt;$BE$23,$BK176&lt;$BC$23,COUNTIF($BH$1:BH175,(RAND()+1)^(RAND()+1)+(RAND()+1))&gt;0,COUNTIF($BJ$1:BJ175,BJ176)&gt;0),"",(RAND()+1)^(RAND()+1)+(RAND()+1))</f>
        <v/>
      </c>
      <c r="BI176" s="17" t="str">
        <f aca="false">IF(BH176="","",IF($BF$13=5,IF(RANK(BH176,$BH$2:$BH$65536)&gt;5,"",RANK(BH176,$BH$2:$BH$65536)),IF($BF$13=10,IF(RANK(BH176,$BH$2:$BH$65536)&gt;10,"",RANK(BH176,$BH$2:$BH$65536)),IF(RANK(BH176,$BH$2:$BH$65536)&gt;20,"",RANK(BH176,$BH$2:$BH$65536)))))</f>
        <v/>
      </c>
      <c r="BJ176" s="4" t="str">
        <f aca="false">IF(BN176&lt;0,BL176&amp;BM176&amp;"（"&amp;BN176&amp;"）",BL176&amp;BM176&amp;BN176)</f>
        <v>67＋45</v>
      </c>
      <c r="BK176" s="4" t="n">
        <f aca="false">BL176+BN176</f>
        <v>112</v>
      </c>
      <c r="BL176" s="4" t="n">
        <f aca="true">INT(RAND()*(MAX($BC$16,$BE$16)-MIN($BC$16,$BE$16)+1)+$BC$16)</f>
        <v>67</v>
      </c>
      <c r="BM176" s="12" t="s">
        <v>5</v>
      </c>
      <c r="BN176" s="4" t="n">
        <f aca="true">INT(RAND()*(MAX($BC$21,$BE$21)-MIN($BC$21,$BE$21)+1)+$BC$21)</f>
        <v>45</v>
      </c>
      <c r="BO176" s="18"/>
      <c r="BP176" s="18"/>
    </row>
    <row r="177" customFormat="false" ht="15" hidden="false" customHeight="true" outlineLevel="0" collapsed="false">
      <c r="BH177" s="17" t="n">
        <f aca="true">IF(OR($BK177&gt;$BE$23,$BK177&lt;$BC$23,COUNTIF($BH$1:BH176,(RAND()+1)^(RAND()+1)+(RAND()+1))&gt;0,COUNTIF($BJ$1:BJ176,BJ177)&gt;0),"",(RAND()+1)^(RAND()+1)+(RAND()+1))</f>
        <v>3.8595615214164</v>
      </c>
      <c r="BI177" s="17" t="str">
        <f aca="false">IF(BH177="","",IF($BF$13=5,IF(RANK(BH177,$BH$2:$BH$65536)&gt;5,"",RANK(BH177,$BH$2:$BH$65536)),IF($BF$13=10,IF(RANK(BH177,$BH$2:$BH$65536)&gt;10,"",RANK(BH177,$BH$2:$BH$65536)),IF(RANK(BH177,$BH$2:$BH$65536)&gt;20,"",RANK(BH177,$BH$2:$BH$65536)))))</f>
        <v/>
      </c>
      <c r="BJ177" s="4" t="str">
        <f aca="false">IF(BN177&lt;0,BL177&amp;BM177&amp;"（"&amp;BN177&amp;"）",BL177&amp;BM177&amp;BN177)</f>
        <v>20＋35</v>
      </c>
      <c r="BK177" s="4" t="n">
        <f aca="false">BL177+BN177</f>
        <v>55</v>
      </c>
      <c r="BL177" s="4" t="n">
        <f aca="true">INT(RAND()*(MAX($BC$16,$BE$16)-MIN($BC$16,$BE$16)+1)+$BC$16)</f>
        <v>20</v>
      </c>
      <c r="BM177" s="12" t="s">
        <v>5</v>
      </c>
      <c r="BN177" s="4" t="n">
        <f aca="true">INT(RAND()*(MAX($BC$21,$BE$21)-MIN($BC$21,$BE$21)+1)+$BC$21)</f>
        <v>35</v>
      </c>
      <c r="BO177" s="18"/>
      <c r="BP177" s="18"/>
    </row>
    <row r="178" customFormat="false" ht="15" hidden="false" customHeight="true" outlineLevel="0" collapsed="false">
      <c r="BH178" s="17" t="str">
        <f aca="true">IF(OR($BK178&gt;$BE$23,$BK178&lt;$BC$23,COUNTIF($BH$1:BH177,(RAND()+1)^(RAND()+1)+(RAND()+1))&gt;0,COUNTIF($BJ$1:BJ177,BJ178)&gt;0),"",(RAND()+1)^(RAND()+1)+(RAND()+1))</f>
        <v/>
      </c>
      <c r="BI178" s="17" t="str">
        <f aca="false">IF(BH178="","",IF($BF$13=5,IF(RANK(BH178,$BH$2:$BH$65536)&gt;5,"",RANK(BH178,$BH$2:$BH$65536)),IF($BF$13=10,IF(RANK(BH178,$BH$2:$BH$65536)&gt;10,"",RANK(BH178,$BH$2:$BH$65536)),IF(RANK(BH178,$BH$2:$BH$65536)&gt;20,"",RANK(BH178,$BH$2:$BH$65536)))))</f>
        <v/>
      </c>
      <c r="BJ178" s="4" t="str">
        <f aca="false">IF(BN178&lt;0,BL178&amp;BM178&amp;"（"&amp;BN178&amp;"）",BL178&amp;BM178&amp;BN178)</f>
        <v>52＋85</v>
      </c>
      <c r="BK178" s="4" t="n">
        <f aca="false">BL178+BN178</f>
        <v>137</v>
      </c>
      <c r="BL178" s="4" t="n">
        <f aca="true">INT(RAND()*(MAX($BC$16,$BE$16)-MIN($BC$16,$BE$16)+1)+$BC$16)</f>
        <v>52</v>
      </c>
      <c r="BM178" s="12" t="s">
        <v>5</v>
      </c>
      <c r="BN178" s="4" t="n">
        <f aca="true">INT(RAND()*(MAX($BC$21,$BE$21)-MIN($BC$21,$BE$21)+1)+$BC$21)</f>
        <v>85</v>
      </c>
      <c r="BO178" s="18"/>
      <c r="BP178" s="18"/>
    </row>
    <row r="179" customFormat="false" ht="15" hidden="false" customHeight="true" outlineLevel="0" collapsed="false">
      <c r="BH179" s="17" t="str">
        <f aca="true">IF(OR($BK179&gt;$BE$23,$BK179&lt;$BC$23,COUNTIF($BH$1:BH178,(RAND()+1)^(RAND()+1)+(RAND()+1))&gt;0,COUNTIF($BJ$1:BJ178,BJ179)&gt;0),"",(RAND()+1)^(RAND()+1)+(RAND()+1))</f>
        <v/>
      </c>
      <c r="BI179" s="17" t="str">
        <f aca="false">IF(BH179="","",IF($BF$13=5,IF(RANK(BH179,$BH$2:$BH$65536)&gt;5,"",RANK(BH179,$BH$2:$BH$65536)),IF($BF$13=10,IF(RANK(BH179,$BH$2:$BH$65536)&gt;10,"",RANK(BH179,$BH$2:$BH$65536)),IF(RANK(BH179,$BH$2:$BH$65536)&gt;20,"",RANK(BH179,$BH$2:$BH$65536)))))</f>
        <v/>
      </c>
      <c r="BJ179" s="4" t="str">
        <f aca="false">IF(BN179&lt;0,BL179&amp;BM179&amp;"（"&amp;BN179&amp;"）",BL179&amp;BM179&amp;BN179)</f>
        <v>46＋63</v>
      </c>
      <c r="BK179" s="4" t="n">
        <f aca="false">BL179+BN179</f>
        <v>109</v>
      </c>
      <c r="BL179" s="4" t="n">
        <f aca="true">INT(RAND()*(MAX($BC$16,$BE$16)-MIN($BC$16,$BE$16)+1)+$BC$16)</f>
        <v>46</v>
      </c>
      <c r="BM179" s="12" t="s">
        <v>5</v>
      </c>
      <c r="BN179" s="4" t="n">
        <f aca="true">INT(RAND()*(MAX($BC$21,$BE$21)-MIN($BC$21,$BE$21)+1)+$BC$21)</f>
        <v>63</v>
      </c>
      <c r="BO179" s="18"/>
      <c r="BP179" s="18"/>
    </row>
    <row r="180" customFormat="false" ht="15" hidden="false" customHeight="true" outlineLevel="0" collapsed="false">
      <c r="BH180" s="17" t="str">
        <f aca="true">IF(OR($BK180&gt;$BE$23,$BK180&lt;$BC$23,COUNTIF($BH$1:BH179,(RAND()+1)^(RAND()+1)+(RAND()+1))&gt;0,COUNTIF($BJ$1:BJ179,BJ180)&gt;0),"",(RAND()+1)^(RAND()+1)+(RAND()+1))</f>
        <v/>
      </c>
      <c r="BI180" s="17" t="str">
        <f aca="false">IF(BH180="","",IF($BF$13=5,IF(RANK(BH180,$BH$2:$BH$65536)&gt;5,"",RANK(BH180,$BH$2:$BH$65536)),IF($BF$13=10,IF(RANK(BH180,$BH$2:$BH$65536)&gt;10,"",RANK(BH180,$BH$2:$BH$65536)),IF(RANK(BH180,$BH$2:$BH$65536)&gt;20,"",RANK(BH180,$BH$2:$BH$65536)))))</f>
        <v/>
      </c>
      <c r="BJ180" s="4" t="str">
        <f aca="false">IF(BN180&lt;0,BL180&amp;BM180&amp;"（"&amp;BN180&amp;"）",BL180&amp;BM180&amp;BN180)</f>
        <v>93＋85</v>
      </c>
      <c r="BK180" s="4" t="n">
        <f aca="false">BL180+BN180</f>
        <v>178</v>
      </c>
      <c r="BL180" s="4" t="n">
        <f aca="true">INT(RAND()*(MAX($BC$16,$BE$16)-MIN($BC$16,$BE$16)+1)+$BC$16)</f>
        <v>93</v>
      </c>
      <c r="BM180" s="12" t="s">
        <v>5</v>
      </c>
      <c r="BN180" s="4" t="n">
        <f aca="true">INT(RAND()*(MAX($BC$21,$BE$21)-MIN($BC$21,$BE$21)+1)+$BC$21)</f>
        <v>85</v>
      </c>
      <c r="BO180" s="18"/>
      <c r="BP180" s="18"/>
    </row>
    <row r="181" customFormat="false" ht="15" hidden="false" customHeight="true" outlineLevel="0" collapsed="false">
      <c r="BH181" s="17" t="n">
        <f aca="true">IF(OR($BK181&gt;$BE$23,$BK181&lt;$BC$23,COUNTIF($BH$1:BH180,(RAND()+1)^(RAND()+1)+(RAND()+1))&gt;0,COUNTIF($BJ$1:BJ180,BJ181)&gt;0),"",(RAND()+1)^(RAND()+1)+(RAND()+1))</f>
        <v>4.42807919779624</v>
      </c>
      <c r="BI181" s="17" t="n">
        <f aca="false">IF(BH181="","",IF($BF$13=5,IF(RANK(BH181,$BH$2:$BH$65536)&gt;5,"",RANK(BH181,$BH$2:$BH$65536)),IF($BF$13=10,IF(RANK(BH181,$BH$2:$BH$65536)&gt;10,"",RANK(BH181,$BH$2:$BH$65536)),IF(RANK(BH181,$BH$2:$BH$65536)&gt;20,"",RANK(BH181,$BH$2:$BH$65536)))))</f>
        <v>19</v>
      </c>
      <c r="BJ181" s="4" t="str">
        <f aca="false">IF(BN181&lt;0,BL181&amp;BM181&amp;"（"&amp;BN181&amp;"）",BL181&amp;BM181&amp;BN181)</f>
        <v>29＋39</v>
      </c>
      <c r="BK181" s="4" t="n">
        <f aca="false">BL181+BN181</f>
        <v>68</v>
      </c>
      <c r="BL181" s="4" t="n">
        <f aca="true">INT(RAND()*(MAX($BC$16,$BE$16)-MIN($BC$16,$BE$16)+1)+$BC$16)</f>
        <v>29</v>
      </c>
      <c r="BM181" s="12" t="s">
        <v>5</v>
      </c>
      <c r="BN181" s="4" t="n">
        <f aca="true">INT(RAND()*(MAX($BC$21,$BE$21)-MIN($BC$21,$BE$21)+1)+$BC$21)</f>
        <v>39</v>
      </c>
      <c r="BO181" s="18"/>
      <c r="BP181" s="18"/>
    </row>
    <row r="182" customFormat="false" ht="15" hidden="false" customHeight="true" outlineLevel="0" collapsed="false">
      <c r="BH182" s="17" t="str">
        <f aca="true">IF(OR($BK182&gt;$BE$23,$BK182&lt;$BC$23,COUNTIF($BH$1:BH181,(RAND()+1)^(RAND()+1)+(RAND()+1))&gt;0,COUNTIF($BJ$1:BJ181,BJ182)&gt;0),"",(RAND()+1)^(RAND()+1)+(RAND()+1))</f>
        <v/>
      </c>
      <c r="BI182" s="17" t="str">
        <f aca="false">IF(BH182="","",IF($BF$13=5,IF(RANK(BH182,$BH$2:$BH$65536)&gt;5,"",RANK(BH182,$BH$2:$BH$65536)),IF($BF$13=10,IF(RANK(BH182,$BH$2:$BH$65536)&gt;10,"",RANK(BH182,$BH$2:$BH$65536)),IF(RANK(BH182,$BH$2:$BH$65536)&gt;20,"",RANK(BH182,$BH$2:$BH$65536)))))</f>
        <v/>
      </c>
      <c r="BJ182" s="4" t="str">
        <f aca="false">IF(BN182&lt;0,BL182&amp;BM182&amp;"（"&amp;BN182&amp;"）",BL182&amp;BM182&amp;BN182)</f>
        <v>59＋96</v>
      </c>
      <c r="BK182" s="4" t="n">
        <f aca="false">BL182+BN182</f>
        <v>155</v>
      </c>
      <c r="BL182" s="4" t="n">
        <f aca="true">INT(RAND()*(MAX($BC$16,$BE$16)-MIN($BC$16,$BE$16)+1)+$BC$16)</f>
        <v>59</v>
      </c>
      <c r="BM182" s="12" t="s">
        <v>5</v>
      </c>
      <c r="BN182" s="4" t="n">
        <f aca="true">INT(RAND()*(MAX($BC$21,$BE$21)-MIN($BC$21,$BE$21)+1)+$BC$21)</f>
        <v>96</v>
      </c>
      <c r="BO182" s="18"/>
      <c r="BP182" s="18"/>
    </row>
    <row r="183" customFormat="false" ht="15" hidden="false" customHeight="true" outlineLevel="0" collapsed="false">
      <c r="BH183" s="17" t="str">
        <f aca="true">IF(OR($BK183&gt;$BE$23,$BK183&lt;$BC$23,COUNTIF($BH$1:BH182,(RAND()+1)^(RAND()+1)+(RAND()+1))&gt;0,COUNTIF($BJ$1:BJ182,BJ183)&gt;0),"",(RAND()+1)^(RAND()+1)+(RAND()+1))</f>
        <v/>
      </c>
      <c r="BI183" s="17" t="str">
        <f aca="false">IF(BH183="","",IF($BF$13=5,IF(RANK(BH183,$BH$2:$BH$65536)&gt;5,"",RANK(BH183,$BH$2:$BH$65536)),IF($BF$13=10,IF(RANK(BH183,$BH$2:$BH$65536)&gt;10,"",RANK(BH183,$BH$2:$BH$65536)),IF(RANK(BH183,$BH$2:$BH$65536)&gt;20,"",RANK(BH183,$BH$2:$BH$65536)))))</f>
        <v/>
      </c>
      <c r="BJ183" s="4" t="str">
        <f aca="false">IF(BN183&lt;0,BL183&amp;BM183&amp;"（"&amp;BN183&amp;"）",BL183&amp;BM183&amp;BN183)</f>
        <v>75＋60</v>
      </c>
      <c r="BK183" s="4" t="n">
        <f aca="false">BL183+BN183</f>
        <v>135</v>
      </c>
      <c r="BL183" s="4" t="n">
        <f aca="true">INT(RAND()*(MAX($BC$16,$BE$16)-MIN($BC$16,$BE$16)+1)+$BC$16)</f>
        <v>75</v>
      </c>
      <c r="BM183" s="12" t="s">
        <v>5</v>
      </c>
      <c r="BN183" s="4" t="n">
        <f aca="true">INT(RAND()*(MAX($BC$21,$BE$21)-MIN($BC$21,$BE$21)+1)+$BC$21)</f>
        <v>60</v>
      </c>
      <c r="BO183" s="18"/>
      <c r="BP183" s="18"/>
    </row>
    <row r="184" customFormat="false" ht="15" hidden="false" customHeight="true" outlineLevel="0" collapsed="false">
      <c r="BH184" s="17" t="str">
        <f aca="true">IF(OR($BK184&gt;$BE$23,$BK184&lt;$BC$23,COUNTIF($BH$1:BH183,(RAND()+1)^(RAND()+1)+(RAND()+1))&gt;0,COUNTIF($BJ$1:BJ183,BJ184)&gt;0),"",(RAND()+1)^(RAND()+1)+(RAND()+1))</f>
        <v/>
      </c>
      <c r="BI184" s="17" t="str">
        <f aca="false">IF(BH184="","",IF($BF$13=5,IF(RANK(BH184,$BH$2:$BH$65536)&gt;5,"",RANK(BH184,$BH$2:$BH$65536)),IF($BF$13=10,IF(RANK(BH184,$BH$2:$BH$65536)&gt;10,"",RANK(BH184,$BH$2:$BH$65536)),IF(RANK(BH184,$BH$2:$BH$65536)&gt;20,"",RANK(BH184,$BH$2:$BH$65536)))))</f>
        <v/>
      </c>
      <c r="BJ184" s="4" t="str">
        <f aca="false">IF(BN184&lt;0,BL184&amp;BM184&amp;"（"&amp;BN184&amp;"）",BL184&amp;BM184&amp;BN184)</f>
        <v>46＋89</v>
      </c>
      <c r="BK184" s="4" t="n">
        <f aca="false">BL184+BN184</f>
        <v>135</v>
      </c>
      <c r="BL184" s="4" t="n">
        <f aca="true">INT(RAND()*(MAX($BC$16,$BE$16)-MIN($BC$16,$BE$16)+1)+$BC$16)</f>
        <v>46</v>
      </c>
      <c r="BM184" s="12" t="s">
        <v>5</v>
      </c>
      <c r="BN184" s="4" t="n">
        <f aca="true">INT(RAND()*(MAX($BC$21,$BE$21)-MIN($BC$21,$BE$21)+1)+$BC$21)</f>
        <v>89</v>
      </c>
      <c r="BO184" s="18"/>
      <c r="BP184" s="18"/>
    </row>
    <row r="185" customFormat="false" ht="15" hidden="false" customHeight="true" outlineLevel="0" collapsed="false">
      <c r="BH185" s="17" t="n">
        <f aca="true">IF(OR($BK185&gt;$BE$23,$BK185&lt;$BC$23,COUNTIF($BH$1:BH184,(RAND()+1)^(RAND()+1)+(RAND()+1))&gt;0,COUNTIF($BJ$1:BJ184,BJ185)&gt;0),"",(RAND()+1)^(RAND()+1)+(RAND()+1))</f>
        <v>2.99498122010026</v>
      </c>
      <c r="BI185" s="17" t="str">
        <f aca="false">IF(BH185="","",IF($BF$13=5,IF(RANK(BH185,$BH$2:$BH$65536)&gt;5,"",RANK(BH185,$BH$2:$BH$65536)),IF($BF$13=10,IF(RANK(BH185,$BH$2:$BH$65536)&gt;10,"",RANK(BH185,$BH$2:$BH$65536)),IF(RANK(BH185,$BH$2:$BH$65536)&gt;20,"",RANK(BH185,$BH$2:$BH$65536)))))</f>
        <v/>
      </c>
      <c r="BJ185" s="4" t="str">
        <f aca="false">IF(BN185&lt;0,BL185&amp;BM185&amp;"（"&amp;BN185&amp;"）",BL185&amp;BM185&amp;BN185)</f>
        <v>37＋62</v>
      </c>
      <c r="BK185" s="4" t="n">
        <f aca="false">BL185+BN185</f>
        <v>99</v>
      </c>
      <c r="BL185" s="4" t="n">
        <f aca="true">INT(RAND()*(MAX($BC$16,$BE$16)-MIN($BC$16,$BE$16)+1)+$BC$16)</f>
        <v>37</v>
      </c>
      <c r="BM185" s="12" t="s">
        <v>5</v>
      </c>
      <c r="BN185" s="4" t="n">
        <f aca="true">INT(RAND()*(MAX($BC$21,$BE$21)-MIN($BC$21,$BE$21)+1)+$BC$21)</f>
        <v>62</v>
      </c>
      <c r="BO185" s="18"/>
      <c r="BP185" s="18"/>
    </row>
    <row r="186" customFormat="false" ht="15" hidden="false" customHeight="true" outlineLevel="0" collapsed="false">
      <c r="BH186" s="17" t="str">
        <f aca="true">IF(OR($BK186&gt;$BE$23,$BK186&lt;$BC$23,COUNTIF($BH$1:BH185,(RAND()+1)^(RAND()+1)+(RAND()+1))&gt;0,COUNTIF($BJ$1:BJ185,BJ186)&gt;0),"",(RAND()+1)^(RAND()+1)+(RAND()+1))</f>
        <v/>
      </c>
      <c r="BI186" s="17" t="str">
        <f aca="false">IF(BH186="","",IF($BF$13=5,IF(RANK(BH186,$BH$2:$BH$65536)&gt;5,"",RANK(BH186,$BH$2:$BH$65536)),IF($BF$13=10,IF(RANK(BH186,$BH$2:$BH$65536)&gt;10,"",RANK(BH186,$BH$2:$BH$65536)),IF(RANK(BH186,$BH$2:$BH$65536)&gt;20,"",RANK(BH186,$BH$2:$BH$65536)))))</f>
        <v/>
      </c>
      <c r="BJ186" s="4" t="str">
        <f aca="false">IF(BN186&lt;0,BL186&amp;BM186&amp;"（"&amp;BN186&amp;"）",BL186&amp;BM186&amp;BN186)</f>
        <v>21＋83</v>
      </c>
      <c r="BK186" s="4" t="n">
        <f aca="false">BL186+BN186</f>
        <v>104</v>
      </c>
      <c r="BL186" s="4" t="n">
        <f aca="true">INT(RAND()*(MAX($BC$16,$BE$16)-MIN($BC$16,$BE$16)+1)+$BC$16)</f>
        <v>21</v>
      </c>
      <c r="BM186" s="12" t="s">
        <v>5</v>
      </c>
      <c r="BN186" s="4" t="n">
        <f aca="true">INT(RAND()*(MAX($BC$21,$BE$21)-MIN($BC$21,$BE$21)+1)+$BC$21)</f>
        <v>83</v>
      </c>
      <c r="BO186" s="18"/>
      <c r="BP186" s="18"/>
    </row>
    <row r="187" customFormat="false" ht="15" hidden="false" customHeight="true" outlineLevel="0" collapsed="false">
      <c r="BH187" s="17" t="str">
        <f aca="true">IF(OR($BK187&gt;$BE$23,$BK187&lt;$BC$23,COUNTIF($BH$1:BH186,(RAND()+1)^(RAND()+1)+(RAND()+1))&gt;0,COUNTIF($BJ$1:BJ186,BJ187)&gt;0),"",(RAND()+1)^(RAND()+1)+(RAND()+1))</f>
        <v/>
      </c>
      <c r="BI187" s="17" t="str">
        <f aca="false">IF(BH187="","",IF($BF$13=5,IF(RANK(BH187,$BH$2:$BH$65536)&gt;5,"",RANK(BH187,$BH$2:$BH$65536)),IF($BF$13=10,IF(RANK(BH187,$BH$2:$BH$65536)&gt;10,"",RANK(BH187,$BH$2:$BH$65536)),IF(RANK(BH187,$BH$2:$BH$65536)&gt;20,"",RANK(BH187,$BH$2:$BH$65536)))))</f>
        <v/>
      </c>
      <c r="BJ187" s="4" t="str">
        <f aca="false">IF(BN187&lt;0,BL187&amp;BM187&amp;"（"&amp;BN187&amp;"）",BL187&amp;BM187&amp;BN187)</f>
        <v>43＋78</v>
      </c>
      <c r="BK187" s="4" t="n">
        <f aca="false">BL187+BN187</f>
        <v>121</v>
      </c>
      <c r="BL187" s="4" t="n">
        <f aca="true">INT(RAND()*(MAX($BC$16,$BE$16)-MIN($BC$16,$BE$16)+1)+$BC$16)</f>
        <v>43</v>
      </c>
      <c r="BM187" s="12" t="s">
        <v>5</v>
      </c>
      <c r="BN187" s="4" t="n">
        <f aca="true">INT(RAND()*(MAX($BC$21,$BE$21)-MIN($BC$21,$BE$21)+1)+$BC$21)</f>
        <v>78</v>
      </c>
      <c r="BO187" s="18"/>
      <c r="BP187" s="18"/>
    </row>
    <row r="188" customFormat="false" ht="15" hidden="false" customHeight="true" outlineLevel="0" collapsed="false">
      <c r="BH188" s="17" t="str">
        <f aca="true">IF(OR($BK188&gt;$BE$23,$BK188&lt;$BC$23,COUNTIF($BH$1:BH187,(RAND()+1)^(RAND()+1)+(RAND()+1))&gt;0,COUNTIF($BJ$1:BJ187,BJ188)&gt;0),"",(RAND()+1)^(RAND()+1)+(RAND()+1))</f>
        <v/>
      </c>
      <c r="BI188" s="17" t="str">
        <f aca="false">IF(BH188="","",IF($BF$13=5,IF(RANK(BH188,$BH$2:$BH$65536)&gt;5,"",RANK(BH188,$BH$2:$BH$65536)),IF($BF$13=10,IF(RANK(BH188,$BH$2:$BH$65536)&gt;10,"",RANK(BH188,$BH$2:$BH$65536)),IF(RANK(BH188,$BH$2:$BH$65536)&gt;20,"",RANK(BH188,$BH$2:$BH$65536)))))</f>
        <v/>
      </c>
      <c r="BJ188" s="4" t="str">
        <f aca="false">IF(BN188&lt;0,BL188&amp;BM188&amp;"（"&amp;BN188&amp;"）",BL188&amp;BM188&amp;BN188)</f>
        <v>69＋87</v>
      </c>
      <c r="BK188" s="4" t="n">
        <f aca="false">BL188+BN188</f>
        <v>156</v>
      </c>
      <c r="BL188" s="4" t="n">
        <f aca="true">INT(RAND()*(MAX($BC$16,$BE$16)-MIN($BC$16,$BE$16)+1)+$BC$16)</f>
        <v>69</v>
      </c>
      <c r="BM188" s="12" t="s">
        <v>5</v>
      </c>
      <c r="BN188" s="4" t="n">
        <f aca="true">INT(RAND()*(MAX($BC$21,$BE$21)-MIN($BC$21,$BE$21)+1)+$BC$21)</f>
        <v>87</v>
      </c>
      <c r="BO188" s="18"/>
      <c r="BP188" s="18"/>
    </row>
    <row r="189" customFormat="false" ht="15" hidden="false" customHeight="true" outlineLevel="0" collapsed="false">
      <c r="BH189" s="17" t="str">
        <f aca="true">IF(OR($BK189&gt;$BE$23,$BK189&lt;$BC$23,COUNTIF($BH$1:BH188,(RAND()+1)^(RAND()+1)+(RAND()+1))&gt;0,COUNTIF($BJ$1:BJ188,BJ189)&gt;0),"",(RAND()+1)^(RAND()+1)+(RAND()+1))</f>
        <v/>
      </c>
      <c r="BI189" s="17" t="str">
        <f aca="false">IF(BH189="","",IF($BF$13=5,IF(RANK(BH189,$BH$2:$BH$65536)&gt;5,"",RANK(BH189,$BH$2:$BH$65536)),IF($BF$13=10,IF(RANK(BH189,$BH$2:$BH$65536)&gt;10,"",RANK(BH189,$BH$2:$BH$65536)),IF(RANK(BH189,$BH$2:$BH$65536)&gt;20,"",RANK(BH189,$BH$2:$BH$65536)))))</f>
        <v/>
      </c>
      <c r="BJ189" s="4" t="str">
        <f aca="false">IF(BN189&lt;0,BL189&amp;BM189&amp;"（"&amp;BN189&amp;"）",BL189&amp;BM189&amp;BN189)</f>
        <v>62＋83</v>
      </c>
      <c r="BK189" s="4" t="n">
        <f aca="false">BL189+BN189</f>
        <v>145</v>
      </c>
      <c r="BL189" s="4" t="n">
        <f aca="true">INT(RAND()*(MAX($BC$16,$BE$16)-MIN($BC$16,$BE$16)+1)+$BC$16)</f>
        <v>62</v>
      </c>
      <c r="BM189" s="12" t="s">
        <v>5</v>
      </c>
      <c r="BN189" s="4" t="n">
        <f aca="true">INT(RAND()*(MAX($BC$21,$BE$21)-MIN($BC$21,$BE$21)+1)+$BC$21)</f>
        <v>83</v>
      </c>
      <c r="BO189" s="18"/>
      <c r="BP189" s="18"/>
    </row>
    <row r="190" customFormat="false" ht="15" hidden="false" customHeight="true" outlineLevel="0" collapsed="false">
      <c r="BH190" s="17" t="n">
        <f aca="true">IF(OR($BK190&gt;$BE$23,$BK190&lt;$BC$23,COUNTIF($BH$1:BH189,(RAND()+1)^(RAND()+1)+(RAND()+1))&gt;0,COUNTIF($BJ$1:BJ189,BJ190)&gt;0),"",(RAND()+1)^(RAND()+1)+(RAND()+1))</f>
        <v>4.1526330695993</v>
      </c>
      <c r="BI190" s="17" t="str">
        <f aca="false">IF(BH190="","",IF($BF$13=5,IF(RANK(BH190,$BH$2:$BH$65536)&gt;5,"",RANK(BH190,$BH$2:$BH$65536)),IF($BF$13=10,IF(RANK(BH190,$BH$2:$BH$65536)&gt;10,"",RANK(BH190,$BH$2:$BH$65536)),IF(RANK(BH190,$BH$2:$BH$65536)&gt;20,"",RANK(BH190,$BH$2:$BH$65536)))))</f>
        <v/>
      </c>
      <c r="BJ190" s="4" t="str">
        <f aca="false">IF(BN190&lt;0,BL190&amp;BM190&amp;"（"&amp;BN190&amp;"）",BL190&amp;BM190&amp;BN190)</f>
        <v>49＋31</v>
      </c>
      <c r="BK190" s="4" t="n">
        <f aca="false">BL190+BN190</f>
        <v>80</v>
      </c>
      <c r="BL190" s="4" t="n">
        <f aca="true">INT(RAND()*(MAX($BC$16,$BE$16)-MIN($BC$16,$BE$16)+1)+$BC$16)</f>
        <v>49</v>
      </c>
      <c r="BM190" s="12" t="s">
        <v>5</v>
      </c>
      <c r="BN190" s="4" t="n">
        <f aca="true">INT(RAND()*(MAX($BC$21,$BE$21)-MIN($BC$21,$BE$21)+1)+$BC$21)</f>
        <v>31</v>
      </c>
      <c r="BO190" s="18"/>
      <c r="BP190" s="18"/>
    </row>
    <row r="191" customFormat="false" ht="15" hidden="false" customHeight="true" outlineLevel="0" collapsed="false">
      <c r="BH191" s="17" t="str">
        <f aca="true">IF(OR($BK191&gt;$BE$23,$BK191&lt;$BC$23,COUNTIF($BH$1:BH190,(RAND()+1)^(RAND()+1)+(RAND()+1))&gt;0,COUNTIF($BJ$1:BJ190,BJ191)&gt;0),"",(RAND()+1)^(RAND()+1)+(RAND()+1))</f>
        <v/>
      </c>
      <c r="BI191" s="17" t="str">
        <f aca="false">IF(BH191="","",IF($BF$13=5,IF(RANK(BH191,$BH$2:$BH$65536)&gt;5,"",RANK(BH191,$BH$2:$BH$65536)),IF($BF$13=10,IF(RANK(BH191,$BH$2:$BH$65536)&gt;10,"",RANK(BH191,$BH$2:$BH$65536)),IF(RANK(BH191,$BH$2:$BH$65536)&gt;20,"",RANK(BH191,$BH$2:$BH$65536)))))</f>
        <v/>
      </c>
      <c r="BJ191" s="4" t="str">
        <f aca="false">IF(BN191&lt;0,BL191&amp;BM191&amp;"（"&amp;BN191&amp;"）",BL191&amp;BM191&amp;BN191)</f>
        <v>83＋91</v>
      </c>
      <c r="BK191" s="4" t="n">
        <f aca="false">BL191+BN191</f>
        <v>174</v>
      </c>
      <c r="BL191" s="4" t="n">
        <f aca="true">INT(RAND()*(MAX($BC$16,$BE$16)-MIN($BC$16,$BE$16)+1)+$BC$16)</f>
        <v>83</v>
      </c>
      <c r="BM191" s="12" t="s">
        <v>5</v>
      </c>
      <c r="BN191" s="4" t="n">
        <f aca="true">INT(RAND()*(MAX($BC$21,$BE$21)-MIN($BC$21,$BE$21)+1)+$BC$21)</f>
        <v>91</v>
      </c>
      <c r="BO191" s="18"/>
      <c r="BP191" s="18"/>
    </row>
    <row r="192" customFormat="false" ht="15" hidden="false" customHeight="true" outlineLevel="0" collapsed="false">
      <c r="BH192" s="17" t="n">
        <f aca="true">IF(OR($BK192&gt;$BE$23,$BK192&lt;$BC$23,COUNTIF($BH$1:BH191,(RAND()+1)^(RAND()+1)+(RAND()+1))&gt;0,COUNTIF($BJ$1:BJ191,BJ192)&gt;0),"",(RAND()+1)^(RAND()+1)+(RAND()+1))</f>
        <v>3.28745855792958</v>
      </c>
      <c r="BI192" s="17" t="str">
        <f aca="false">IF(BH192="","",IF($BF$13=5,IF(RANK(BH192,$BH$2:$BH$65536)&gt;5,"",RANK(BH192,$BH$2:$BH$65536)),IF($BF$13=10,IF(RANK(BH192,$BH$2:$BH$65536)&gt;10,"",RANK(BH192,$BH$2:$BH$65536)),IF(RANK(BH192,$BH$2:$BH$65536)&gt;20,"",RANK(BH192,$BH$2:$BH$65536)))))</f>
        <v/>
      </c>
      <c r="BJ192" s="4" t="str">
        <f aca="false">IF(BN192&lt;0,BL192&amp;BM192&amp;"（"&amp;BN192&amp;"）",BL192&amp;BM192&amp;BN192)</f>
        <v>16＋47</v>
      </c>
      <c r="BK192" s="4" t="n">
        <f aca="false">BL192+BN192</f>
        <v>63</v>
      </c>
      <c r="BL192" s="4" t="n">
        <f aca="true">INT(RAND()*(MAX($BC$16,$BE$16)-MIN($BC$16,$BE$16)+1)+$BC$16)</f>
        <v>16</v>
      </c>
      <c r="BM192" s="12" t="s">
        <v>5</v>
      </c>
      <c r="BN192" s="4" t="n">
        <f aca="true">INT(RAND()*(MAX($BC$21,$BE$21)-MIN($BC$21,$BE$21)+1)+$BC$21)</f>
        <v>47</v>
      </c>
      <c r="BO192" s="18"/>
      <c r="BP192" s="18"/>
    </row>
    <row r="193" customFormat="false" ht="15" hidden="false" customHeight="true" outlineLevel="0" collapsed="false">
      <c r="BH193" s="17" t="n">
        <f aca="true">IF(OR($BK193&gt;$BE$23,$BK193&lt;$BC$23,COUNTIF($BH$1:BH192,(RAND()+1)^(RAND()+1)+(RAND()+1))&gt;0,COUNTIF($BJ$1:BJ192,BJ193)&gt;0),"",(RAND()+1)^(RAND()+1)+(RAND()+1))</f>
        <v>2.8982091174722</v>
      </c>
      <c r="BI193" s="17" t="str">
        <f aca="false">IF(BH193="","",IF($BF$13=5,IF(RANK(BH193,$BH$2:$BH$65536)&gt;5,"",RANK(BH193,$BH$2:$BH$65536)),IF($BF$13=10,IF(RANK(BH193,$BH$2:$BH$65536)&gt;10,"",RANK(BH193,$BH$2:$BH$65536)),IF(RANK(BH193,$BH$2:$BH$65536)&gt;20,"",RANK(BH193,$BH$2:$BH$65536)))))</f>
        <v/>
      </c>
      <c r="BJ193" s="4" t="str">
        <f aca="false">IF(BN193&lt;0,BL193&amp;BM193&amp;"（"&amp;BN193&amp;"）",BL193&amp;BM193&amp;BN193)</f>
        <v>17＋31</v>
      </c>
      <c r="BK193" s="4" t="n">
        <f aca="false">BL193+BN193</f>
        <v>48</v>
      </c>
      <c r="BL193" s="4" t="n">
        <f aca="true">INT(RAND()*(MAX($BC$16,$BE$16)-MIN($BC$16,$BE$16)+1)+$BC$16)</f>
        <v>17</v>
      </c>
      <c r="BM193" s="12" t="s">
        <v>5</v>
      </c>
      <c r="BN193" s="4" t="n">
        <f aca="true">INT(RAND()*(MAX($BC$21,$BE$21)-MIN($BC$21,$BE$21)+1)+$BC$21)</f>
        <v>31</v>
      </c>
      <c r="BO193" s="18"/>
      <c r="BP193" s="18"/>
    </row>
    <row r="194" customFormat="false" ht="15" hidden="false" customHeight="true" outlineLevel="0" collapsed="false">
      <c r="BH194" s="17" t="str">
        <f aca="true">IF(OR($BK194&gt;$BE$23,$BK194&lt;$BC$23,COUNTIF($BH$1:BH193,(RAND()+1)^(RAND()+1)+(RAND()+1))&gt;0,COUNTIF($BJ$1:BJ193,BJ194)&gt;0),"",(RAND()+1)^(RAND()+1)+(RAND()+1))</f>
        <v/>
      </c>
      <c r="BI194" s="17" t="str">
        <f aca="false">IF(BH194="","",IF($BF$13=5,IF(RANK(BH194,$BH$2:$BH$65536)&gt;5,"",RANK(BH194,$BH$2:$BH$65536)),IF($BF$13=10,IF(RANK(BH194,$BH$2:$BH$65536)&gt;10,"",RANK(BH194,$BH$2:$BH$65536)),IF(RANK(BH194,$BH$2:$BH$65536)&gt;20,"",RANK(BH194,$BH$2:$BH$65536)))))</f>
        <v/>
      </c>
      <c r="BJ194" s="4" t="str">
        <f aca="false">IF(BN194&lt;0,BL194&amp;BM194&amp;"（"&amp;BN194&amp;"）",BL194&amp;BM194&amp;BN194)</f>
        <v>88＋65</v>
      </c>
      <c r="BK194" s="4" t="n">
        <f aca="false">BL194+BN194</f>
        <v>153</v>
      </c>
      <c r="BL194" s="4" t="n">
        <f aca="true">INT(RAND()*(MAX($BC$16,$BE$16)-MIN($BC$16,$BE$16)+1)+$BC$16)</f>
        <v>88</v>
      </c>
      <c r="BM194" s="12" t="s">
        <v>5</v>
      </c>
      <c r="BN194" s="4" t="n">
        <f aca="true">INT(RAND()*(MAX($BC$21,$BE$21)-MIN($BC$21,$BE$21)+1)+$BC$21)</f>
        <v>65</v>
      </c>
      <c r="BO194" s="18"/>
      <c r="BP194" s="18"/>
    </row>
    <row r="195" customFormat="false" ht="15" hidden="false" customHeight="true" outlineLevel="0" collapsed="false">
      <c r="BH195" s="17" t="n">
        <f aca="true">IF(OR($BK195&gt;$BE$23,$BK195&lt;$BC$23,COUNTIF($BH$1:BH194,(RAND()+1)^(RAND()+1)+(RAND()+1))&gt;0,COUNTIF($BJ$1:BJ194,BJ195)&gt;0),"",(RAND()+1)^(RAND()+1)+(RAND()+1))</f>
        <v>3.45672022272138</v>
      </c>
      <c r="BI195" s="17" t="str">
        <f aca="false">IF(BH195="","",IF($BF$13=5,IF(RANK(BH195,$BH$2:$BH$65536)&gt;5,"",RANK(BH195,$BH$2:$BH$65536)),IF($BF$13=10,IF(RANK(BH195,$BH$2:$BH$65536)&gt;10,"",RANK(BH195,$BH$2:$BH$65536)),IF(RANK(BH195,$BH$2:$BH$65536)&gt;20,"",RANK(BH195,$BH$2:$BH$65536)))))</f>
        <v/>
      </c>
      <c r="BJ195" s="4" t="str">
        <f aca="false">IF(BN195&lt;0,BL195&amp;BM195&amp;"（"&amp;BN195&amp;"）",BL195&amp;BM195&amp;BN195)</f>
        <v>31＋46</v>
      </c>
      <c r="BK195" s="4" t="n">
        <f aca="false">BL195+BN195</f>
        <v>77</v>
      </c>
      <c r="BL195" s="4" t="n">
        <f aca="true">INT(RAND()*(MAX($BC$16,$BE$16)-MIN($BC$16,$BE$16)+1)+$BC$16)</f>
        <v>31</v>
      </c>
      <c r="BM195" s="12" t="s">
        <v>5</v>
      </c>
      <c r="BN195" s="4" t="n">
        <f aca="true">INT(RAND()*(MAX($BC$21,$BE$21)-MIN($BC$21,$BE$21)+1)+$BC$21)</f>
        <v>46</v>
      </c>
      <c r="BO195" s="18"/>
      <c r="BP195" s="18"/>
    </row>
    <row r="196" customFormat="false" ht="15" hidden="false" customHeight="true" outlineLevel="0" collapsed="false">
      <c r="BH196" s="17" t="str">
        <f aca="true">IF(OR($BK196&gt;$BE$23,$BK196&lt;$BC$23,COUNTIF($BH$1:BH195,(RAND()+1)^(RAND()+1)+(RAND()+1))&gt;0,COUNTIF($BJ$1:BJ195,BJ196)&gt;0),"",(RAND()+1)^(RAND()+1)+(RAND()+1))</f>
        <v/>
      </c>
      <c r="BI196" s="17" t="str">
        <f aca="false">IF(BH196="","",IF($BF$13=5,IF(RANK(BH196,$BH$2:$BH$65536)&gt;5,"",RANK(BH196,$BH$2:$BH$65536)),IF($BF$13=10,IF(RANK(BH196,$BH$2:$BH$65536)&gt;10,"",RANK(BH196,$BH$2:$BH$65536)),IF(RANK(BH196,$BH$2:$BH$65536)&gt;20,"",RANK(BH196,$BH$2:$BH$65536)))))</f>
        <v/>
      </c>
      <c r="BJ196" s="4" t="str">
        <f aca="false">IF(BN196&lt;0,BL196&amp;BM196&amp;"（"&amp;BN196&amp;"）",BL196&amp;BM196&amp;BN196)</f>
        <v>80＋60</v>
      </c>
      <c r="BK196" s="4" t="n">
        <f aca="false">BL196+BN196</f>
        <v>140</v>
      </c>
      <c r="BL196" s="4" t="n">
        <f aca="true">INT(RAND()*(MAX($BC$16,$BE$16)-MIN($BC$16,$BE$16)+1)+$BC$16)</f>
        <v>80</v>
      </c>
      <c r="BM196" s="12" t="s">
        <v>5</v>
      </c>
      <c r="BN196" s="4" t="n">
        <f aca="true">INT(RAND()*(MAX($BC$21,$BE$21)-MIN($BC$21,$BE$21)+1)+$BC$21)</f>
        <v>60</v>
      </c>
      <c r="BO196" s="18"/>
      <c r="BP196" s="18"/>
    </row>
    <row r="197" customFormat="false" ht="15" hidden="false" customHeight="true" outlineLevel="0" collapsed="false">
      <c r="BH197" s="17" t="n">
        <f aca="true">IF(OR($BK197&gt;$BE$23,$BK197&lt;$BC$23,COUNTIF($BH$1:BH196,(RAND()+1)^(RAND()+1)+(RAND()+1))&gt;0,COUNTIF($BJ$1:BJ196,BJ197)&gt;0),"",(RAND()+1)^(RAND()+1)+(RAND()+1))</f>
        <v>4.17089426250781</v>
      </c>
      <c r="BI197" s="17" t="str">
        <f aca="false">IF(BH197="","",IF($BF$13=5,IF(RANK(BH197,$BH$2:$BH$65536)&gt;5,"",RANK(BH197,$BH$2:$BH$65536)),IF($BF$13=10,IF(RANK(BH197,$BH$2:$BH$65536)&gt;10,"",RANK(BH197,$BH$2:$BH$65536)),IF(RANK(BH197,$BH$2:$BH$65536)&gt;20,"",RANK(BH197,$BH$2:$BH$65536)))))</f>
        <v/>
      </c>
      <c r="BJ197" s="4" t="str">
        <f aca="false">IF(BN197&lt;0,BL197&amp;BM197&amp;"（"&amp;BN197&amp;"）",BL197&amp;BM197&amp;BN197)</f>
        <v>74＋16</v>
      </c>
      <c r="BK197" s="4" t="n">
        <f aca="false">BL197+BN197</f>
        <v>90</v>
      </c>
      <c r="BL197" s="4" t="n">
        <f aca="true">INT(RAND()*(MAX($BC$16,$BE$16)-MIN($BC$16,$BE$16)+1)+$BC$16)</f>
        <v>74</v>
      </c>
      <c r="BM197" s="12" t="s">
        <v>5</v>
      </c>
      <c r="BN197" s="4" t="n">
        <f aca="true">INT(RAND()*(MAX($BC$21,$BE$21)-MIN($BC$21,$BE$21)+1)+$BC$21)</f>
        <v>16</v>
      </c>
      <c r="BO197" s="18"/>
      <c r="BP197" s="18"/>
    </row>
    <row r="198" customFormat="false" ht="15" hidden="false" customHeight="true" outlineLevel="0" collapsed="false">
      <c r="BH198" s="17" t="str">
        <f aca="true">IF(OR($BK198&gt;$BE$23,$BK198&lt;$BC$23,COUNTIF($BH$1:BH197,(RAND()+1)^(RAND()+1)+(RAND()+1))&gt;0,COUNTIF($BJ$1:BJ197,BJ198)&gt;0),"",(RAND()+1)^(RAND()+1)+(RAND()+1))</f>
        <v/>
      </c>
      <c r="BI198" s="17" t="str">
        <f aca="false">IF(BH198="","",IF($BF$13=5,IF(RANK(BH198,$BH$2:$BH$65536)&gt;5,"",RANK(BH198,$BH$2:$BH$65536)),IF($BF$13=10,IF(RANK(BH198,$BH$2:$BH$65536)&gt;10,"",RANK(BH198,$BH$2:$BH$65536)),IF(RANK(BH198,$BH$2:$BH$65536)&gt;20,"",RANK(BH198,$BH$2:$BH$65536)))))</f>
        <v/>
      </c>
      <c r="BJ198" s="4" t="str">
        <f aca="false">IF(BN198&lt;0,BL198&amp;BM198&amp;"（"&amp;BN198&amp;"）",BL198&amp;BM198&amp;BN198)</f>
        <v>18＋95</v>
      </c>
      <c r="BK198" s="4" t="n">
        <f aca="false">BL198+BN198</f>
        <v>113</v>
      </c>
      <c r="BL198" s="4" t="n">
        <f aca="true">INT(RAND()*(MAX($BC$16,$BE$16)-MIN($BC$16,$BE$16)+1)+$BC$16)</f>
        <v>18</v>
      </c>
      <c r="BM198" s="12" t="s">
        <v>5</v>
      </c>
      <c r="BN198" s="4" t="n">
        <f aca="true">INT(RAND()*(MAX($BC$21,$BE$21)-MIN($BC$21,$BE$21)+1)+$BC$21)</f>
        <v>95</v>
      </c>
      <c r="BO198" s="18"/>
      <c r="BP198" s="18"/>
    </row>
    <row r="199" customFormat="false" ht="15" hidden="false" customHeight="true" outlineLevel="0" collapsed="false">
      <c r="BH199" s="17" t="str">
        <f aca="true">IF(OR($BK199&gt;$BE$23,$BK199&lt;$BC$23,COUNTIF($BH$1:BH198,(RAND()+1)^(RAND()+1)+(RAND()+1))&gt;0,COUNTIF($BJ$1:BJ198,BJ199)&gt;0),"",(RAND()+1)^(RAND()+1)+(RAND()+1))</f>
        <v/>
      </c>
      <c r="BI199" s="17" t="str">
        <f aca="false">IF(BH199="","",IF($BF$13=5,IF(RANK(BH199,$BH$2:$BH$65536)&gt;5,"",RANK(BH199,$BH$2:$BH$65536)),IF($BF$13=10,IF(RANK(BH199,$BH$2:$BH$65536)&gt;10,"",RANK(BH199,$BH$2:$BH$65536)),IF(RANK(BH199,$BH$2:$BH$65536)&gt;20,"",RANK(BH199,$BH$2:$BH$65536)))))</f>
        <v/>
      </c>
      <c r="BJ199" s="4" t="str">
        <f aca="false">IF(BN199&lt;0,BL199&amp;BM199&amp;"（"&amp;BN199&amp;"）",BL199&amp;BM199&amp;BN199)</f>
        <v>90＋83</v>
      </c>
      <c r="BK199" s="4" t="n">
        <f aca="false">BL199+BN199</f>
        <v>173</v>
      </c>
      <c r="BL199" s="4" t="n">
        <f aca="true">INT(RAND()*(MAX($BC$16,$BE$16)-MIN($BC$16,$BE$16)+1)+$BC$16)</f>
        <v>90</v>
      </c>
      <c r="BM199" s="12" t="s">
        <v>5</v>
      </c>
      <c r="BN199" s="4" t="n">
        <f aca="true">INT(RAND()*(MAX($BC$21,$BE$21)-MIN($BC$21,$BE$21)+1)+$BC$21)</f>
        <v>83</v>
      </c>
      <c r="BO199" s="18"/>
      <c r="BP199" s="18"/>
    </row>
    <row r="200" customFormat="false" ht="15" hidden="false" customHeight="true" outlineLevel="0" collapsed="false">
      <c r="BH200" s="17" t="str">
        <f aca="true">IF(OR($BK200&gt;$BE$23,$BK200&lt;$BC$23,COUNTIF($BH$1:BH199,(RAND()+1)^(RAND()+1)+(RAND()+1))&gt;0,COUNTIF($BJ$1:BJ199,BJ200)&gt;0),"",(RAND()+1)^(RAND()+1)+(RAND()+1))</f>
        <v/>
      </c>
      <c r="BI200" s="17" t="str">
        <f aca="false">IF(BH200="","",IF($BF$13=5,IF(RANK(BH200,$BH$2:$BH$65536)&gt;5,"",RANK(BH200,$BH$2:$BH$65536)),IF($BF$13=10,IF(RANK(BH200,$BH$2:$BH$65536)&gt;10,"",RANK(BH200,$BH$2:$BH$65536)),IF(RANK(BH200,$BH$2:$BH$65536)&gt;20,"",RANK(BH200,$BH$2:$BH$65536)))))</f>
        <v/>
      </c>
      <c r="BJ200" s="4" t="str">
        <f aca="false">IF(BN200&lt;0,BL200&amp;BM200&amp;"（"&amp;BN200&amp;"）",BL200&amp;BM200&amp;BN200)</f>
        <v>12＋91</v>
      </c>
      <c r="BK200" s="4" t="n">
        <f aca="false">BL200+BN200</f>
        <v>103</v>
      </c>
      <c r="BL200" s="4" t="n">
        <f aca="true">INT(RAND()*(MAX($BC$16,$BE$16)-MIN($BC$16,$BE$16)+1)+$BC$16)</f>
        <v>12</v>
      </c>
      <c r="BM200" s="12" t="s">
        <v>5</v>
      </c>
      <c r="BN200" s="4" t="n">
        <f aca="true">INT(RAND()*(MAX($BC$21,$BE$21)-MIN($BC$21,$BE$21)+1)+$BC$21)</f>
        <v>91</v>
      </c>
      <c r="BO200" s="18"/>
      <c r="BP200" s="18"/>
    </row>
    <row r="201" customFormat="false" ht="15" hidden="false" customHeight="true" outlineLevel="0" collapsed="false">
      <c r="BH201" s="17" t="n">
        <f aca="true">IF(OR($BK201&gt;$BE$23,$BK201&lt;$BC$23,COUNTIF($BH$1:BH200,(RAND()+1)^(RAND()+1)+(RAND()+1))&gt;0,COUNTIF($BJ$1:BJ200,BJ201)&gt;0),"",(RAND()+1)^(RAND()+1)+(RAND()+1))</f>
        <v>3.38962607233244</v>
      </c>
      <c r="BI201" s="17" t="str">
        <f aca="false">IF(BH201="","",IF($BF$13=5,IF(RANK(BH201,$BH$2:$BH$65536)&gt;5,"",RANK(BH201,$BH$2:$BH$65536)),IF($BF$13=10,IF(RANK(BH201,$BH$2:$BH$65536)&gt;10,"",RANK(BH201,$BH$2:$BH$65536)),IF(RANK(BH201,$BH$2:$BH$65536)&gt;20,"",RANK(BH201,$BH$2:$BH$65536)))))</f>
        <v/>
      </c>
      <c r="BJ201" s="4" t="str">
        <f aca="false">IF(BN201&lt;0,BL201&amp;BM201&amp;"（"&amp;BN201&amp;"）",BL201&amp;BM201&amp;BN201)</f>
        <v>10＋25</v>
      </c>
      <c r="BK201" s="4" t="n">
        <f aca="false">BL201+BN201</f>
        <v>35</v>
      </c>
      <c r="BL201" s="4" t="n">
        <f aca="true">INT(RAND()*(MAX($BC$16,$BE$16)-MIN($BC$16,$BE$16)+1)+$BC$16)</f>
        <v>10</v>
      </c>
      <c r="BM201" s="12" t="s">
        <v>5</v>
      </c>
      <c r="BN201" s="4" t="n">
        <f aca="true">INT(RAND()*(MAX($BC$21,$BE$21)-MIN($BC$21,$BE$21)+1)+$BC$21)</f>
        <v>25</v>
      </c>
      <c r="BO201" s="18"/>
      <c r="BP201" s="18"/>
    </row>
    <row r="202" customFormat="false" ht="15" hidden="false" customHeight="true" outlineLevel="0" collapsed="false">
      <c r="BH202" s="17" t="n">
        <f aca="true">IF(OR($BK202&gt;$BE$23,$BK202&lt;$BC$23,COUNTIF($BH$1:BH201,(RAND()+1)^(RAND()+1)+(RAND()+1))&gt;0,COUNTIF($BJ$1:BJ201,BJ202)&gt;0),"",(RAND()+1)^(RAND()+1)+(RAND()+1))</f>
        <v>3.27088987583683</v>
      </c>
      <c r="BI202" s="17" t="str">
        <f aca="false">IF(BH202="","",IF($BF$13=5,IF(RANK(BH202,$BH$2:$BH$65536)&gt;5,"",RANK(BH202,$BH$2:$BH$65536)),IF($BF$13=10,IF(RANK(BH202,$BH$2:$BH$65536)&gt;10,"",RANK(BH202,$BH$2:$BH$65536)),IF(RANK(BH202,$BH$2:$BH$65536)&gt;20,"",RANK(BH202,$BH$2:$BH$65536)))))</f>
        <v/>
      </c>
      <c r="BJ202" s="4" t="str">
        <f aca="false">IF(BN202&lt;0,BL202&amp;BM202&amp;"（"&amp;BN202&amp;"）",BL202&amp;BM202&amp;BN202)</f>
        <v>32＋32</v>
      </c>
      <c r="BK202" s="4" t="n">
        <f aca="false">BL202+BN202</f>
        <v>64</v>
      </c>
      <c r="BL202" s="4" t="n">
        <f aca="true">INT(RAND()*(MAX($BC$16,$BE$16)-MIN($BC$16,$BE$16)+1)+$BC$16)</f>
        <v>32</v>
      </c>
      <c r="BM202" s="12" t="s">
        <v>5</v>
      </c>
      <c r="BN202" s="4" t="n">
        <f aca="true">INT(RAND()*(MAX($BC$21,$BE$21)-MIN($BC$21,$BE$21)+1)+$BC$21)</f>
        <v>32</v>
      </c>
      <c r="BO202" s="18"/>
      <c r="BP202" s="18"/>
    </row>
    <row r="203" customFormat="false" ht="15" hidden="false" customHeight="true" outlineLevel="0" collapsed="false">
      <c r="BH203" s="17" t="n">
        <f aca="true">IF(OR($BK203&gt;$BE$23,$BK203&lt;$BC$23,COUNTIF($BH$1:BH202,(RAND()+1)^(RAND()+1)+(RAND()+1))&gt;0,COUNTIF($BJ$1:BJ202,BJ203)&gt;0),"",(RAND()+1)^(RAND()+1)+(RAND()+1))</f>
        <v>2.83535439089971</v>
      </c>
      <c r="BI203" s="17" t="str">
        <f aca="false">IF(BH203="","",IF($BF$13=5,IF(RANK(BH203,$BH$2:$BH$65536)&gt;5,"",RANK(BH203,$BH$2:$BH$65536)),IF($BF$13=10,IF(RANK(BH203,$BH$2:$BH$65536)&gt;10,"",RANK(BH203,$BH$2:$BH$65536)),IF(RANK(BH203,$BH$2:$BH$65536)&gt;20,"",RANK(BH203,$BH$2:$BH$65536)))))</f>
        <v/>
      </c>
      <c r="BJ203" s="4" t="str">
        <f aca="false">IF(BN203&lt;0,BL203&amp;BM203&amp;"（"&amp;BN203&amp;"）",BL203&amp;BM203&amp;BN203)</f>
        <v>25＋36</v>
      </c>
      <c r="BK203" s="4" t="n">
        <f aca="false">BL203+BN203</f>
        <v>61</v>
      </c>
      <c r="BL203" s="4" t="n">
        <f aca="true">INT(RAND()*(MAX($BC$16,$BE$16)-MIN($BC$16,$BE$16)+1)+$BC$16)</f>
        <v>25</v>
      </c>
      <c r="BM203" s="12" t="s">
        <v>5</v>
      </c>
      <c r="BN203" s="4" t="n">
        <f aca="true">INT(RAND()*(MAX($BC$21,$BE$21)-MIN($BC$21,$BE$21)+1)+$BC$21)</f>
        <v>36</v>
      </c>
      <c r="BO203" s="18"/>
      <c r="BP203" s="18"/>
    </row>
    <row r="204" customFormat="false" ht="15" hidden="false" customHeight="true" outlineLevel="0" collapsed="false">
      <c r="BH204" s="17" t="n">
        <f aca="true">IF(OR($BK204&gt;$BE$23,$BK204&lt;$BC$23,COUNTIF($BH$1:BH203,(RAND()+1)^(RAND()+1)+(RAND()+1))&gt;0,COUNTIF($BJ$1:BJ203,BJ204)&gt;0),"",(RAND()+1)^(RAND()+1)+(RAND()+1))</f>
        <v>4.7249630685397</v>
      </c>
      <c r="BI204" s="17" t="n">
        <f aca="false">IF(BH204="","",IF($BF$13=5,IF(RANK(BH204,$BH$2:$BH$65536)&gt;5,"",RANK(BH204,$BH$2:$BH$65536)),IF($BF$13=10,IF(RANK(BH204,$BH$2:$BH$65536)&gt;10,"",RANK(BH204,$BH$2:$BH$65536)),IF(RANK(BH204,$BH$2:$BH$65536)&gt;20,"",RANK(BH204,$BH$2:$BH$65536)))))</f>
        <v>7</v>
      </c>
      <c r="BJ204" s="4" t="str">
        <f aca="false">IF(BN204&lt;0,BL204&amp;BM204&amp;"（"&amp;BN204&amp;"）",BL204&amp;BM204&amp;BN204)</f>
        <v>18＋49</v>
      </c>
      <c r="BK204" s="4" t="n">
        <f aca="false">BL204+BN204</f>
        <v>67</v>
      </c>
      <c r="BL204" s="4" t="n">
        <f aca="true">INT(RAND()*(MAX($BC$16,$BE$16)-MIN($BC$16,$BE$16)+1)+$BC$16)</f>
        <v>18</v>
      </c>
      <c r="BM204" s="12" t="s">
        <v>5</v>
      </c>
      <c r="BN204" s="4" t="n">
        <f aca="true">INT(RAND()*(MAX($BC$21,$BE$21)-MIN($BC$21,$BE$21)+1)+$BC$21)</f>
        <v>49</v>
      </c>
      <c r="BO204" s="18"/>
      <c r="BP204" s="18"/>
    </row>
    <row r="205" customFormat="false" ht="15" hidden="false" customHeight="true" outlineLevel="0" collapsed="false">
      <c r="BH205" s="17" t="str">
        <f aca="true">IF(OR($BK205&gt;$BE$23,$BK205&lt;$BC$23,COUNTIF($BH$1:BH204,(RAND()+1)^(RAND()+1)+(RAND()+1))&gt;0,COUNTIF($BJ$1:BJ204,BJ205)&gt;0),"",(RAND()+1)^(RAND()+1)+(RAND()+1))</f>
        <v/>
      </c>
      <c r="BI205" s="17" t="str">
        <f aca="false">IF(BH205="","",IF($BF$13=5,IF(RANK(BH205,$BH$2:$BH$65536)&gt;5,"",RANK(BH205,$BH$2:$BH$65536)),IF($BF$13=10,IF(RANK(BH205,$BH$2:$BH$65536)&gt;10,"",RANK(BH205,$BH$2:$BH$65536)),IF(RANK(BH205,$BH$2:$BH$65536)&gt;20,"",RANK(BH205,$BH$2:$BH$65536)))))</f>
        <v/>
      </c>
      <c r="BJ205" s="4" t="str">
        <f aca="false">IF(BN205&lt;0,BL205&amp;BM205&amp;"（"&amp;BN205&amp;"）",BL205&amp;BM205&amp;BN205)</f>
        <v>57＋46</v>
      </c>
      <c r="BK205" s="4" t="n">
        <f aca="false">BL205+BN205</f>
        <v>103</v>
      </c>
      <c r="BL205" s="4" t="n">
        <f aca="true">INT(RAND()*(MAX($BC$16,$BE$16)-MIN($BC$16,$BE$16)+1)+$BC$16)</f>
        <v>57</v>
      </c>
      <c r="BM205" s="12" t="s">
        <v>5</v>
      </c>
      <c r="BN205" s="4" t="n">
        <f aca="true">INT(RAND()*(MAX($BC$21,$BE$21)-MIN($BC$21,$BE$21)+1)+$BC$21)</f>
        <v>46</v>
      </c>
      <c r="BO205" s="18"/>
      <c r="BP205" s="18"/>
    </row>
    <row r="206" customFormat="false" ht="15" hidden="false" customHeight="true" outlineLevel="0" collapsed="false">
      <c r="BH206" s="17" t="str">
        <f aca="true">IF(OR($BK206&gt;$BE$23,$BK206&lt;$BC$23,COUNTIF($BH$1:BH205,(RAND()+1)^(RAND()+1)+(RAND()+1))&gt;0,COUNTIF($BJ$1:BJ205,BJ206)&gt;0),"",(RAND()+1)^(RAND()+1)+(RAND()+1))</f>
        <v/>
      </c>
      <c r="BI206" s="17" t="str">
        <f aca="false">IF(BH206="","",IF($BF$13=5,IF(RANK(BH206,$BH$2:$BH$65536)&gt;5,"",RANK(BH206,$BH$2:$BH$65536)),IF($BF$13=10,IF(RANK(BH206,$BH$2:$BH$65536)&gt;10,"",RANK(BH206,$BH$2:$BH$65536)),IF(RANK(BH206,$BH$2:$BH$65536)&gt;20,"",RANK(BH206,$BH$2:$BH$65536)))))</f>
        <v/>
      </c>
      <c r="BJ206" s="4" t="str">
        <f aca="false">IF(BN206&lt;0,BL206&amp;BM206&amp;"（"&amp;BN206&amp;"）",BL206&amp;BM206&amp;BN206)</f>
        <v>81＋40</v>
      </c>
      <c r="BK206" s="4" t="n">
        <f aca="false">BL206+BN206</f>
        <v>121</v>
      </c>
      <c r="BL206" s="4" t="n">
        <f aca="true">INT(RAND()*(MAX($BC$16,$BE$16)-MIN($BC$16,$BE$16)+1)+$BC$16)</f>
        <v>81</v>
      </c>
      <c r="BM206" s="12" t="s">
        <v>5</v>
      </c>
      <c r="BN206" s="4" t="n">
        <f aca="true">INT(RAND()*(MAX($BC$21,$BE$21)-MIN($BC$21,$BE$21)+1)+$BC$21)</f>
        <v>40</v>
      </c>
      <c r="BO206" s="18"/>
      <c r="BP206" s="18"/>
    </row>
    <row r="207" customFormat="false" ht="15" hidden="false" customHeight="true" outlineLevel="0" collapsed="false">
      <c r="BH207" s="17" t="n">
        <f aca="true">IF(OR($BK207&gt;$BE$23,$BK207&lt;$BC$23,COUNTIF($BH$1:BH206,(RAND()+1)^(RAND()+1)+(RAND()+1))&gt;0,COUNTIF($BJ$1:BJ206,BJ207)&gt;0),"",(RAND()+1)^(RAND()+1)+(RAND()+1))</f>
        <v>3.16653924514793</v>
      </c>
      <c r="BI207" s="17" t="str">
        <f aca="false">IF(BH207="","",IF($BF$13=5,IF(RANK(BH207,$BH$2:$BH$65536)&gt;5,"",RANK(BH207,$BH$2:$BH$65536)),IF($BF$13=10,IF(RANK(BH207,$BH$2:$BH$65536)&gt;10,"",RANK(BH207,$BH$2:$BH$65536)),IF(RANK(BH207,$BH$2:$BH$65536)&gt;20,"",RANK(BH207,$BH$2:$BH$65536)))))</f>
        <v/>
      </c>
      <c r="BJ207" s="4" t="str">
        <f aca="false">IF(BN207&lt;0,BL207&amp;BM207&amp;"（"&amp;BN207&amp;"）",BL207&amp;BM207&amp;BN207)</f>
        <v>19＋49</v>
      </c>
      <c r="BK207" s="4" t="n">
        <f aca="false">BL207+BN207</f>
        <v>68</v>
      </c>
      <c r="BL207" s="4" t="n">
        <f aca="true">INT(RAND()*(MAX($BC$16,$BE$16)-MIN($BC$16,$BE$16)+1)+$BC$16)</f>
        <v>19</v>
      </c>
      <c r="BM207" s="12" t="s">
        <v>5</v>
      </c>
      <c r="BN207" s="4" t="n">
        <f aca="true">INT(RAND()*(MAX($BC$21,$BE$21)-MIN($BC$21,$BE$21)+1)+$BC$21)</f>
        <v>49</v>
      </c>
      <c r="BO207" s="18"/>
      <c r="BP207" s="18"/>
    </row>
    <row r="208" customFormat="false" ht="15" hidden="false" customHeight="true" outlineLevel="0" collapsed="false">
      <c r="BH208" s="17" t="str">
        <f aca="true">IF(OR($BK208&gt;$BE$23,$BK208&lt;$BC$23,COUNTIF($BH$1:BH207,(RAND()+1)^(RAND()+1)+(RAND()+1))&gt;0,COUNTIF($BJ$1:BJ207,BJ208)&gt;0),"",(RAND()+1)^(RAND()+1)+(RAND()+1))</f>
        <v/>
      </c>
      <c r="BI208" s="17" t="str">
        <f aca="false">IF(BH208="","",IF($BF$13=5,IF(RANK(BH208,$BH$2:$BH$65536)&gt;5,"",RANK(BH208,$BH$2:$BH$65536)),IF($BF$13=10,IF(RANK(BH208,$BH$2:$BH$65536)&gt;10,"",RANK(BH208,$BH$2:$BH$65536)),IF(RANK(BH208,$BH$2:$BH$65536)&gt;20,"",RANK(BH208,$BH$2:$BH$65536)))))</f>
        <v/>
      </c>
      <c r="BJ208" s="4" t="str">
        <f aca="false">IF(BN208&lt;0,BL208&amp;BM208&amp;"（"&amp;BN208&amp;"）",BL208&amp;BM208&amp;BN208)</f>
        <v>45＋66</v>
      </c>
      <c r="BK208" s="4" t="n">
        <f aca="false">BL208+BN208</f>
        <v>111</v>
      </c>
      <c r="BL208" s="4" t="n">
        <f aca="true">INT(RAND()*(MAX($BC$16,$BE$16)-MIN($BC$16,$BE$16)+1)+$BC$16)</f>
        <v>45</v>
      </c>
      <c r="BM208" s="12" t="s">
        <v>5</v>
      </c>
      <c r="BN208" s="4" t="n">
        <f aca="true">INT(RAND()*(MAX($BC$21,$BE$21)-MIN($BC$21,$BE$21)+1)+$BC$21)</f>
        <v>66</v>
      </c>
      <c r="BO208" s="18"/>
      <c r="BP208" s="18"/>
    </row>
    <row r="209" customFormat="false" ht="15" hidden="false" customHeight="true" outlineLevel="0" collapsed="false">
      <c r="BH209" s="17" t="n">
        <f aca="true">IF(OR($BK209&gt;$BE$23,$BK209&lt;$BC$23,COUNTIF($BH$1:BH208,(RAND()+1)^(RAND()+1)+(RAND()+1))&gt;0,COUNTIF($BJ$1:BJ208,BJ209)&gt;0),"",(RAND()+1)^(RAND()+1)+(RAND()+1))</f>
        <v>2.85368800393647</v>
      </c>
      <c r="BI209" s="17" t="str">
        <f aca="false">IF(BH209="","",IF($BF$13=5,IF(RANK(BH209,$BH$2:$BH$65536)&gt;5,"",RANK(BH209,$BH$2:$BH$65536)),IF($BF$13=10,IF(RANK(BH209,$BH$2:$BH$65536)&gt;10,"",RANK(BH209,$BH$2:$BH$65536)),IF(RANK(BH209,$BH$2:$BH$65536)&gt;20,"",RANK(BH209,$BH$2:$BH$65536)))))</f>
        <v/>
      </c>
      <c r="BJ209" s="4" t="str">
        <f aca="false">IF(BN209&lt;0,BL209&amp;BM209&amp;"（"&amp;BN209&amp;"）",BL209&amp;BM209&amp;BN209)</f>
        <v>39＋33</v>
      </c>
      <c r="BK209" s="4" t="n">
        <f aca="false">BL209+BN209</f>
        <v>72</v>
      </c>
      <c r="BL209" s="4" t="n">
        <f aca="true">INT(RAND()*(MAX($BC$16,$BE$16)-MIN($BC$16,$BE$16)+1)+$BC$16)</f>
        <v>39</v>
      </c>
      <c r="BM209" s="12" t="s">
        <v>5</v>
      </c>
      <c r="BN209" s="4" t="n">
        <f aca="true">INT(RAND()*(MAX($BC$21,$BE$21)-MIN($BC$21,$BE$21)+1)+$BC$21)</f>
        <v>33</v>
      </c>
      <c r="BO209" s="18"/>
      <c r="BP209" s="18"/>
    </row>
    <row r="210" customFormat="false" ht="15" hidden="false" customHeight="true" outlineLevel="0" collapsed="false">
      <c r="BH210" s="17" t="str">
        <f aca="true">IF(OR($BK210&gt;$BE$23,$BK210&lt;$BC$23,COUNTIF($BH$1:BH209,(RAND()+1)^(RAND()+1)+(RAND()+1))&gt;0,COUNTIF($BJ$1:BJ209,BJ210)&gt;0),"",(RAND()+1)^(RAND()+1)+(RAND()+1))</f>
        <v/>
      </c>
      <c r="BI210" s="17" t="str">
        <f aca="false">IF(BH210="","",IF($BF$13=5,IF(RANK(BH210,$BH$2:$BH$65536)&gt;5,"",RANK(BH210,$BH$2:$BH$65536)),IF($BF$13=10,IF(RANK(BH210,$BH$2:$BH$65536)&gt;10,"",RANK(BH210,$BH$2:$BH$65536)),IF(RANK(BH210,$BH$2:$BH$65536)&gt;20,"",RANK(BH210,$BH$2:$BH$65536)))))</f>
        <v/>
      </c>
      <c r="BJ210" s="4" t="str">
        <f aca="false">IF(BN210&lt;0,BL210&amp;BM210&amp;"（"&amp;BN210&amp;"）",BL210&amp;BM210&amp;BN210)</f>
        <v>57＋61</v>
      </c>
      <c r="BK210" s="4" t="n">
        <f aca="false">BL210+BN210</f>
        <v>118</v>
      </c>
      <c r="BL210" s="4" t="n">
        <f aca="true">INT(RAND()*(MAX($BC$16,$BE$16)-MIN($BC$16,$BE$16)+1)+$BC$16)</f>
        <v>57</v>
      </c>
      <c r="BM210" s="12" t="s">
        <v>5</v>
      </c>
      <c r="BN210" s="4" t="n">
        <f aca="true">INT(RAND()*(MAX($BC$21,$BE$21)-MIN($BC$21,$BE$21)+1)+$BC$21)</f>
        <v>61</v>
      </c>
      <c r="BO210" s="18"/>
      <c r="BP210" s="18"/>
    </row>
    <row r="211" customFormat="false" ht="15" hidden="false" customHeight="true" outlineLevel="0" collapsed="false">
      <c r="BH211" s="17" t="str">
        <f aca="true">IF(OR($BK211&gt;$BE$23,$BK211&lt;$BC$23,COUNTIF($BH$1:BH210,(RAND()+1)^(RAND()+1)+(RAND()+1))&gt;0,COUNTIF($BJ$1:BJ210,BJ211)&gt;0),"",(RAND()+1)^(RAND()+1)+(RAND()+1))</f>
        <v/>
      </c>
      <c r="BI211" s="17" t="str">
        <f aca="false">IF(BH211="","",IF($BF$13=5,IF(RANK(BH211,$BH$2:$BH$65536)&gt;5,"",RANK(BH211,$BH$2:$BH$65536)),IF($BF$13=10,IF(RANK(BH211,$BH$2:$BH$65536)&gt;10,"",RANK(BH211,$BH$2:$BH$65536)),IF(RANK(BH211,$BH$2:$BH$65536)&gt;20,"",RANK(BH211,$BH$2:$BH$65536)))))</f>
        <v/>
      </c>
      <c r="BJ211" s="4" t="str">
        <f aca="false">IF(BN211&lt;0,BL211&amp;BM211&amp;"（"&amp;BN211&amp;"）",BL211&amp;BM211&amp;BN211)</f>
        <v>92＋41</v>
      </c>
      <c r="BK211" s="4" t="n">
        <f aca="false">BL211+BN211</f>
        <v>133</v>
      </c>
      <c r="BL211" s="4" t="n">
        <f aca="true">INT(RAND()*(MAX($BC$16,$BE$16)-MIN($BC$16,$BE$16)+1)+$BC$16)</f>
        <v>92</v>
      </c>
      <c r="BM211" s="12" t="s">
        <v>5</v>
      </c>
      <c r="BN211" s="4" t="n">
        <f aca="true">INT(RAND()*(MAX($BC$21,$BE$21)-MIN($BC$21,$BE$21)+1)+$BC$21)</f>
        <v>41</v>
      </c>
      <c r="BO211" s="18"/>
      <c r="BP211" s="18"/>
    </row>
    <row r="212" customFormat="false" ht="15" hidden="false" customHeight="true" outlineLevel="0" collapsed="false">
      <c r="BH212" s="17" t="str">
        <f aca="true">IF(OR($BK212&gt;$BE$23,$BK212&lt;$BC$23,COUNTIF($BH$1:BH211,(RAND()+1)^(RAND()+1)+(RAND()+1))&gt;0,COUNTIF($BJ$1:BJ211,BJ212)&gt;0),"",(RAND()+1)^(RAND()+1)+(RAND()+1))</f>
        <v/>
      </c>
      <c r="BI212" s="17" t="str">
        <f aca="false">IF(BH212="","",IF($BF$13=5,IF(RANK(BH212,$BH$2:$BH$65536)&gt;5,"",RANK(BH212,$BH$2:$BH$65536)),IF($BF$13=10,IF(RANK(BH212,$BH$2:$BH$65536)&gt;10,"",RANK(BH212,$BH$2:$BH$65536)),IF(RANK(BH212,$BH$2:$BH$65536)&gt;20,"",RANK(BH212,$BH$2:$BH$65536)))))</f>
        <v/>
      </c>
      <c r="BJ212" s="4" t="str">
        <f aca="false">IF(BN212&lt;0,BL212&amp;BM212&amp;"（"&amp;BN212&amp;"）",BL212&amp;BM212&amp;BN212)</f>
        <v>97＋28</v>
      </c>
      <c r="BK212" s="4" t="n">
        <f aca="false">BL212+BN212</f>
        <v>125</v>
      </c>
      <c r="BL212" s="4" t="n">
        <f aca="true">INT(RAND()*(MAX($BC$16,$BE$16)-MIN($BC$16,$BE$16)+1)+$BC$16)</f>
        <v>97</v>
      </c>
      <c r="BM212" s="12" t="s">
        <v>5</v>
      </c>
      <c r="BN212" s="4" t="n">
        <f aca="true">INT(RAND()*(MAX($BC$21,$BE$21)-MIN($BC$21,$BE$21)+1)+$BC$21)</f>
        <v>28</v>
      </c>
      <c r="BO212" s="18"/>
      <c r="BP212" s="18"/>
    </row>
    <row r="213" customFormat="false" ht="15" hidden="false" customHeight="true" outlineLevel="0" collapsed="false">
      <c r="BH213" s="17" t="n">
        <f aca="true">IF(OR($BK213&gt;$BE$23,$BK213&lt;$BC$23,COUNTIF($BH$1:BH212,(RAND()+1)^(RAND()+1)+(RAND()+1))&gt;0,COUNTIF($BJ$1:BJ212,BJ213)&gt;0),"",(RAND()+1)^(RAND()+1)+(RAND()+1))</f>
        <v>2.55140701761172</v>
      </c>
      <c r="BI213" s="17" t="str">
        <f aca="false">IF(BH213="","",IF($BF$13=5,IF(RANK(BH213,$BH$2:$BH$65536)&gt;5,"",RANK(BH213,$BH$2:$BH$65536)),IF($BF$13=10,IF(RANK(BH213,$BH$2:$BH$65536)&gt;10,"",RANK(BH213,$BH$2:$BH$65536)),IF(RANK(BH213,$BH$2:$BH$65536)&gt;20,"",RANK(BH213,$BH$2:$BH$65536)))))</f>
        <v/>
      </c>
      <c r="BJ213" s="4" t="str">
        <f aca="false">IF(BN213&lt;0,BL213&amp;BM213&amp;"（"&amp;BN213&amp;"）",BL213&amp;BM213&amp;BN213)</f>
        <v>79＋21</v>
      </c>
      <c r="BK213" s="4" t="n">
        <f aca="false">BL213+BN213</f>
        <v>100</v>
      </c>
      <c r="BL213" s="4" t="n">
        <f aca="true">INT(RAND()*(MAX($BC$16,$BE$16)-MIN($BC$16,$BE$16)+1)+$BC$16)</f>
        <v>79</v>
      </c>
      <c r="BM213" s="12" t="s">
        <v>5</v>
      </c>
      <c r="BN213" s="4" t="n">
        <f aca="true">INT(RAND()*(MAX($BC$21,$BE$21)-MIN($BC$21,$BE$21)+1)+$BC$21)</f>
        <v>21</v>
      </c>
      <c r="BO213" s="18"/>
      <c r="BP213" s="18"/>
    </row>
    <row r="214" customFormat="false" ht="15" hidden="false" customHeight="true" outlineLevel="0" collapsed="false">
      <c r="BH214" s="17" t="str">
        <f aca="true">IF(OR($BK214&gt;$BE$23,$BK214&lt;$BC$23,COUNTIF($BH$1:BH213,(RAND()+1)^(RAND()+1)+(RAND()+1))&gt;0,COUNTIF($BJ$1:BJ213,BJ214)&gt;0),"",(RAND()+1)^(RAND()+1)+(RAND()+1))</f>
        <v/>
      </c>
      <c r="BI214" s="17" t="str">
        <f aca="false">IF(BH214="","",IF($BF$13=5,IF(RANK(BH214,$BH$2:$BH$65536)&gt;5,"",RANK(BH214,$BH$2:$BH$65536)),IF($BF$13=10,IF(RANK(BH214,$BH$2:$BH$65536)&gt;10,"",RANK(BH214,$BH$2:$BH$65536)),IF(RANK(BH214,$BH$2:$BH$65536)&gt;20,"",RANK(BH214,$BH$2:$BH$65536)))))</f>
        <v/>
      </c>
      <c r="BJ214" s="4" t="str">
        <f aca="false">IF(BN214&lt;0,BL214&amp;BM214&amp;"（"&amp;BN214&amp;"）",BL214&amp;BM214&amp;BN214)</f>
        <v>45＋78</v>
      </c>
      <c r="BK214" s="4" t="n">
        <f aca="false">BL214+BN214</f>
        <v>123</v>
      </c>
      <c r="BL214" s="4" t="n">
        <f aca="true">INT(RAND()*(MAX($BC$16,$BE$16)-MIN($BC$16,$BE$16)+1)+$BC$16)</f>
        <v>45</v>
      </c>
      <c r="BM214" s="12" t="s">
        <v>5</v>
      </c>
      <c r="BN214" s="4" t="n">
        <f aca="true">INT(RAND()*(MAX($BC$21,$BE$21)-MIN($BC$21,$BE$21)+1)+$BC$21)</f>
        <v>78</v>
      </c>
      <c r="BO214" s="18"/>
      <c r="BP214" s="18"/>
    </row>
    <row r="215" customFormat="false" ht="15" hidden="false" customHeight="true" outlineLevel="0" collapsed="false">
      <c r="BH215" s="17" t="str">
        <f aca="true">IF(OR($BK215&gt;$BE$23,$BK215&lt;$BC$23,COUNTIF($BH$1:BH214,(RAND()+1)^(RAND()+1)+(RAND()+1))&gt;0,COUNTIF($BJ$1:BJ214,BJ215)&gt;0),"",(RAND()+1)^(RAND()+1)+(RAND()+1))</f>
        <v/>
      </c>
      <c r="BI215" s="17" t="str">
        <f aca="false">IF(BH215="","",IF($BF$13=5,IF(RANK(BH215,$BH$2:$BH$65536)&gt;5,"",RANK(BH215,$BH$2:$BH$65536)),IF($BF$13=10,IF(RANK(BH215,$BH$2:$BH$65536)&gt;10,"",RANK(BH215,$BH$2:$BH$65536)),IF(RANK(BH215,$BH$2:$BH$65536)&gt;20,"",RANK(BH215,$BH$2:$BH$65536)))))</f>
        <v/>
      </c>
      <c r="BJ215" s="4" t="str">
        <f aca="false">IF(BN215&lt;0,BL215&amp;BM215&amp;"（"&amp;BN215&amp;"）",BL215&amp;BM215&amp;BN215)</f>
        <v>97＋99</v>
      </c>
      <c r="BK215" s="4" t="n">
        <f aca="false">BL215+BN215</f>
        <v>196</v>
      </c>
      <c r="BL215" s="4" t="n">
        <f aca="true">INT(RAND()*(MAX($BC$16,$BE$16)-MIN($BC$16,$BE$16)+1)+$BC$16)</f>
        <v>97</v>
      </c>
      <c r="BM215" s="12" t="s">
        <v>5</v>
      </c>
      <c r="BN215" s="4" t="n">
        <f aca="true">INT(RAND()*(MAX($BC$21,$BE$21)-MIN($BC$21,$BE$21)+1)+$BC$21)</f>
        <v>99</v>
      </c>
      <c r="BO215" s="18"/>
      <c r="BP215" s="18"/>
    </row>
    <row r="216" customFormat="false" ht="15" hidden="false" customHeight="true" outlineLevel="0" collapsed="false">
      <c r="BH216" s="17" t="n">
        <f aca="true">IF(OR($BK216&gt;$BE$23,$BK216&lt;$BC$23,COUNTIF($BH$1:BH215,(RAND()+1)^(RAND()+1)+(RAND()+1))&gt;0,COUNTIF($BJ$1:BJ215,BJ216)&gt;0),"",(RAND()+1)^(RAND()+1)+(RAND()+1))</f>
        <v>3.12080924275216</v>
      </c>
      <c r="BI216" s="17" t="str">
        <f aca="false">IF(BH216="","",IF($BF$13=5,IF(RANK(BH216,$BH$2:$BH$65536)&gt;5,"",RANK(BH216,$BH$2:$BH$65536)),IF($BF$13=10,IF(RANK(BH216,$BH$2:$BH$65536)&gt;10,"",RANK(BH216,$BH$2:$BH$65536)),IF(RANK(BH216,$BH$2:$BH$65536)&gt;20,"",RANK(BH216,$BH$2:$BH$65536)))))</f>
        <v/>
      </c>
      <c r="BJ216" s="4" t="str">
        <f aca="false">IF(BN216&lt;0,BL216&amp;BM216&amp;"（"&amp;BN216&amp;"）",BL216&amp;BM216&amp;BN216)</f>
        <v>29＋14</v>
      </c>
      <c r="BK216" s="4" t="n">
        <f aca="false">BL216+BN216</f>
        <v>43</v>
      </c>
      <c r="BL216" s="4" t="n">
        <f aca="true">INT(RAND()*(MAX($BC$16,$BE$16)-MIN($BC$16,$BE$16)+1)+$BC$16)</f>
        <v>29</v>
      </c>
      <c r="BM216" s="12" t="s">
        <v>5</v>
      </c>
      <c r="BN216" s="4" t="n">
        <f aca="true">INT(RAND()*(MAX($BC$21,$BE$21)-MIN($BC$21,$BE$21)+1)+$BC$21)</f>
        <v>14</v>
      </c>
      <c r="BO216" s="18"/>
      <c r="BP216" s="18"/>
    </row>
    <row r="217" customFormat="false" ht="15" hidden="false" customHeight="true" outlineLevel="0" collapsed="false">
      <c r="BH217" s="17" t="str">
        <f aca="true">IF(OR($BK217&gt;$BE$23,$BK217&lt;$BC$23,COUNTIF($BH$1:BH216,(RAND()+1)^(RAND()+1)+(RAND()+1))&gt;0,COUNTIF($BJ$1:BJ216,BJ217)&gt;0),"",(RAND()+1)^(RAND()+1)+(RAND()+1))</f>
        <v/>
      </c>
      <c r="BI217" s="17" t="str">
        <f aca="false">IF(BH217="","",IF($BF$13=5,IF(RANK(BH217,$BH$2:$BH$65536)&gt;5,"",RANK(BH217,$BH$2:$BH$65536)),IF($BF$13=10,IF(RANK(BH217,$BH$2:$BH$65536)&gt;10,"",RANK(BH217,$BH$2:$BH$65536)),IF(RANK(BH217,$BH$2:$BH$65536)&gt;20,"",RANK(BH217,$BH$2:$BH$65536)))))</f>
        <v/>
      </c>
      <c r="BJ217" s="4" t="str">
        <f aca="false">IF(BN217&lt;0,BL217&amp;BM217&amp;"（"&amp;BN217&amp;"）",BL217&amp;BM217&amp;BN217)</f>
        <v>91＋90</v>
      </c>
      <c r="BK217" s="4" t="n">
        <f aca="false">BL217+BN217</f>
        <v>181</v>
      </c>
      <c r="BL217" s="4" t="n">
        <f aca="true">INT(RAND()*(MAX($BC$16,$BE$16)-MIN($BC$16,$BE$16)+1)+$BC$16)</f>
        <v>91</v>
      </c>
      <c r="BM217" s="12" t="s">
        <v>5</v>
      </c>
      <c r="BN217" s="4" t="n">
        <f aca="true">INT(RAND()*(MAX($BC$21,$BE$21)-MIN($BC$21,$BE$21)+1)+$BC$21)</f>
        <v>90</v>
      </c>
      <c r="BO217" s="18"/>
      <c r="BP217" s="18"/>
    </row>
    <row r="218" customFormat="false" ht="15" hidden="false" customHeight="true" outlineLevel="0" collapsed="false">
      <c r="BH218" s="17" t="str">
        <f aca="true">IF(OR($BK218&gt;$BE$23,$BK218&lt;$BC$23,COUNTIF($BH$1:BH217,(RAND()+1)^(RAND()+1)+(RAND()+1))&gt;0,COUNTIF($BJ$1:BJ217,BJ218)&gt;0),"",(RAND()+1)^(RAND()+1)+(RAND()+1))</f>
        <v/>
      </c>
      <c r="BI218" s="17" t="str">
        <f aca="false">IF(BH218="","",IF($BF$13=5,IF(RANK(BH218,$BH$2:$BH$65536)&gt;5,"",RANK(BH218,$BH$2:$BH$65536)),IF($BF$13=10,IF(RANK(BH218,$BH$2:$BH$65536)&gt;10,"",RANK(BH218,$BH$2:$BH$65536)),IF(RANK(BH218,$BH$2:$BH$65536)&gt;20,"",RANK(BH218,$BH$2:$BH$65536)))))</f>
        <v/>
      </c>
      <c r="BJ218" s="4" t="str">
        <f aca="false">IF(BN218&lt;0,BL218&amp;BM218&amp;"（"&amp;BN218&amp;"）",BL218&amp;BM218&amp;BN218)</f>
        <v>62＋69</v>
      </c>
      <c r="BK218" s="4" t="n">
        <f aca="false">BL218+BN218</f>
        <v>131</v>
      </c>
      <c r="BL218" s="4" t="n">
        <f aca="true">INT(RAND()*(MAX($BC$16,$BE$16)-MIN($BC$16,$BE$16)+1)+$BC$16)</f>
        <v>62</v>
      </c>
      <c r="BM218" s="12" t="s">
        <v>5</v>
      </c>
      <c r="BN218" s="4" t="n">
        <f aca="true">INT(RAND()*(MAX($BC$21,$BE$21)-MIN($BC$21,$BE$21)+1)+$BC$21)</f>
        <v>69</v>
      </c>
      <c r="BO218" s="18"/>
      <c r="BP218" s="18"/>
    </row>
    <row r="219" customFormat="false" ht="15" hidden="false" customHeight="true" outlineLevel="0" collapsed="false">
      <c r="BH219" s="17" t="n">
        <f aca="true">IF(OR($BK219&gt;$BE$23,$BK219&lt;$BC$23,COUNTIF($BH$1:BH218,(RAND()+1)^(RAND()+1)+(RAND()+1))&gt;0,COUNTIF($BJ$1:BJ218,BJ219)&gt;0),"",(RAND()+1)^(RAND()+1)+(RAND()+1))</f>
        <v>3.12281036823249</v>
      </c>
      <c r="BI219" s="17" t="str">
        <f aca="false">IF(BH219="","",IF($BF$13=5,IF(RANK(BH219,$BH$2:$BH$65536)&gt;5,"",RANK(BH219,$BH$2:$BH$65536)),IF($BF$13=10,IF(RANK(BH219,$BH$2:$BH$65536)&gt;10,"",RANK(BH219,$BH$2:$BH$65536)),IF(RANK(BH219,$BH$2:$BH$65536)&gt;20,"",RANK(BH219,$BH$2:$BH$65536)))))</f>
        <v/>
      </c>
      <c r="BJ219" s="4" t="str">
        <f aca="false">IF(BN219&lt;0,BL219&amp;BM219&amp;"（"&amp;BN219&amp;"）",BL219&amp;BM219&amp;BN219)</f>
        <v>51＋45</v>
      </c>
      <c r="BK219" s="4" t="n">
        <f aca="false">BL219+BN219</f>
        <v>96</v>
      </c>
      <c r="BL219" s="4" t="n">
        <f aca="true">INT(RAND()*(MAX($BC$16,$BE$16)-MIN($BC$16,$BE$16)+1)+$BC$16)</f>
        <v>51</v>
      </c>
      <c r="BM219" s="12" t="s">
        <v>5</v>
      </c>
      <c r="BN219" s="4" t="n">
        <f aca="true">INT(RAND()*(MAX($BC$21,$BE$21)-MIN($BC$21,$BE$21)+1)+$BC$21)</f>
        <v>45</v>
      </c>
      <c r="BO219" s="18"/>
      <c r="BP219" s="18"/>
    </row>
    <row r="220" customFormat="false" ht="15" hidden="false" customHeight="true" outlineLevel="0" collapsed="false">
      <c r="BH220" s="17" t="n">
        <f aca="true">IF(OR($BK220&gt;$BE$23,$BK220&lt;$BC$23,COUNTIF($BH$1:BH219,(RAND()+1)^(RAND()+1)+(RAND()+1))&gt;0,COUNTIF($BJ$1:BJ219,BJ220)&gt;0),"",(RAND()+1)^(RAND()+1)+(RAND()+1))</f>
        <v>2.98215623335551</v>
      </c>
      <c r="BI220" s="17" t="str">
        <f aca="false">IF(BH220="","",IF($BF$13=5,IF(RANK(BH220,$BH$2:$BH$65536)&gt;5,"",RANK(BH220,$BH$2:$BH$65536)),IF($BF$13=10,IF(RANK(BH220,$BH$2:$BH$65536)&gt;10,"",RANK(BH220,$BH$2:$BH$65536)),IF(RANK(BH220,$BH$2:$BH$65536)&gt;20,"",RANK(BH220,$BH$2:$BH$65536)))))</f>
        <v/>
      </c>
      <c r="BJ220" s="4" t="str">
        <f aca="false">IF(BN220&lt;0,BL220&amp;BM220&amp;"（"&amp;BN220&amp;"）",BL220&amp;BM220&amp;BN220)</f>
        <v>56＋35</v>
      </c>
      <c r="BK220" s="4" t="n">
        <f aca="false">BL220+BN220</f>
        <v>91</v>
      </c>
      <c r="BL220" s="4" t="n">
        <f aca="true">INT(RAND()*(MAX($BC$16,$BE$16)-MIN($BC$16,$BE$16)+1)+$BC$16)</f>
        <v>56</v>
      </c>
      <c r="BM220" s="12" t="s">
        <v>5</v>
      </c>
      <c r="BN220" s="4" t="n">
        <f aca="true">INT(RAND()*(MAX($BC$21,$BE$21)-MIN($BC$21,$BE$21)+1)+$BC$21)</f>
        <v>35</v>
      </c>
      <c r="BO220" s="18"/>
      <c r="BP220" s="18"/>
    </row>
    <row r="221" customFormat="false" ht="15" hidden="false" customHeight="true" outlineLevel="0" collapsed="false">
      <c r="BH221" s="17" t="str">
        <f aca="true">IF(OR($BK221&gt;$BE$23,$BK221&lt;$BC$23,COUNTIF($BH$1:BH220,(RAND()+1)^(RAND()+1)+(RAND()+1))&gt;0,COUNTIF($BJ$1:BJ220,BJ221)&gt;0),"",(RAND()+1)^(RAND()+1)+(RAND()+1))</f>
        <v/>
      </c>
      <c r="BI221" s="17" t="str">
        <f aca="false">IF(BH221="","",IF($BF$13=5,IF(RANK(BH221,$BH$2:$BH$65536)&gt;5,"",RANK(BH221,$BH$2:$BH$65536)),IF($BF$13=10,IF(RANK(BH221,$BH$2:$BH$65536)&gt;10,"",RANK(BH221,$BH$2:$BH$65536)),IF(RANK(BH221,$BH$2:$BH$65536)&gt;20,"",RANK(BH221,$BH$2:$BH$65536)))))</f>
        <v/>
      </c>
      <c r="BJ221" s="4" t="str">
        <f aca="false">IF(BN221&lt;0,BL221&amp;BM221&amp;"（"&amp;BN221&amp;"）",BL221&amp;BM221&amp;BN221)</f>
        <v>60＋93</v>
      </c>
      <c r="BK221" s="4" t="n">
        <f aca="false">BL221+BN221</f>
        <v>153</v>
      </c>
      <c r="BL221" s="4" t="n">
        <f aca="true">INT(RAND()*(MAX($BC$16,$BE$16)-MIN($BC$16,$BE$16)+1)+$BC$16)</f>
        <v>60</v>
      </c>
      <c r="BM221" s="12" t="s">
        <v>5</v>
      </c>
      <c r="BN221" s="4" t="n">
        <f aca="true">INT(RAND()*(MAX($BC$21,$BE$21)-MIN($BC$21,$BE$21)+1)+$BC$21)</f>
        <v>93</v>
      </c>
      <c r="BO221" s="18"/>
      <c r="BP221" s="18"/>
    </row>
    <row r="222" customFormat="false" ht="15" hidden="false" customHeight="true" outlineLevel="0" collapsed="false">
      <c r="BH222" s="17" t="n">
        <f aca="true">IF(OR($BK222&gt;$BE$23,$BK222&lt;$BC$23,COUNTIF($BH$1:BH221,(RAND()+1)^(RAND()+1)+(RAND()+1))&gt;0,COUNTIF($BJ$1:BJ221,BJ222)&gt;0),"",(RAND()+1)^(RAND()+1)+(RAND()+1))</f>
        <v>3.31778640350356</v>
      </c>
      <c r="BI222" s="17" t="str">
        <f aca="false">IF(BH222="","",IF($BF$13=5,IF(RANK(BH222,$BH$2:$BH$65536)&gt;5,"",RANK(BH222,$BH$2:$BH$65536)),IF($BF$13=10,IF(RANK(BH222,$BH$2:$BH$65536)&gt;10,"",RANK(BH222,$BH$2:$BH$65536)),IF(RANK(BH222,$BH$2:$BH$65536)&gt;20,"",RANK(BH222,$BH$2:$BH$65536)))))</f>
        <v/>
      </c>
      <c r="BJ222" s="4" t="str">
        <f aca="false">IF(BN222&lt;0,BL222&amp;BM222&amp;"（"&amp;BN222&amp;"）",BL222&amp;BM222&amp;BN222)</f>
        <v>23＋45</v>
      </c>
      <c r="BK222" s="4" t="n">
        <f aca="false">BL222+BN222</f>
        <v>68</v>
      </c>
      <c r="BL222" s="4" t="n">
        <f aca="true">INT(RAND()*(MAX($BC$16,$BE$16)-MIN($BC$16,$BE$16)+1)+$BC$16)</f>
        <v>23</v>
      </c>
      <c r="BM222" s="12" t="s">
        <v>5</v>
      </c>
      <c r="BN222" s="4" t="n">
        <f aca="true">INT(RAND()*(MAX($BC$21,$BE$21)-MIN($BC$21,$BE$21)+1)+$BC$21)</f>
        <v>45</v>
      </c>
      <c r="BO222" s="18"/>
      <c r="BP222" s="18"/>
    </row>
    <row r="223" customFormat="false" ht="15" hidden="false" customHeight="true" outlineLevel="0" collapsed="false">
      <c r="BH223" s="17" t="str">
        <f aca="true">IF(OR($BK223&gt;$BE$23,$BK223&lt;$BC$23,COUNTIF($BH$1:BH222,(RAND()+1)^(RAND()+1)+(RAND()+1))&gt;0,COUNTIF($BJ$1:BJ222,BJ223)&gt;0),"",(RAND()+1)^(RAND()+1)+(RAND()+1))</f>
        <v/>
      </c>
      <c r="BI223" s="17" t="str">
        <f aca="false">IF(BH223="","",IF($BF$13=5,IF(RANK(BH223,$BH$2:$BH$65536)&gt;5,"",RANK(BH223,$BH$2:$BH$65536)),IF($BF$13=10,IF(RANK(BH223,$BH$2:$BH$65536)&gt;10,"",RANK(BH223,$BH$2:$BH$65536)),IF(RANK(BH223,$BH$2:$BH$65536)&gt;20,"",RANK(BH223,$BH$2:$BH$65536)))))</f>
        <v/>
      </c>
      <c r="BJ223" s="4" t="str">
        <f aca="false">IF(BN223&lt;0,BL223&amp;BM223&amp;"（"&amp;BN223&amp;"）",BL223&amp;BM223&amp;BN223)</f>
        <v>92＋38</v>
      </c>
      <c r="BK223" s="4" t="n">
        <f aca="false">BL223+BN223</f>
        <v>130</v>
      </c>
      <c r="BL223" s="4" t="n">
        <f aca="true">INT(RAND()*(MAX($BC$16,$BE$16)-MIN($BC$16,$BE$16)+1)+$BC$16)</f>
        <v>92</v>
      </c>
      <c r="BM223" s="12" t="s">
        <v>5</v>
      </c>
      <c r="BN223" s="4" t="n">
        <f aca="true">INT(RAND()*(MAX($BC$21,$BE$21)-MIN($BC$21,$BE$21)+1)+$BC$21)</f>
        <v>38</v>
      </c>
      <c r="BO223" s="18"/>
      <c r="BP223" s="18"/>
    </row>
    <row r="224" customFormat="false" ht="15" hidden="false" customHeight="true" outlineLevel="0" collapsed="false">
      <c r="BH224" s="17" t="str">
        <f aca="true">IF(OR($BK224&gt;$BE$23,$BK224&lt;$BC$23,COUNTIF($BH$1:BH223,(RAND()+1)^(RAND()+1)+(RAND()+1))&gt;0,COUNTIF($BJ$1:BJ223,BJ224)&gt;0),"",(RAND()+1)^(RAND()+1)+(RAND()+1))</f>
        <v/>
      </c>
      <c r="BI224" s="17" t="str">
        <f aca="false">IF(BH224="","",IF($BF$13=5,IF(RANK(BH224,$BH$2:$BH$65536)&gt;5,"",RANK(BH224,$BH$2:$BH$65536)),IF($BF$13=10,IF(RANK(BH224,$BH$2:$BH$65536)&gt;10,"",RANK(BH224,$BH$2:$BH$65536)),IF(RANK(BH224,$BH$2:$BH$65536)&gt;20,"",RANK(BH224,$BH$2:$BH$65536)))))</f>
        <v/>
      </c>
      <c r="BJ224" s="4" t="str">
        <f aca="false">IF(BN224&lt;0,BL224&amp;BM224&amp;"（"&amp;BN224&amp;"）",BL224&amp;BM224&amp;BN224)</f>
        <v>73＋36</v>
      </c>
      <c r="BK224" s="4" t="n">
        <f aca="false">BL224+BN224</f>
        <v>109</v>
      </c>
      <c r="BL224" s="4" t="n">
        <f aca="true">INT(RAND()*(MAX($BC$16,$BE$16)-MIN($BC$16,$BE$16)+1)+$BC$16)</f>
        <v>73</v>
      </c>
      <c r="BM224" s="12" t="s">
        <v>5</v>
      </c>
      <c r="BN224" s="4" t="n">
        <f aca="true">INT(RAND()*(MAX($BC$21,$BE$21)-MIN($BC$21,$BE$21)+1)+$BC$21)</f>
        <v>36</v>
      </c>
      <c r="BO224" s="18"/>
      <c r="BP224" s="18"/>
    </row>
    <row r="225" customFormat="false" ht="15" hidden="false" customHeight="true" outlineLevel="0" collapsed="false">
      <c r="BH225" s="17" t="str">
        <f aca="true">IF(OR($BK225&gt;$BE$23,$BK225&lt;$BC$23,COUNTIF($BH$1:BH224,(RAND()+1)^(RAND()+1)+(RAND()+1))&gt;0,COUNTIF($BJ$1:BJ224,BJ225)&gt;0),"",(RAND()+1)^(RAND()+1)+(RAND()+1))</f>
        <v/>
      </c>
      <c r="BI225" s="17" t="str">
        <f aca="false">IF(BH225="","",IF($BF$13=5,IF(RANK(BH225,$BH$2:$BH$65536)&gt;5,"",RANK(BH225,$BH$2:$BH$65536)),IF($BF$13=10,IF(RANK(BH225,$BH$2:$BH$65536)&gt;10,"",RANK(BH225,$BH$2:$BH$65536)),IF(RANK(BH225,$BH$2:$BH$65536)&gt;20,"",RANK(BH225,$BH$2:$BH$65536)))))</f>
        <v/>
      </c>
      <c r="BJ225" s="4" t="str">
        <f aca="false">IF(BN225&lt;0,BL225&amp;BM225&amp;"（"&amp;BN225&amp;"）",BL225&amp;BM225&amp;BN225)</f>
        <v>71＋82</v>
      </c>
      <c r="BK225" s="4" t="n">
        <f aca="false">BL225+BN225</f>
        <v>153</v>
      </c>
      <c r="BL225" s="4" t="n">
        <f aca="true">INT(RAND()*(MAX($BC$16,$BE$16)-MIN($BC$16,$BE$16)+1)+$BC$16)</f>
        <v>71</v>
      </c>
      <c r="BM225" s="12" t="s">
        <v>5</v>
      </c>
      <c r="BN225" s="4" t="n">
        <f aca="true">INT(RAND()*(MAX($BC$21,$BE$21)-MIN($BC$21,$BE$21)+1)+$BC$21)</f>
        <v>82</v>
      </c>
      <c r="BO225" s="18"/>
      <c r="BP225" s="18"/>
    </row>
    <row r="226" customFormat="false" ht="15" hidden="false" customHeight="true" outlineLevel="0" collapsed="false">
      <c r="BH226" s="17" t="n">
        <f aca="true">IF(OR($BK226&gt;$BE$23,$BK226&lt;$BC$23,COUNTIF($BH$1:BH225,(RAND()+1)^(RAND()+1)+(RAND()+1))&gt;0,COUNTIF($BJ$1:BJ225,BJ226)&gt;0),"",(RAND()+1)^(RAND()+1)+(RAND()+1))</f>
        <v>2.75707669714661</v>
      </c>
      <c r="BI226" s="17" t="str">
        <f aca="false">IF(BH226="","",IF($BF$13=5,IF(RANK(BH226,$BH$2:$BH$65536)&gt;5,"",RANK(BH226,$BH$2:$BH$65536)),IF($BF$13=10,IF(RANK(BH226,$BH$2:$BH$65536)&gt;10,"",RANK(BH226,$BH$2:$BH$65536)),IF(RANK(BH226,$BH$2:$BH$65536)&gt;20,"",RANK(BH226,$BH$2:$BH$65536)))))</f>
        <v/>
      </c>
      <c r="BJ226" s="4" t="str">
        <f aca="false">IF(BN226&lt;0,BL226&amp;BM226&amp;"（"&amp;BN226&amp;"）",BL226&amp;BM226&amp;BN226)</f>
        <v>30＋40</v>
      </c>
      <c r="BK226" s="4" t="n">
        <f aca="false">BL226+BN226</f>
        <v>70</v>
      </c>
      <c r="BL226" s="4" t="n">
        <f aca="true">INT(RAND()*(MAX($BC$16,$BE$16)-MIN($BC$16,$BE$16)+1)+$BC$16)</f>
        <v>30</v>
      </c>
      <c r="BM226" s="12" t="s">
        <v>5</v>
      </c>
      <c r="BN226" s="4" t="n">
        <f aca="true">INT(RAND()*(MAX($BC$21,$BE$21)-MIN($BC$21,$BE$21)+1)+$BC$21)</f>
        <v>40</v>
      </c>
      <c r="BO226" s="18"/>
      <c r="BP226" s="18"/>
    </row>
    <row r="227" customFormat="false" ht="15" hidden="false" customHeight="true" outlineLevel="0" collapsed="false">
      <c r="BH227" s="17" t="str">
        <f aca="true">IF(OR($BK227&gt;$BE$23,$BK227&lt;$BC$23,COUNTIF($BH$1:BH226,(RAND()+1)^(RAND()+1)+(RAND()+1))&gt;0,COUNTIF($BJ$1:BJ226,BJ227)&gt;0),"",(RAND()+1)^(RAND()+1)+(RAND()+1))</f>
        <v/>
      </c>
      <c r="BI227" s="17" t="str">
        <f aca="false">IF(BH227="","",IF($BF$13=5,IF(RANK(BH227,$BH$2:$BH$65536)&gt;5,"",RANK(BH227,$BH$2:$BH$65536)),IF($BF$13=10,IF(RANK(BH227,$BH$2:$BH$65536)&gt;10,"",RANK(BH227,$BH$2:$BH$65536)),IF(RANK(BH227,$BH$2:$BH$65536)&gt;20,"",RANK(BH227,$BH$2:$BH$65536)))))</f>
        <v/>
      </c>
      <c r="BJ227" s="4" t="str">
        <f aca="false">IF(BN227&lt;0,BL227&amp;BM227&amp;"（"&amp;BN227&amp;"）",BL227&amp;BM227&amp;BN227)</f>
        <v>83＋73</v>
      </c>
      <c r="BK227" s="4" t="n">
        <f aca="false">BL227+BN227</f>
        <v>156</v>
      </c>
      <c r="BL227" s="4" t="n">
        <f aca="true">INT(RAND()*(MAX($BC$16,$BE$16)-MIN($BC$16,$BE$16)+1)+$BC$16)</f>
        <v>83</v>
      </c>
      <c r="BM227" s="12" t="s">
        <v>5</v>
      </c>
      <c r="BN227" s="4" t="n">
        <f aca="true">INT(RAND()*(MAX($BC$21,$BE$21)-MIN($BC$21,$BE$21)+1)+$BC$21)</f>
        <v>73</v>
      </c>
      <c r="BO227" s="18"/>
      <c r="BP227" s="18"/>
    </row>
    <row r="228" customFormat="false" ht="15" hidden="false" customHeight="true" outlineLevel="0" collapsed="false">
      <c r="BH228" s="17" t="str">
        <f aca="true">IF(OR($BK228&gt;$BE$23,$BK228&lt;$BC$23,COUNTIF($BH$1:BH227,(RAND()+1)^(RAND()+1)+(RAND()+1))&gt;0,COUNTIF($BJ$1:BJ227,BJ228)&gt;0),"",(RAND()+1)^(RAND()+1)+(RAND()+1))</f>
        <v/>
      </c>
      <c r="BI228" s="17" t="str">
        <f aca="false">IF(BH228="","",IF($BF$13=5,IF(RANK(BH228,$BH$2:$BH$65536)&gt;5,"",RANK(BH228,$BH$2:$BH$65536)),IF($BF$13=10,IF(RANK(BH228,$BH$2:$BH$65536)&gt;10,"",RANK(BH228,$BH$2:$BH$65536)),IF(RANK(BH228,$BH$2:$BH$65536)&gt;20,"",RANK(BH228,$BH$2:$BH$65536)))))</f>
        <v/>
      </c>
      <c r="BJ228" s="4" t="str">
        <f aca="false">IF(BN228&lt;0,BL228&amp;BM228&amp;"（"&amp;BN228&amp;"）",BL228&amp;BM228&amp;BN228)</f>
        <v>49＋87</v>
      </c>
      <c r="BK228" s="4" t="n">
        <f aca="false">BL228+BN228</f>
        <v>136</v>
      </c>
      <c r="BL228" s="4" t="n">
        <f aca="true">INT(RAND()*(MAX($BC$16,$BE$16)-MIN($BC$16,$BE$16)+1)+$BC$16)</f>
        <v>49</v>
      </c>
      <c r="BM228" s="12" t="s">
        <v>5</v>
      </c>
      <c r="BN228" s="4" t="n">
        <f aca="true">INT(RAND()*(MAX($BC$21,$BE$21)-MIN($BC$21,$BE$21)+1)+$BC$21)</f>
        <v>87</v>
      </c>
      <c r="BO228" s="18"/>
      <c r="BP228" s="18"/>
    </row>
    <row r="229" customFormat="false" ht="15" hidden="false" customHeight="true" outlineLevel="0" collapsed="false">
      <c r="BH229" s="17" t="str">
        <f aca="true">IF(OR($BK229&gt;$BE$23,$BK229&lt;$BC$23,COUNTIF($BH$1:BH228,(RAND()+1)^(RAND()+1)+(RAND()+1))&gt;0,COUNTIF($BJ$1:BJ228,BJ229)&gt;0),"",(RAND()+1)^(RAND()+1)+(RAND()+1))</f>
        <v/>
      </c>
      <c r="BI229" s="17" t="str">
        <f aca="false">IF(BH229="","",IF($BF$13=5,IF(RANK(BH229,$BH$2:$BH$65536)&gt;5,"",RANK(BH229,$BH$2:$BH$65536)),IF($BF$13=10,IF(RANK(BH229,$BH$2:$BH$65536)&gt;10,"",RANK(BH229,$BH$2:$BH$65536)),IF(RANK(BH229,$BH$2:$BH$65536)&gt;20,"",RANK(BH229,$BH$2:$BH$65536)))))</f>
        <v/>
      </c>
      <c r="BJ229" s="4" t="str">
        <f aca="false">IF(BN229&lt;0,BL229&amp;BM229&amp;"（"&amp;BN229&amp;"）",BL229&amp;BM229&amp;BN229)</f>
        <v>78＋87</v>
      </c>
      <c r="BK229" s="4" t="n">
        <f aca="false">BL229+BN229</f>
        <v>165</v>
      </c>
      <c r="BL229" s="4" t="n">
        <f aca="true">INT(RAND()*(MAX($BC$16,$BE$16)-MIN($BC$16,$BE$16)+1)+$BC$16)</f>
        <v>78</v>
      </c>
      <c r="BM229" s="12" t="s">
        <v>5</v>
      </c>
      <c r="BN229" s="4" t="n">
        <f aca="true">INT(RAND()*(MAX($BC$21,$BE$21)-MIN($BC$21,$BE$21)+1)+$BC$21)</f>
        <v>87</v>
      </c>
      <c r="BO229" s="18"/>
      <c r="BP229" s="18"/>
    </row>
    <row r="230" customFormat="false" ht="15" hidden="false" customHeight="true" outlineLevel="0" collapsed="false">
      <c r="BH230" s="17" t="str">
        <f aca="true">IF(OR($BK230&gt;$BE$23,$BK230&lt;$BC$23,COUNTIF($BH$1:BH229,(RAND()+1)^(RAND()+1)+(RAND()+1))&gt;0,COUNTIF($BJ$1:BJ229,BJ230)&gt;0),"",(RAND()+1)^(RAND()+1)+(RAND()+1))</f>
        <v/>
      </c>
      <c r="BI230" s="17" t="str">
        <f aca="false">IF(BH230="","",IF($BF$13=5,IF(RANK(BH230,$BH$2:$BH$65536)&gt;5,"",RANK(BH230,$BH$2:$BH$65536)),IF($BF$13=10,IF(RANK(BH230,$BH$2:$BH$65536)&gt;10,"",RANK(BH230,$BH$2:$BH$65536)),IF(RANK(BH230,$BH$2:$BH$65536)&gt;20,"",RANK(BH230,$BH$2:$BH$65536)))))</f>
        <v/>
      </c>
      <c r="BJ230" s="4" t="str">
        <f aca="false">IF(BN230&lt;0,BL230&amp;BM230&amp;"（"&amp;BN230&amp;"）",BL230&amp;BM230&amp;BN230)</f>
        <v>95＋74</v>
      </c>
      <c r="BK230" s="4" t="n">
        <f aca="false">BL230+BN230</f>
        <v>169</v>
      </c>
      <c r="BL230" s="4" t="n">
        <f aca="true">INT(RAND()*(MAX($BC$16,$BE$16)-MIN($BC$16,$BE$16)+1)+$BC$16)</f>
        <v>95</v>
      </c>
      <c r="BM230" s="12" t="s">
        <v>5</v>
      </c>
      <c r="BN230" s="4" t="n">
        <f aca="true">INT(RAND()*(MAX($BC$21,$BE$21)-MIN($BC$21,$BE$21)+1)+$BC$21)</f>
        <v>74</v>
      </c>
      <c r="BO230" s="18"/>
      <c r="BP230" s="18"/>
    </row>
    <row r="231" customFormat="false" ht="15" hidden="false" customHeight="true" outlineLevel="0" collapsed="false">
      <c r="BH231" s="17" t="str">
        <f aca="true">IF(OR($BK231&gt;$BE$23,$BK231&lt;$BC$23,COUNTIF($BH$1:BH230,(RAND()+1)^(RAND()+1)+(RAND()+1))&gt;0,COUNTIF($BJ$1:BJ230,BJ231)&gt;0),"",(RAND()+1)^(RAND()+1)+(RAND()+1))</f>
        <v/>
      </c>
      <c r="BI231" s="17" t="str">
        <f aca="false">IF(BH231="","",IF($BF$13=5,IF(RANK(BH231,$BH$2:$BH$65536)&gt;5,"",RANK(BH231,$BH$2:$BH$65536)),IF($BF$13=10,IF(RANK(BH231,$BH$2:$BH$65536)&gt;10,"",RANK(BH231,$BH$2:$BH$65536)),IF(RANK(BH231,$BH$2:$BH$65536)&gt;20,"",RANK(BH231,$BH$2:$BH$65536)))))</f>
        <v/>
      </c>
      <c r="BJ231" s="4" t="str">
        <f aca="false">IF(BN231&lt;0,BL231&amp;BM231&amp;"（"&amp;BN231&amp;"）",BL231&amp;BM231&amp;BN231)</f>
        <v>90＋90</v>
      </c>
      <c r="BK231" s="4" t="n">
        <f aca="false">BL231+BN231</f>
        <v>180</v>
      </c>
      <c r="BL231" s="4" t="n">
        <f aca="true">INT(RAND()*(MAX($BC$16,$BE$16)-MIN($BC$16,$BE$16)+1)+$BC$16)</f>
        <v>90</v>
      </c>
      <c r="BM231" s="12" t="s">
        <v>5</v>
      </c>
      <c r="BN231" s="4" t="n">
        <f aca="true">INT(RAND()*(MAX($BC$21,$BE$21)-MIN($BC$21,$BE$21)+1)+$BC$21)</f>
        <v>90</v>
      </c>
      <c r="BO231" s="18"/>
      <c r="BP231" s="18"/>
    </row>
    <row r="232" customFormat="false" ht="15" hidden="false" customHeight="true" outlineLevel="0" collapsed="false">
      <c r="BH232" s="17" t="n">
        <f aca="true">IF(OR($BK232&gt;$BE$23,$BK232&lt;$BC$23,COUNTIF($BH$1:BH231,(RAND()+1)^(RAND()+1)+(RAND()+1))&gt;0,COUNTIF($BJ$1:BJ231,BJ232)&gt;0),"",(RAND()+1)^(RAND()+1)+(RAND()+1))</f>
        <v>4.0154055618838</v>
      </c>
      <c r="BI232" s="17" t="str">
        <f aca="false">IF(BH232="","",IF($BF$13=5,IF(RANK(BH232,$BH$2:$BH$65536)&gt;5,"",RANK(BH232,$BH$2:$BH$65536)),IF($BF$13=10,IF(RANK(BH232,$BH$2:$BH$65536)&gt;10,"",RANK(BH232,$BH$2:$BH$65536)),IF(RANK(BH232,$BH$2:$BH$65536)&gt;20,"",RANK(BH232,$BH$2:$BH$65536)))))</f>
        <v/>
      </c>
      <c r="BJ232" s="4" t="str">
        <f aca="false">IF(BN232&lt;0,BL232&amp;BM232&amp;"（"&amp;BN232&amp;"）",BL232&amp;BM232&amp;BN232)</f>
        <v>50＋29</v>
      </c>
      <c r="BK232" s="4" t="n">
        <f aca="false">BL232+BN232</f>
        <v>79</v>
      </c>
      <c r="BL232" s="4" t="n">
        <f aca="true">INT(RAND()*(MAX($BC$16,$BE$16)-MIN($BC$16,$BE$16)+1)+$BC$16)</f>
        <v>50</v>
      </c>
      <c r="BM232" s="12" t="s">
        <v>5</v>
      </c>
      <c r="BN232" s="4" t="n">
        <f aca="true">INT(RAND()*(MAX($BC$21,$BE$21)-MIN($BC$21,$BE$21)+1)+$BC$21)</f>
        <v>29</v>
      </c>
      <c r="BO232" s="18"/>
      <c r="BP232" s="18"/>
    </row>
    <row r="233" customFormat="false" ht="15" hidden="false" customHeight="true" outlineLevel="0" collapsed="false">
      <c r="BH233" s="17" t="str">
        <f aca="true">IF(OR($BK233&gt;$BE$23,$BK233&lt;$BC$23,COUNTIF($BH$1:BH232,(RAND()+1)^(RAND()+1)+(RAND()+1))&gt;0,COUNTIF($BJ$1:BJ232,BJ233)&gt;0),"",(RAND()+1)^(RAND()+1)+(RAND()+1))</f>
        <v/>
      </c>
      <c r="BI233" s="17" t="str">
        <f aca="false">IF(BH233="","",IF($BF$13=5,IF(RANK(BH233,$BH$2:$BH$65536)&gt;5,"",RANK(BH233,$BH$2:$BH$65536)),IF($BF$13=10,IF(RANK(BH233,$BH$2:$BH$65536)&gt;10,"",RANK(BH233,$BH$2:$BH$65536)),IF(RANK(BH233,$BH$2:$BH$65536)&gt;20,"",RANK(BH233,$BH$2:$BH$65536)))))</f>
        <v/>
      </c>
      <c r="BJ233" s="4" t="str">
        <f aca="false">IF(BN233&lt;0,BL233&amp;BM233&amp;"（"&amp;BN233&amp;"）",BL233&amp;BM233&amp;BN233)</f>
        <v>88＋93</v>
      </c>
      <c r="BK233" s="4" t="n">
        <f aca="false">BL233+BN233</f>
        <v>181</v>
      </c>
      <c r="BL233" s="4" t="n">
        <f aca="true">INT(RAND()*(MAX($BC$16,$BE$16)-MIN($BC$16,$BE$16)+1)+$BC$16)</f>
        <v>88</v>
      </c>
      <c r="BM233" s="12" t="s">
        <v>5</v>
      </c>
      <c r="BN233" s="4" t="n">
        <f aca="true">INT(RAND()*(MAX($BC$21,$BE$21)-MIN($BC$21,$BE$21)+1)+$BC$21)</f>
        <v>93</v>
      </c>
      <c r="BO233" s="18"/>
      <c r="BP233" s="18"/>
    </row>
    <row r="234" customFormat="false" ht="15" hidden="false" customHeight="true" outlineLevel="0" collapsed="false">
      <c r="BH234" s="17" t="n">
        <f aca="true">IF(OR($BK234&gt;$BE$23,$BK234&lt;$BC$23,COUNTIF($BH$1:BH233,(RAND()+1)^(RAND()+1)+(RAND()+1))&gt;0,COUNTIF($BJ$1:BJ233,BJ234)&gt;0),"",(RAND()+1)^(RAND()+1)+(RAND()+1))</f>
        <v>3.00330013926051</v>
      </c>
      <c r="BI234" s="17" t="str">
        <f aca="false">IF(BH234="","",IF($BF$13=5,IF(RANK(BH234,$BH$2:$BH$65536)&gt;5,"",RANK(BH234,$BH$2:$BH$65536)),IF($BF$13=10,IF(RANK(BH234,$BH$2:$BH$65536)&gt;10,"",RANK(BH234,$BH$2:$BH$65536)),IF(RANK(BH234,$BH$2:$BH$65536)&gt;20,"",RANK(BH234,$BH$2:$BH$65536)))))</f>
        <v/>
      </c>
      <c r="BJ234" s="4" t="str">
        <f aca="false">IF(BN234&lt;0,BL234&amp;BM234&amp;"（"&amp;BN234&amp;"）",BL234&amp;BM234&amp;BN234)</f>
        <v>37＋20</v>
      </c>
      <c r="BK234" s="4" t="n">
        <f aca="false">BL234+BN234</f>
        <v>57</v>
      </c>
      <c r="BL234" s="4" t="n">
        <f aca="true">INT(RAND()*(MAX($BC$16,$BE$16)-MIN($BC$16,$BE$16)+1)+$BC$16)</f>
        <v>37</v>
      </c>
      <c r="BM234" s="12" t="s">
        <v>5</v>
      </c>
      <c r="BN234" s="4" t="n">
        <f aca="true">INT(RAND()*(MAX($BC$21,$BE$21)-MIN($BC$21,$BE$21)+1)+$BC$21)</f>
        <v>20</v>
      </c>
      <c r="BO234" s="18"/>
      <c r="BP234" s="18"/>
    </row>
    <row r="235" customFormat="false" ht="15" hidden="false" customHeight="true" outlineLevel="0" collapsed="false">
      <c r="BH235" s="17" t="n">
        <f aca="true">IF(OR($BK235&gt;$BE$23,$BK235&lt;$BC$23,COUNTIF($BH$1:BH234,(RAND()+1)^(RAND()+1)+(RAND()+1))&gt;0,COUNTIF($BJ$1:BJ234,BJ235)&gt;0),"",(RAND()+1)^(RAND()+1)+(RAND()+1))</f>
        <v>2.68016739816932</v>
      </c>
      <c r="BI235" s="17" t="str">
        <f aca="false">IF(BH235="","",IF($BF$13=5,IF(RANK(BH235,$BH$2:$BH$65536)&gt;5,"",RANK(BH235,$BH$2:$BH$65536)),IF($BF$13=10,IF(RANK(BH235,$BH$2:$BH$65536)&gt;10,"",RANK(BH235,$BH$2:$BH$65536)),IF(RANK(BH235,$BH$2:$BH$65536)&gt;20,"",RANK(BH235,$BH$2:$BH$65536)))))</f>
        <v/>
      </c>
      <c r="BJ235" s="4" t="str">
        <f aca="false">IF(BN235&lt;0,BL235&amp;BM235&amp;"（"&amp;BN235&amp;"）",BL235&amp;BM235&amp;BN235)</f>
        <v>22＋18</v>
      </c>
      <c r="BK235" s="4" t="n">
        <f aca="false">BL235+BN235</f>
        <v>40</v>
      </c>
      <c r="BL235" s="4" t="n">
        <f aca="true">INT(RAND()*(MAX($BC$16,$BE$16)-MIN($BC$16,$BE$16)+1)+$BC$16)</f>
        <v>22</v>
      </c>
      <c r="BM235" s="12" t="s">
        <v>5</v>
      </c>
      <c r="BN235" s="4" t="n">
        <f aca="true">INT(RAND()*(MAX($BC$21,$BE$21)-MIN($BC$21,$BE$21)+1)+$BC$21)</f>
        <v>18</v>
      </c>
      <c r="BO235" s="18"/>
      <c r="BP235" s="18"/>
    </row>
    <row r="236" customFormat="false" ht="15" hidden="false" customHeight="true" outlineLevel="0" collapsed="false">
      <c r="BH236" s="17" t="str">
        <f aca="true">IF(OR($BK236&gt;$BE$23,$BK236&lt;$BC$23,COUNTIF($BH$1:BH235,(RAND()+1)^(RAND()+1)+(RAND()+1))&gt;0,COUNTIF($BJ$1:BJ235,BJ236)&gt;0),"",(RAND()+1)^(RAND()+1)+(RAND()+1))</f>
        <v/>
      </c>
      <c r="BI236" s="17" t="str">
        <f aca="false">IF(BH236="","",IF($BF$13=5,IF(RANK(BH236,$BH$2:$BH$65536)&gt;5,"",RANK(BH236,$BH$2:$BH$65536)),IF($BF$13=10,IF(RANK(BH236,$BH$2:$BH$65536)&gt;10,"",RANK(BH236,$BH$2:$BH$65536)),IF(RANK(BH236,$BH$2:$BH$65536)&gt;20,"",RANK(BH236,$BH$2:$BH$65536)))))</f>
        <v/>
      </c>
      <c r="BJ236" s="4" t="str">
        <f aca="false">IF(BN236&lt;0,BL236&amp;BM236&amp;"（"&amp;BN236&amp;"）",BL236&amp;BM236&amp;BN236)</f>
        <v>78＋78</v>
      </c>
      <c r="BK236" s="4" t="n">
        <f aca="false">BL236+BN236</f>
        <v>156</v>
      </c>
      <c r="BL236" s="4" t="n">
        <f aca="true">INT(RAND()*(MAX($BC$16,$BE$16)-MIN($BC$16,$BE$16)+1)+$BC$16)</f>
        <v>78</v>
      </c>
      <c r="BM236" s="12" t="s">
        <v>5</v>
      </c>
      <c r="BN236" s="4" t="n">
        <f aca="true">INT(RAND()*(MAX($BC$21,$BE$21)-MIN($BC$21,$BE$21)+1)+$BC$21)</f>
        <v>78</v>
      </c>
      <c r="BO236" s="18"/>
      <c r="BP236" s="18"/>
    </row>
    <row r="237" customFormat="false" ht="15" hidden="false" customHeight="true" outlineLevel="0" collapsed="false">
      <c r="BH237" s="17" t="str">
        <f aca="true">IF(OR($BK237&gt;$BE$23,$BK237&lt;$BC$23,COUNTIF($BH$1:BH236,(RAND()+1)^(RAND()+1)+(RAND()+1))&gt;0,COUNTIF($BJ$1:BJ236,BJ237)&gt;0),"",(RAND()+1)^(RAND()+1)+(RAND()+1))</f>
        <v/>
      </c>
      <c r="BI237" s="17" t="str">
        <f aca="false">IF(BH237="","",IF($BF$13=5,IF(RANK(BH237,$BH$2:$BH$65536)&gt;5,"",RANK(BH237,$BH$2:$BH$65536)),IF($BF$13=10,IF(RANK(BH237,$BH$2:$BH$65536)&gt;10,"",RANK(BH237,$BH$2:$BH$65536)),IF(RANK(BH237,$BH$2:$BH$65536)&gt;20,"",RANK(BH237,$BH$2:$BH$65536)))))</f>
        <v/>
      </c>
      <c r="BJ237" s="4" t="str">
        <f aca="false">IF(BN237&lt;0,BL237&amp;BM237&amp;"（"&amp;BN237&amp;"）",BL237&amp;BM237&amp;BN237)</f>
        <v>78＋35</v>
      </c>
      <c r="BK237" s="4" t="n">
        <f aca="false">BL237+BN237</f>
        <v>113</v>
      </c>
      <c r="BL237" s="4" t="n">
        <f aca="true">INT(RAND()*(MAX($BC$16,$BE$16)-MIN($BC$16,$BE$16)+1)+$BC$16)</f>
        <v>78</v>
      </c>
      <c r="BM237" s="12" t="s">
        <v>5</v>
      </c>
      <c r="BN237" s="4" t="n">
        <f aca="true">INT(RAND()*(MAX($BC$21,$BE$21)-MIN($BC$21,$BE$21)+1)+$BC$21)</f>
        <v>35</v>
      </c>
      <c r="BO237" s="18"/>
      <c r="BP237" s="18"/>
    </row>
    <row r="238" customFormat="false" ht="15" hidden="false" customHeight="true" outlineLevel="0" collapsed="false">
      <c r="BH238" s="17" t="str">
        <f aca="true">IF(OR($BK238&gt;$BE$23,$BK238&lt;$BC$23,COUNTIF($BH$1:BH237,(RAND()+1)^(RAND()+1)+(RAND()+1))&gt;0,COUNTIF($BJ$1:BJ237,BJ238)&gt;0),"",(RAND()+1)^(RAND()+1)+(RAND()+1))</f>
        <v/>
      </c>
      <c r="BI238" s="17" t="str">
        <f aca="false">IF(BH238="","",IF($BF$13=5,IF(RANK(BH238,$BH$2:$BH$65536)&gt;5,"",RANK(BH238,$BH$2:$BH$65536)),IF($BF$13=10,IF(RANK(BH238,$BH$2:$BH$65536)&gt;10,"",RANK(BH238,$BH$2:$BH$65536)),IF(RANK(BH238,$BH$2:$BH$65536)&gt;20,"",RANK(BH238,$BH$2:$BH$65536)))))</f>
        <v/>
      </c>
      <c r="BJ238" s="4" t="str">
        <f aca="false">IF(BN238&lt;0,BL238&amp;BM238&amp;"（"&amp;BN238&amp;"）",BL238&amp;BM238&amp;BN238)</f>
        <v>88＋18</v>
      </c>
      <c r="BK238" s="4" t="n">
        <f aca="false">BL238+BN238</f>
        <v>106</v>
      </c>
      <c r="BL238" s="4" t="n">
        <f aca="true">INT(RAND()*(MAX($BC$16,$BE$16)-MIN($BC$16,$BE$16)+1)+$BC$16)</f>
        <v>88</v>
      </c>
      <c r="BM238" s="12" t="s">
        <v>5</v>
      </c>
      <c r="BN238" s="4" t="n">
        <f aca="true">INT(RAND()*(MAX($BC$21,$BE$21)-MIN($BC$21,$BE$21)+1)+$BC$21)</f>
        <v>18</v>
      </c>
      <c r="BO238" s="18"/>
      <c r="BP238" s="18"/>
    </row>
    <row r="239" customFormat="false" ht="15" hidden="false" customHeight="true" outlineLevel="0" collapsed="false">
      <c r="BH239" s="17" t="n">
        <f aca="true">IF(OR($BK239&gt;$BE$23,$BK239&lt;$BC$23,COUNTIF($BH$1:BH238,(RAND()+1)^(RAND()+1)+(RAND()+1))&gt;0,COUNTIF($BJ$1:BJ238,BJ239)&gt;0),"",(RAND()+1)^(RAND()+1)+(RAND()+1))</f>
        <v>3.01099006788682</v>
      </c>
      <c r="BI239" s="17" t="str">
        <f aca="false">IF(BH239="","",IF($BF$13=5,IF(RANK(BH239,$BH$2:$BH$65536)&gt;5,"",RANK(BH239,$BH$2:$BH$65536)),IF($BF$13=10,IF(RANK(BH239,$BH$2:$BH$65536)&gt;10,"",RANK(BH239,$BH$2:$BH$65536)),IF(RANK(BH239,$BH$2:$BH$65536)&gt;20,"",RANK(BH239,$BH$2:$BH$65536)))))</f>
        <v/>
      </c>
      <c r="BJ239" s="4" t="str">
        <f aca="false">IF(BN239&lt;0,BL239&amp;BM239&amp;"（"&amp;BN239&amp;"）",BL239&amp;BM239&amp;BN239)</f>
        <v>20＋28</v>
      </c>
      <c r="BK239" s="4" t="n">
        <f aca="false">BL239+BN239</f>
        <v>48</v>
      </c>
      <c r="BL239" s="4" t="n">
        <f aca="true">INT(RAND()*(MAX($BC$16,$BE$16)-MIN($BC$16,$BE$16)+1)+$BC$16)</f>
        <v>20</v>
      </c>
      <c r="BM239" s="12" t="s">
        <v>5</v>
      </c>
      <c r="BN239" s="4" t="n">
        <f aca="true">INT(RAND()*(MAX($BC$21,$BE$21)-MIN($BC$21,$BE$21)+1)+$BC$21)</f>
        <v>28</v>
      </c>
      <c r="BO239" s="18"/>
      <c r="BP239" s="18"/>
    </row>
    <row r="240" customFormat="false" ht="15" hidden="false" customHeight="true" outlineLevel="0" collapsed="false">
      <c r="BH240" s="17" t="str">
        <f aca="true">IF(OR($BK240&gt;$BE$23,$BK240&lt;$BC$23,COUNTIF($BH$1:BH239,(RAND()+1)^(RAND()+1)+(RAND()+1))&gt;0,COUNTIF($BJ$1:BJ239,BJ240)&gt;0),"",(RAND()+1)^(RAND()+1)+(RAND()+1))</f>
        <v/>
      </c>
      <c r="BI240" s="17" t="str">
        <f aca="false">IF(BH240="","",IF($BF$13=5,IF(RANK(BH240,$BH$2:$BH$65536)&gt;5,"",RANK(BH240,$BH$2:$BH$65536)),IF($BF$13=10,IF(RANK(BH240,$BH$2:$BH$65536)&gt;10,"",RANK(BH240,$BH$2:$BH$65536)),IF(RANK(BH240,$BH$2:$BH$65536)&gt;20,"",RANK(BH240,$BH$2:$BH$65536)))))</f>
        <v/>
      </c>
      <c r="BJ240" s="4" t="str">
        <f aca="false">IF(BN240&lt;0,BL240&amp;BM240&amp;"（"&amp;BN240&amp;"）",BL240&amp;BM240&amp;BN240)</f>
        <v>68＋72</v>
      </c>
      <c r="BK240" s="4" t="n">
        <f aca="false">BL240+BN240</f>
        <v>140</v>
      </c>
      <c r="BL240" s="4" t="n">
        <f aca="true">INT(RAND()*(MAX($BC$16,$BE$16)-MIN($BC$16,$BE$16)+1)+$BC$16)</f>
        <v>68</v>
      </c>
      <c r="BM240" s="12" t="s">
        <v>5</v>
      </c>
      <c r="BN240" s="4" t="n">
        <f aca="true">INT(RAND()*(MAX($BC$21,$BE$21)-MIN($BC$21,$BE$21)+1)+$BC$21)</f>
        <v>72</v>
      </c>
      <c r="BO240" s="18"/>
      <c r="BP240" s="18"/>
    </row>
    <row r="241" customFormat="false" ht="15" hidden="false" customHeight="true" outlineLevel="0" collapsed="false">
      <c r="BH241" s="17" t="n">
        <f aca="true">IF(OR($BK241&gt;$BE$23,$BK241&lt;$BC$23,COUNTIF($BH$1:BH240,(RAND()+1)^(RAND()+1)+(RAND()+1))&gt;0,COUNTIF($BJ$1:BJ240,BJ241)&gt;0),"",(RAND()+1)^(RAND()+1)+(RAND()+1))</f>
        <v>2.91975381247769</v>
      </c>
      <c r="BI241" s="17" t="str">
        <f aca="false">IF(BH241="","",IF($BF$13=5,IF(RANK(BH241,$BH$2:$BH$65536)&gt;5,"",RANK(BH241,$BH$2:$BH$65536)),IF($BF$13=10,IF(RANK(BH241,$BH$2:$BH$65536)&gt;10,"",RANK(BH241,$BH$2:$BH$65536)),IF(RANK(BH241,$BH$2:$BH$65536)&gt;20,"",RANK(BH241,$BH$2:$BH$65536)))))</f>
        <v/>
      </c>
      <c r="BJ241" s="4" t="str">
        <f aca="false">IF(BN241&lt;0,BL241&amp;BM241&amp;"（"&amp;BN241&amp;"）",BL241&amp;BM241&amp;BN241)</f>
        <v>66＋25</v>
      </c>
      <c r="BK241" s="4" t="n">
        <f aca="false">BL241+BN241</f>
        <v>91</v>
      </c>
      <c r="BL241" s="4" t="n">
        <f aca="true">INT(RAND()*(MAX($BC$16,$BE$16)-MIN($BC$16,$BE$16)+1)+$BC$16)</f>
        <v>66</v>
      </c>
      <c r="BM241" s="12" t="s">
        <v>5</v>
      </c>
      <c r="BN241" s="4" t="n">
        <f aca="true">INT(RAND()*(MAX($BC$21,$BE$21)-MIN($BC$21,$BE$21)+1)+$BC$21)</f>
        <v>25</v>
      </c>
      <c r="BO241" s="18"/>
      <c r="BP241" s="18"/>
    </row>
    <row r="242" customFormat="false" ht="15" hidden="false" customHeight="true" outlineLevel="0" collapsed="false">
      <c r="BH242" s="17" t="str">
        <f aca="true">IF(OR($BK242&gt;$BE$23,$BK242&lt;$BC$23,COUNTIF($BH$1:BH241,(RAND()+1)^(RAND()+1)+(RAND()+1))&gt;0,COUNTIF($BJ$1:BJ241,BJ242)&gt;0),"",(RAND()+1)^(RAND()+1)+(RAND()+1))</f>
        <v/>
      </c>
      <c r="BI242" s="17" t="str">
        <f aca="false">IF(BH242="","",IF($BF$13=5,IF(RANK(BH242,$BH$2:$BH$65536)&gt;5,"",RANK(BH242,$BH$2:$BH$65536)),IF($BF$13=10,IF(RANK(BH242,$BH$2:$BH$65536)&gt;10,"",RANK(BH242,$BH$2:$BH$65536)),IF(RANK(BH242,$BH$2:$BH$65536)&gt;20,"",RANK(BH242,$BH$2:$BH$65536)))))</f>
        <v/>
      </c>
      <c r="BJ242" s="4" t="str">
        <f aca="false">IF(BN242&lt;0,BL242&amp;BM242&amp;"（"&amp;BN242&amp;"）",BL242&amp;BM242&amp;BN242)</f>
        <v>99＋57</v>
      </c>
      <c r="BK242" s="4" t="n">
        <f aca="false">BL242+BN242</f>
        <v>156</v>
      </c>
      <c r="BL242" s="4" t="n">
        <f aca="true">INT(RAND()*(MAX($BC$16,$BE$16)-MIN($BC$16,$BE$16)+1)+$BC$16)</f>
        <v>99</v>
      </c>
      <c r="BM242" s="12" t="s">
        <v>5</v>
      </c>
      <c r="BN242" s="4" t="n">
        <f aca="true">INT(RAND()*(MAX($BC$21,$BE$21)-MIN($BC$21,$BE$21)+1)+$BC$21)</f>
        <v>57</v>
      </c>
      <c r="BO242" s="18"/>
      <c r="BP242" s="18"/>
    </row>
    <row r="243" customFormat="false" ht="15" hidden="false" customHeight="true" outlineLevel="0" collapsed="false">
      <c r="BH243" s="17" t="n">
        <f aca="true">IF(OR($BK243&gt;$BE$23,$BK243&lt;$BC$23,COUNTIF($BH$1:BH242,(RAND()+1)^(RAND()+1)+(RAND()+1))&gt;0,COUNTIF($BJ$1:BJ242,BJ243)&gt;0),"",(RAND()+1)^(RAND()+1)+(RAND()+1))</f>
        <v>4.65793389858468</v>
      </c>
      <c r="BI243" s="17" t="n">
        <f aca="false">IF(BH243="","",IF($BF$13=5,IF(RANK(BH243,$BH$2:$BH$65536)&gt;5,"",RANK(BH243,$BH$2:$BH$65536)),IF($BF$13=10,IF(RANK(BH243,$BH$2:$BH$65536)&gt;10,"",RANK(BH243,$BH$2:$BH$65536)),IF(RANK(BH243,$BH$2:$BH$65536)&gt;20,"",RANK(BH243,$BH$2:$BH$65536)))))</f>
        <v>11</v>
      </c>
      <c r="BJ243" s="4" t="str">
        <f aca="false">IF(BN243&lt;0,BL243&amp;BM243&amp;"（"&amp;BN243&amp;"）",BL243&amp;BM243&amp;BN243)</f>
        <v>37＋32</v>
      </c>
      <c r="BK243" s="4" t="n">
        <f aca="false">BL243+BN243</f>
        <v>69</v>
      </c>
      <c r="BL243" s="4" t="n">
        <f aca="true">INT(RAND()*(MAX($BC$16,$BE$16)-MIN($BC$16,$BE$16)+1)+$BC$16)</f>
        <v>37</v>
      </c>
      <c r="BM243" s="12" t="s">
        <v>5</v>
      </c>
      <c r="BN243" s="4" t="n">
        <f aca="true">INT(RAND()*(MAX($BC$21,$BE$21)-MIN($BC$21,$BE$21)+1)+$BC$21)</f>
        <v>32</v>
      </c>
      <c r="BO243" s="18"/>
      <c r="BP243" s="18"/>
    </row>
    <row r="244" customFormat="false" ht="15" hidden="false" customHeight="true" outlineLevel="0" collapsed="false">
      <c r="BH244" s="17" t="n">
        <f aca="true">IF(OR($BK244&gt;$BE$23,$BK244&lt;$BC$23,COUNTIF($BH$1:BH243,(RAND()+1)^(RAND()+1)+(RAND()+1))&gt;0,COUNTIF($BJ$1:BJ243,BJ244)&gt;0),"",(RAND()+1)^(RAND()+1)+(RAND()+1))</f>
        <v>3.94831833447434</v>
      </c>
      <c r="BI244" s="17" t="str">
        <f aca="false">IF(BH244="","",IF($BF$13=5,IF(RANK(BH244,$BH$2:$BH$65536)&gt;5,"",RANK(BH244,$BH$2:$BH$65536)),IF($BF$13=10,IF(RANK(BH244,$BH$2:$BH$65536)&gt;10,"",RANK(BH244,$BH$2:$BH$65536)),IF(RANK(BH244,$BH$2:$BH$65536)&gt;20,"",RANK(BH244,$BH$2:$BH$65536)))))</f>
        <v/>
      </c>
      <c r="BJ244" s="4" t="str">
        <f aca="false">IF(BN244&lt;0,BL244&amp;BM244&amp;"（"&amp;BN244&amp;"）",BL244&amp;BM244&amp;BN244)</f>
        <v>65＋20</v>
      </c>
      <c r="BK244" s="4" t="n">
        <f aca="false">BL244+BN244</f>
        <v>85</v>
      </c>
      <c r="BL244" s="4" t="n">
        <f aca="true">INT(RAND()*(MAX($BC$16,$BE$16)-MIN($BC$16,$BE$16)+1)+$BC$16)</f>
        <v>65</v>
      </c>
      <c r="BM244" s="12" t="s">
        <v>5</v>
      </c>
      <c r="BN244" s="4" t="n">
        <f aca="true">INT(RAND()*(MAX($BC$21,$BE$21)-MIN($BC$21,$BE$21)+1)+$BC$21)</f>
        <v>20</v>
      </c>
      <c r="BO244" s="18"/>
      <c r="BP244" s="18"/>
    </row>
    <row r="245" customFormat="false" ht="15" hidden="false" customHeight="true" outlineLevel="0" collapsed="false">
      <c r="BH245" s="17" t="n">
        <f aca="true">IF(OR($BK245&gt;$BE$23,$BK245&lt;$BC$23,COUNTIF($BH$1:BH244,(RAND()+1)^(RAND()+1)+(RAND()+1))&gt;0,COUNTIF($BJ$1:BJ244,BJ245)&gt;0),"",(RAND()+1)^(RAND()+1)+(RAND()+1))</f>
        <v>2.73691719370701</v>
      </c>
      <c r="BI245" s="17" t="str">
        <f aca="false">IF(BH245="","",IF($BF$13=5,IF(RANK(BH245,$BH$2:$BH$65536)&gt;5,"",RANK(BH245,$BH$2:$BH$65536)),IF($BF$13=10,IF(RANK(BH245,$BH$2:$BH$65536)&gt;10,"",RANK(BH245,$BH$2:$BH$65536)),IF(RANK(BH245,$BH$2:$BH$65536)&gt;20,"",RANK(BH245,$BH$2:$BH$65536)))))</f>
        <v/>
      </c>
      <c r="BJ245" s="4" t="str">
        <f aca="false">IF(BN245&lt;0,BL245&amp;BM245&amp;"（"&amp;BN245&amp;"）",BL245&amp;BM245&amp;BN245)</f>
        <v>28＋44</v>
      </c>
      <c r="BK245" s="4" t="n">
        <f aca="false">BL245+BN245</f>
        <v>72</v>
      </c>
      <c r="BL245" s="4" t="n">
        <f aca="true">INT(RAND()*(MAX($BC$16,$BE$16)-MIN($BC$16,$BE$16)+1)+$BC$16)</f>
        <v>28</v>
      </c>
      <c r="BM245" s="12" t="s">
        <v>5</v>
      </c>
      <c r="BN245" s="4" t="n">
        <f aca="true">INT(RAND()*(MAX($BC$21,$BE$21)-MIN($BC$21,$BE$21)+1)+$BC$21)</f>
        <v>44</v>
      </c>
      <c r="BO245" s="18"/>
      <c r="BP245" s="18"/>
    </row>
    <row r="246" customFormat="false" ht="15" hidden="false" customHeight="true" outlineLevel="0" collapsed="false">
      <c r="BH246" s="17" t="str">
        <f aca="true">IF(OR($BK246&gt;$BE$23,$BK246&lt;$BC$23,COUNTIF($BH$1:BH245,(RAND()+1)^(RAND()+1)+(RAND()+1))&gt;0,COUNTIF($BJ$1:BJ245,BJ246)&gt;0),"",(RAND()+1)^(RAND()+1)+(RAND()+1))</f>
        <v/>
      </c>
      <c r="BI246" s="17" t="str">
        <f aca="false">IF(BH246="","",IF($BF$13=5,IF(RANK(BH246,$BH$2:$BH$65536)&gt;5,"",RANK(BH246,$BH$2:$BH$65536)),IF($BF$13=10,IF(RANK(BH246,$BH$2:$BH$65536)&gt;10,"",RANK(BH246,$BH$2:$BH$65536)),IF(RANK(BH246,$BH$2:$BH$65536)&gt;20,"",RANK(BH246,$BH$2:$BH$65536)))))</f>
        <v/>
      </c>
      <c r="BJ246" s="4" t="str">
        <f aca="false">IF(BN246&lt;0,BL246&amp;BM246&amp;"（"&amp;BN246&amp;"）",BL246&amp;BM246&amp;BN246)</f>
        <v>85＋65</v>
      </c>
      <c r="BK246" s="4" t="n">
        <f aca="false">BL246+BN246</f>
        <v>150</v>
      </c>
      <c r="BL246" s="4" t="n">
        <f aca="true">INT(RAND()*(MAX($BC$16,$BE$16)-MIN($BC$16,$BE$16)+1)+$BC$16)</f>
        <v>85</v>
      </c>
      <c r="BM246" s="12" t="s">
        <v>5</v>
      </c>
      <c r="BN246" s="4" t="n">
        <f aca="true">INT(RAND()*(MAX($BC$21,$BE$21)-MIN($BC$21,$BE$21)+1)+$BC$21)</f>
        <v>65</v>
      </c>
      <c r="BO246" s="18"/>
      <c r="BP246" s="18"/>
    </row>
    <row r="247" customFormat="false" ht="15" hidden="false" customHeight="true" outlineLevel="0" collapsed="false">
      <c r="BH247" s="17" t="str">
        <f aca="true">IF(OR($BK247&gt;$BE$23,$BK247&lt;$BC$23,COUNTIF($BH$1:BH246,(RAND()+1)^(RAND()+1)+(RAND()+1))&gt;0,COUNTIF($BJ$1:BJ246,BJ247)&gt;0),"",(RAND()+1)^(RAND()+1)+(RAND()+1))</f>
        <v/>
      </c>
      <c r="BI247" s="17" t="str">
        <f aca="false">IF(BH247="","",IF($BF$13=5,IF(RANK(BH247,$BH$2:$BH$65536)&gt;5,"",RANK(BH247,$BH$2:$BH$65536)),IF($BF$13=10,IF(RANK(BH247,$BH$2:$BH$65536)&gt;10,"",RANK(BH247,$BH$2:$BH$65536)),IF(RANK(BH247,$BH$2:$BH$65536)&gt;20,"",RANK(BH247,$BH$2:$BH$65536)))))</f>
        <v/>
      </c>
      <c r="BJ247" s="4" t="str">
        <f aca="false">IF(BN247&lt;0,BL247&amp;BM247&amp;"（"&amp;BN247&amp;"）",BL247&amp;BM247&amp;BN247)</f>
        <v>63＋68</v>
      </c>
      <c r="BK247" s="4" t="n">
        <f aca="false">BL247+BN247</f>
        <v>131</v>
      </c>
      <c r="BL247" s="4" t="n">
        <f aca="true">INT(RAND()*(MAX($BC$16,$BE$16)-MIN($BC$16,$BE$16)+1)+$BC$16)</f>
        <v>63</v>
      </c>
      <c r="BM247" s="12" t="s">
        <v>5</v>
      </c>
      <c r="BN247" s="4" t="n">
        <f aca="true">INT(RAND()*(MAX($BC$21,$BE$21)-MIN($BC$21,$BE$21)+1)+$BC$21)</f>
        <v>68</v>
      </c>
      <c r="BO247" s="18"/>
      <c r="BP247" s="18"/>
    </row>
    <row r="248" customFormat="false" ht="15" hidden="false" customHeight="true" outlineLevel="0" collapsed="false">
      <c r="BH248" s="17" t="str">
        <f aca="true">IF(OR($BK248&gt;$BE$23,$BK248&lt;$BC$23,COUNTIF($BH$1:BH247,(RAND()+1)^(RAND()+1)+(RAND()+1))&gt;0,COUNTIF($BJ$1:BJ247,BJ248)&gt;0),"",(RAND()+1)^(RAND()+1)+(RAND()+1))</f>
        <v/>
      </c>
      <c r="BI248" s="17" t="str">
        <f aca="false">IF(BH248="","",IF($BF$13=5,IF(RANK(BH248,$BH$2:$BH$65536)&gt;5,"",RANK(BH248,$BH$2:$BH$65536)),IF($BF$13=10,IF(RANK(BH248,$BH$2:$BH$65536)&gt;10,"",RANK(BH248,$BH$2:$BH$65536)),IF(RANK(BH248,$BH$2:$BH$65536)&gt;20,"",RANK(BH248,$BH$2:$BH$65536)))))</f>
        <v/>
      </c>
      <c r="BJ248" s="4" t="str">
        <f aca="false">IF(BN248&lt;0,BL248&amp;BM248&amp;"（"&amp;BN248&amp;"）",BL248&amp;BM248&amp;BN248)</f>
        <v>98＋68</v>
      </c>
      <c r="BK248" s="4" t="n">
        <f aca="false">BL248+BN248</f>
        <v>166</v>
      </c>
      <c r="BL248" s="4" t="n">
        <f aca="true">INT(RAND()*(MAX($BC$16,$BE$16)-MIN($BC$16,$BE$16)+1)+$BC$16)</f>
        <v>98</v>
      </c>
      <c r="BM248" s="12" t="s">
        <v>5</v>
      </c>
      <c r="BN248" s="4" t="n">
        <f aca="true">INT(RAND()*(MAX($BC$21,$BE$21)-MIN($BC$21,$BE$21)+1)+$BC$21)</f>
        <v>68</v>
      </c>
      <c r="BO248" s="18"/>
      <c r="BP248" s="18"/>
    </row>
    <row r="249" customFormat="false" ht="15" hidden="false" customHeight="true" outlineLevel="0" collapsed="false">
      <c r="BH249" s="17" t="n">
        <f aca="true">IF(OR($BK249&gt;$BE$23,$BK249&lt;$BC$23,COUNTIF($BH$1:BH248,(RAND()+1)^(RAND()+1)+(RAND()+1))&gt;0,COUNTIF($BJ$1:BJ248,BJ249)&gt;0),"",(RAND()+1)^(RAND()+1)+(RAND()+1))</f>
        <v>2.49695320571843</v>
      </c>
      <c r="BI249" s="17" t="str">
        <f aca="false">IF(BH249="","",IF($BF$13=5,IF(RANK(BH249,$BH$2:$BH$65536)&gt;5,"",RANK(BH249,$BH$2:$BH$65536)),IF($BF$13=10,IF(RANK(BH249,$BH$2:$BH$65536)&gt;10,"",RANK(BH249,$BH$2:$BH$65536)),IF(RANK(BH249,$BH$2:$BH$65536)&gt;20,"",RANK(BH249,$BH$2:$BH$65536)))))</f>
        <v/>
      </c>
      <c r="BJ249" s="4" t="str">
        <f aca="false">IF(BN249&lt;0,BL249&amp;BM249&amp;"（"&amp;BN249&amp;"）",BL249&amp;BM249&amp;BN249)</f>
        <v>58＋39</v>
      </c>
      <c r="BK249" s="4" t="n">
        <f aca="false">BL249+BN249</f>
        <v>97</v>
      </c>
      <c r="BL249" s="4" t="n">
        <f aca="true">INT(RAND()*(MAX($BC$16,$BE$16)-MIN($BC$16,$BE$16)+1)+$BC$16)</f>
        <v>58</v>
      </c>
      <c r="BM249" s="12" t="s">
        <v>5</v>
      </c>
      <c r="BN249" s="4" t="n">
        <f aca="true">INT(RAND()*(MAX($BC$21,$BE$21)-MIN($BC$21,$BE$21)+1)+$BC$21)</f>
        <v>39</v>
      </c>
      <c r="BO249" s="18"/>
      <c r="BP249" s="18"/>
    </row>
    <row r="250" customFormat="false" ht="15" hidden="false" customHeight="true" outlineLevel="0" collapsed="false">
      <c r="BH250" s="17" t="n">
        <f aca="true">IF(OR($BK250&gt;$BE$23,$BK250&lt;$BC$23,COUNTIF($BH$1:BH249,(RAND()+1)^(RAND()+1)+(RAND()+1))&gt;0,COUNTIF($BJ$1:BJ249,BJ250)&gt;0),"",(RAND()+1)^(RAND()+1)+(RAND()+1))</f>
        <v>2.97983174427424</v>
      </c>
      <c r="BI250" s="17" t="str">
        <f aca="false">IF(BH250="","",IF($BF$13=5,IF(RANK(BH250,$BH$2:$BH$65536)&gt;5,"",RANK(BH250,$BH$2:$BH$65536)),IF($BF$13=10,IF(RANK(BH250,$BH$2:$BH$65536)&gt;10,"",RANK(BH250,$BH$2:$BH$65536)),IF(RANK(BH250,$BH$2:$BH$65536)&gt;20,"",RANK(BH250,$BH$2:$BH$65536)))))</f>
        <v/>
      </c>
      <c r="BJ250" s="4" t="str">
        <f aca="false">IF(BN250&lt;0,BL250&amp;BM250&amp;"（"&amp;BN250&amp;"）",BL250&amp;BM250&amp;BN250)</f>
        <v>21＋61</v>
      </c>
      <c r="BK250" s="4" t="n">
        <f aca="false">BL250+BN250</f>
        <v>82</v>
      </c>
      <c r="BL250" s="4" t="n">
        <f aca="true">INT(RAND()*(MAX($BC$16,$BE$16)-MIN($BC$16,$BE$16)+1)+$BC$16)</f>
        <v>21</v>
      </c>
      <c r="BM250" s="12" t="s">
        <v>5</v>
      </c>
      <c r="BN250" s="4" t="n">
        <f aca="true">INT(RAND()*(MAX($BC$21,$BE$21)-MIN($BC$21,$BE$21)+1)+$BC$21)</f>
        <v>61</v>
      </c>
      <c r="BO250" s="18"/>
      <c r="BP250" s="18"/>
    </row>
    <row r="251" customFormat="false" ht="15" hidden="false" customHeight="true" outlineLevel="0" collapsed="false">
      <c r="BH251" s="17" t="n">
        <f aca="true">IF(OR($BK251&gt;$BE$23,$BK251&lt;$BC$23,COUNTIF($BH$1:BH250,(RAND()+1)^(RAND()+1)+(RAND()+1))&gt;0,COUNTIF($BJ$1:BJ250,BJ251)&gt;0),"",(RAND()+1)^(RAND()+1)+(RAND()+1))</f>
        <v>4.2051906242942</v>
      </c>
      <c r="BI251" s="17" t="str">
        <f aca="false">IF(BH251="","",IF($BF$13=5,IF(RANK(BH251,$BH$2:$BH$65536)&gt;5,"",RANK(BH251,$BH$2:$BH$65536)),IF($BF$13=10,IF(RANK(BH251,$BH$2:$BH$65536)&gt;10,"",RANK(BH251,$BH$2:$BH$65536)),IF(RANK(BH251,$BH$2:$BH$65536)&gt;20,"",RANK(BH251,$BH$2:$BH$65536)))))</f>
        <v/>
      </c>
      <c r="BJ251" s="4" t="str">
        <f aca="false">IF(BN251&lt;0,BL251&amp;BM251&amp;"（"&amp;BN251&amp;"）",BL251&amp;BM251&amp;BN251)</f>
        <v>38＋19</v>
      </c>
      <c r="BK251" s="4" t="n">
        <f aca="false">BL251+BN251</f>
        <v>57</v>
      </c>
      <c r="BL251" s="4" t="n">
        <f aca="true">INT(RAND()*(MAX($BC$16,$BE$16)-MIN($BC$16,$BE$16)+1)+$BC$16)</f>
        <v>38</v>
      </c>
      <c r="BM251" s="12" t="s">
        <v>5</v>
      </c>
      <c r="BN251" s="4" t="n">
        <f aca="true">INT(RAND()*(MAX($BC$21,$BE$21)-MIN($BC$21,$BE$21)+1)+$BC$21)</f>
        <v>19</v>
      </c>
      <c r="BO251" s="18"/>
      <c r="BP251" s="18"/>
    </row>
    <row r="252" customFormat="false" ht="15" hidden="false" customHeight="true" outlineLevel="0" collapsed="false">
      <c r="BH252" s="17" t="n">
        <f aca="true">IF(OR($BK252&gt;$BE$23,$BK252&lt;$BC$23,COUNTIF($BH$1:BH251,(RAND()+1)^(RAND()+1)+(RAND()+1))&gt;0,COUNTIF($BJ$1:BJ251,BJ252)&gt;0),"",(RAND()+1)^(RAND()+1)+(RAND()+1))</f>
        <v>3.45843215272764</v>
      </c>
      <c r="BI252" s="17" t="str">
        <f aca="false">IF(BH252="","",IF($BF$13=5,IF(RANK(BH252,$BH$2:$BH$65536)&gt;5,"",RANK(BH252,$BH$2:$BH$65536)),IF($BF$13=10,IF(RANK(BH252,$BH$2:$BH$65536)&gt;10,"",RANK(BH252,$BH$2:$BH$65536)),IF(RANK(BH252,$BH$2:$BH$65536)&gt;20,"",RANK(BH252,$BH$2:$BH$65536)))))</f>
        <v/>
      </c>
      <c r="BJ252" s="4" t="str">
        <f aca="false">IF(BN252&lt;0,BL252&amp;BM252&amp;"（"&amp;BN252&amp;"）",BL252&amp;BM252&amp;BN252)</f>
        <v>11＋38</v>
      </c>
      <c r="BK252" s="4" t="n">
        <f aca="false">BL252+BN252</f>
        <v>49</v>
      </c>
      <c r="BL252" s="4" t="n">
        <f aca="true">INT(RAND()*(MAX($BC$16,$BE$16)-MIN($BC$16,$BE$16)+1)+$BC$16)</f>
        <v>11</v>
      </c>
      <c r="BM252" s="12" t="s">
        <v>5</v>
      </c>
      <c r="BN252" s="4" t="n">
        <f aca="true">INT(RAND()*(MAX($BC$21,$BE$21)-MIN($BC$21,$BE$21)+1)+$BC$21)</f>
        <v>38</v>
      </c>
      <c r="BO252" s="18"/>
      <c r="BP252" s="18"/>
    </row>
    <row r="253" customFormat="false" ht="15" hidden="false" customHeight="true" outlineLevel="0" collapsed="false">
      <c r="BH253" s="17" t="str">
        <f aca="true">IF(OR($BK253&gt;$BE$23,$BK253&lt;$BC$23,COUNTIF($BH$1:BH252,(RAND()+1)^(RAND()+1)+(RAND()+1))&gt;0,COUNTIF($BJ$1:BJ252,BJ253)&gt;0),"",(RAND()+1)^(RAND()+1)+(RAND()+1))</f>
        <v/>
      </c>
      <c r="BI253" s="17" t="str">
        <f aca="false">IF(BH253="","",IF($BF$13=5,IF(RANK(BH253,$BH$2:$BH$65536)&gt;5,"",RANK(BH253,$BH$2:$BH$65536)),IF($BF$13=10,IF(RANK(BH253,$BH$2:$BH$65536)&gt;10,"",RANK(BH253,$BH$2:$BH$65536)),IF(RANK(BH253,$BH$2:$BH$65536)&gt;20,"",RANK(BH253,$BH$2:$BH$65536)))))</f>
        <v/>
      </c>
      <c r="BJ253" s="4" t="str">
        <f aca="false">IF(BN253&lt;0,BL253&amp;BM253&amp;"（"&amp;BN253&amp;"）",BL253&amp;BM253&amp;BN253)</f>
        <v>27＋22</v>
      </c>
      <c r="BK253" s="4" t="n">
        <f aca="false">BL253+BN253</f>
        <v>49</v>
      </c>
      <c r="BL253" s="4" t="n">
        <f aca="true">INT(RAND()*(MAX($BC$16,$BE$16)-MIN($BC$16,$BE$16)+1)+$BC$16)</f>
        <v>27</v>
      </c>
      <c r="BM253" s="12" t="s">
        <v>5</v>
      </c>
      <c r="BN253" s="4" t="n">
        <f aca="true">INT(RAND()*(MAX($BC$21,$BE$21)-MIN($BC$21,$BE$21)+1)+$BC$21)</f>
        <v>22</v>
      </c>
      <c r="BO253" s="18"/>
      <c r="BP253" s="18"/>
    </row>
    <row r="254" customFormat="false" ht="15" hidden="false" customHeight="true" outlineLevel="0" collapsed="false">
      <c r="BH254" s="17" t="str">
        <f aca="true">IF(OR($BK254&gt;$BE$23,$BK254&lt;$BC$23,COUNTIF($BH$1:BH253,(RAND()+1)^(RAND()+1)+(RAND()+1))&gt;0,COUNTIF($BJ$1:BJ253,BJ254)&gt;0),"",(RAND()+1)^(RAND()+1)+(RAND()+1))</f>
        <v/>
      </c>
      <c r="BI254" s="17" t="str">
        <f aca="false">IF(BH254="","",IF($BF$13=5,IF(RANK(BH254,$BH$2:$BH$65536)&gt;5,"",RANK(BH254,$BH$2:$BH$65536)),IF($BF$13=10,IF(RANK(BH254,$BH$2:$BH$65536)&gt;10,"",RANK(BH254,$BH$2:$BH$65536)),IF(RANK(BH254,$BH$2:$BH$65536)&gt;20,"",RANK(BH254,$BH$2:$BH$65536)))))</f>
        <v/>
      </c>
      <c r="BJ254" s="4" t="str">
        <f aca="false">IF(BN254&lt;0,BL254&amp;BM254&amp;"（"&amp;BN254&amp;"）",BL254&amp;BM254&amp;BN254)</f>
        <v>41＋95</v>
      </c>
      <c r="BK254" s="4" t="n">
        <f aca="false">BL254+BN254</f>
        <v>136</v>
      </c>
      <c r="BL254" s="4" t="n">
        <f aca="true">INT(RAND()*(MAX($BC$16,$BE$16)-MIN($BC$16,$BE$16)+1)+$BC$16)</f>
        <v>41</v>
      </c>
      <c r="BM254" s="12" t="s">
        <v>5</v>
      </c>
      <c r="BN254" s="4" t="n">
        <f aca="true">INT(RAND()*(MAX($BC$21,$BE$21)-MIN($BC$21,$BE$21)+1)+$BC$21)</f>
        <v>95</v>
      </c>
      <c r="BO254" s="18"/>
      <c r="BP254" s="18"/>
    </row>
    <row r="255" customFormat="false" ht="15" hidden="false" customHeight="true" outlineLevel="0" collapsed="false">
      <c r="BH255" s="17" t="n">
        <f aca="true">IF(OR($BK255&gt;$BE$23,$BK255&lt;$BC$23,COUNTIF($BH$1:BH254,(RAND()+1)^(RAND()+1)+(RAND()+1))&gt;0,COUNTIF($BJ$1:BJ254,BJ255)&gt;0),"",(RAND()+1)^(RAND()+1)+(RAND()+1))</f>
        <v>2.28867068466258</v>
      </c>
      <c r="BI255" s="17" t="str">
        <f aca="false">IF(BH255="","",IF($BF$13=5,IF(RANK(BH255,$BH$2:$BH$65536)&gt;5,"",RANK(BH255,$BH$2:$BH$65536)),IF($BF$13=10,IF(RANK(BH255,$BH$2:$BH$65536)&gt;10,"",RANK(BH255,$BH$2:$BH$65536)),IF(RANK(BH255,$BH$2:$BH$65536)&gt;20,"",RANK(BH255,$BH$2:$BH$65536)))))</f>
        <v/>
      </c>
      <c r="BJ255" s="4" t="str">
        <f aca="false">IF(BN255&lt;0,BL255&amp;BM255&amp;"（"&amp;BN255&amp;"）",BL255&amp;BM255&amp;BN255)</f>
        <v>12＋51</v>
      </c>
      <c r="BK255" s="4" t="n">
        <f aca="false">BL255+BN255</f>
        <v>63</v>
      </c>
      <c r="BL255" s="4" t="n">
        <f aca="true">INT(RAND()*(MAX($BC$16,$BE$16)-MIN($BC$16,$BE$16)+1)+$BC$16)</f>
        <v>12</v>
      </c>
      <c r="BM255" s="12" t="s">
        <v>5</v>
      </c>
      <c r="BN255" s="4" t="n">
        <f aca="true">INT(RAND()*(MAX($BC$21,$BE$21)-MIN($BC$21,$BE$21)+1)+$BC$21)</f>
        <v>51</v>
      </c>
      <c r="BO255" s="18"/>
      <c r="BP255" s="18"/>
    </row>
    <row r="256" customFormat="false" ht="15" hidden="false" customHeight="true" outlineLevel="0" collapsed="false">
      <c r="BH256" s="17" t="n">
        <f aca="true">IF(OR($BK256&gt;$BE$23,$BK256&lt;$BC$23,COUNTIF($BH$1:BH255,(RAND()+1)^(RAND()+1)+(RAND()+1))&gt;0,COUNTIF($BJ$1:BJ255,BJ256)&gt;0),"",(RAND()+1)^(RAND()+1)+(RAND()+1))</f>
        <v>3.73814331667878</v>
      </c>
      <c r="BI256" s="17" t="str">
        <f aca="false">IF(BH256="","",IF($BF$13=5,IF(RANK(BH256,$BH$2:$BH$65536)&gt;5,"",RANK(BH256,$BH$2:$BH$65536)),IF($BF$13=10,IF(RANK(BH256,$BH$2:$BH$65536)&gt;10,"",RANK(BH256,$BH$2:$BH$65536)),IF(RANK(BH256,$BH$2:$BH$65536)&gt;20,"",RANK(BH256,$BH$2:$BH$65536)))))</f>
        <v/>
      </c>
      <c r="BJ256" s="4" t="str">
        <f aca="false">IF(BN256&lt;0,BL256&amp;BM256&amp;"（"&amp;BN256&amp;"）",BL256&amp;BM256&amp;BN256)</f>
        <v>48＋45</v>
      </c>
      <c r="BK256" s="4" t="n">
        <f aca="false">BL256+BN256</f>
        <v>93</v>
      </c>
      <c r="BL256" s="4" t="n">
        <f aca="true">INT(RAND()*(MAX($BC$16,$BE$16)-MIN($BC$16,$BE$16)+1)+$BC$16)</f>
        <v>48</v>
      </c>
      <c r="BM256" s="12" t="s">
        <v>5</v>
      </c>
      <c r="BN256" s="4" t="n">
        <f aca="true">INT(RAND()*(MAX($BC$21,$BE$21)-MIN($BC$21,$BE$21)+1)+$BC$21)</f>
        <v>45</v>
      </c>
      <c r="BO256" s="18"/>
      <c r="BP256" s="18"/>
    </row>
    <row r="257" customFormat="false" ht="15" hidden="false" customHeight="true" outlineLevel="0" collapsed="false">
      <c r="BH257" s="17" t="str">
        <f aca="true">IF(OR($BK257&gt;$BE$23,$BK257&lt;$BC$23,COUNTIF($BH$1:BH256,(RAND()+1)^(RAND()+1)+(RAND()+1))&gt;0,COUNTIF($BJ$1:BJ256,BJ257)&gt;0),"",(RAND()+1)^(RAND()+1)+(RAND()+1))</f>
        <v/>
      </c>
      <c r="BI257" s="17" t="str">
        <f aca="false">IF(BH257="","",IF($BF$13=5,IF(RANK(BH257,$BH$2:$BH$65536)&gt;5,"",RANK(BH257,$BH$2:$BH$65536)),IF($BF$13=10,IF(RANK(BH257,$BH$2:$BH$65536)&gt;10,"",RANK(BH257,$BH$2:$BH$65536)),IF(RANK(BH257,$BH$2:$BH$65536)&gt;20,"",RANK(BH257,$BH$2:$BH$65536)))))</f>
        <v/>
      </c>
      <c r="BJ257" s="4" t="str">
        <f aca="false">IF(BN257&lt;0,BL257&amp;BM257&amp;"（"&amp;BN257&amp;"）",BL257&amp;BM257&amp;BN257)</f>
        <v>54＋95</v>
      </c>
      <c r="BK257" s="4" t="n">
        <f aca="false">BL257+BN257</f>
        <v>149</v>
      </c>
      <c r="BL257" s="4" t="n">
        <f aca="true">INT(RAND()*(MAX($BC$16,$BE$16)-MIN($BC$16,$BE$16)+1)+$BC$16)</f>
        <v>54</v>
      </c>
      <c r="BM257" s="12" t="s">
        <v>5</v>
      </c>
      <c r="BN257" s="4" t="n">
        <f aca="true">INT(RAND()*(MAX($BC$21,$BE$21)-MIN($BC$21,$BE$21)+1)+$BC$21)</f>
        <v>95</v>
      </c>
      <c r="BO257" s="18"/>
      <c r="BP257" s="18"/>
    </row>
    <row r="258" customFormat="false" ht="15" hidden="false" customHeight="true" outlineLevel="0" collapsed="false">
      <c r="BH258" s="17" t="n">
        <f aca="true">IF(OR($BK258&gt;$BE$23,$BK258&lt;$BC$23,COUNTIF($BH$1:BH257,(RAND()+1)^(RAND()+1)+(RAND()+1))&gt;0,COUNTIF($BJ$1:BJ257,BJ258)&gt;0),"",(RAND()+1)^(RAND()+1)+(RAND()+1))</f>
        <v>4.63050659654726</v>
      </c>
      <c r="BI258" s="17" t="n">
        <f aca="false">IF(BH258="","",IF($BF$13=5,IF(RANK(BH258,$BH$2:$BH$65536)&gt;5,"",RANK(BH258,$BH$2:$BH$65536)),IF($BF$13=10,IF(RANK(BH258,$BH$2:$BH$65536)&gt;10,"",RANK(BH258,$BH$2:$BH$65536)),IF(RANK(BH258,$BH$2:$BH$65536)&gt;20,"",RANK(BH258,$BH$2:$BH$65536)))))</f>
        <v>12</v>
      </c>
      <c r="BJ258" s="4" t="str">
        <f aca="false">IF(BN258&lt;0,BL258&amp;BM258&amp;"（"&amp;BN258&amp;"）",BL258&amp;BM258&amp;BN258)</f>
        <v>44＋30</v>
      </c>
      <c r="BK258" s="4" t="n">
        <f aca="false">BL258+BN258</f>
        <v>74</v>
      </c>
      <c r="BL258" s="4" t="n">
        <f aca="true">INT(RAND()*(MAX($BC$16,$BE$16)-MIN($BC$16,$BE$16)+1)+$BC$16)</f>
        <v>44</v>
      </c>
      <c r="BM258" s="12" t="s">
        <v>5</v>
      </c>
      <c r="BN258" s="4" t="n">
        <f aca="true">INT(RAND()*(MAX($BC$21,$BE$21)-MIN($BC$21,$BE$21)+1)+$BC$21)</f>
        <v>30</v>
      </c>
      <c r="BO258" s="18"/>
      <c r="BP258" s="18"/>
    </row>
    <row r="259" customFormat="false" ht="15" hidden="false" customHeight="true" outlineLevel="0" collapsed="false">
      <c r="BH259" s="17" t="str">
        <f aca="true">IF(OR($BK259&gt;$BE$23,$BK259&lt;$BC$23,COUNTIF($BH$1:BH258,(RAND()+1)^(RAND()+1)+(RAND()+1))&gt;0,COUNTIF($BJ$1:BJ258,BJ259)&gt;0),"",(RAND()+1)^(RAND()+1)+(RAND()+1))</f>
        <v/>
      </c>
      <c r="BI259" s="17" t="str">
        <f aca="false">IF(BH259="","",IF($BF$13=5,IF(RANK(BH259,$BH$2:$BH$65536)&gt;5,"",RANK(BH259,$BH$2:$BH$65536)),IF($BF$13=10,IF(RANK(BH259,$BH$2:$BH$65536)&gt;10,"",RANK(BH259,$BH$2:$BH$65536)),IF(RANK(BH259,$BH$2:$BH$65536)&gt;20,"",RANK(BH259,$BH$2:$BH$65536)))))</f>
        <v/>
      </c>
      <c r="BJ259" s="4" t="str">
        <f aca="false">IF(BN259&lt;0,BL259&amp;BM259&amp;"（"&amp;BN259&amp;"）",BL259&amp;BM259&amp;BN259)</f>
        <v>40＋74</v>
      </c>
      <c r="BK259" s="4" t="n">
        <f aca="false">BL259+BN259</f>
        <v>114</v>
      </c>
      <c r="BL259" s="4" t="n">
        <f aca="true">INT(RAND()*(MAX($BC$16,$BE$16)-MIN($BC$16,$BE$16)+1)+$BC$16)</f>
        <v>40</v>
      </c>
      <c r="BM259" s="12" t="s">
        <v>5</v>
      </c>
      <c r="BN259" s="4" t="n">
        <f aca="true">INT(RAND()*(MAX($BC$21,$BE$21)-MIN($BC$21,$BE$21)+1)+$BC$21)</f>
        <v>74</v>
      </c>
      <c r="BO259" s="18"/>
      <c r="BP259" s="18"/>
    </row>
    <row r="260" customFormat="false" ht="15" hidden="false" customHeight="true" outlineLevel="0" collapsed="false">
      <c r="BH260" s="17" t="n">
        <f aca="true">IF(OR($BK260&gt;$BE$23,$BK260&lt;$BC$23,COUNTIF($BH$1:BH259,(RAND()+1)^(RAND()+1)+(RAND()+1))&gt;0,COUNTIF($BJ$1:BJ259,BJ260)&gt;0),"",(RAND()+1)^(RAND()+1)+(RAND()+1))</f>
        <v>3.34343491791672</v>
      </c>
      <c r="BI260" s="17" t="str">
        <f aca="false">IF(BH260="","",IF($BF$13=5,IF(RANK(BH260,$BH$2:$BH$65536)&gt;5,"",RANK(BH260,$BH$2:$BH$65536)),IF($BF$13=10,IF(RANK(BH260,$BH$2:$BH$65536)&gt;10,"",RANK(BH260,$BH$2:$BH$65536)),IF(RANK(BH260,$BH$2:$BH$65536)&gt;20,"",RANK(BH260,$BH$2:$BH$65536)))))</f>
        <v/>
      </c>
      <c r="BJ260" s="4" t="str">
        <f aca="false">IF(BN260&lt;0,BL260&amp;BM260&amp;"（"&amp;BN260&amp;"）",BL260&amp;BM260&amp;BN260)</f>
        <v>50＋47</v>
      </c>
      <c r="BK260" s="4" t="n">
        <f aca="false">BL260+BN260</f>
        <v>97</v>
      </c>
      <c r="BL260" s="4" t="n">
        <f aca="true">INT(RAND()*(MAX($BC$16,$BE$16)-MIN($BC$16,$BE$16)+1)+$BC$16)</f>
        <v>50</v>
      </c>
      <c r="BM260" s="12" t="s">
        <v>5</v>
      </c>
      <c r="BN260" s="4" t="n">
        <f aca="true">INT(RAND()*(MAX($BC$21,$BE$21)-MIN($BC$21,$BE$21)+1)+$BC$21)</f>
        <v>47</v>
      </c>
      <c r="BO260" s="18"/>
      <c r="BP260" s="18"/>
    </row>
    <row r="261" customFormat="false" ht="15" hidden="false" customHeight="true" outlineLevel="0" collapsed="false">
      <c r="BH261" s="17" t="str">
        <f aca="true">IF(OR($BK261&gt;$BE$23,$BK261&lt;$BC$23,COUNTIF($BH$1:BH260,(RAND()+1)^(RAND()+1)+(RAND()+1))&gt;0,COUNTIF($BJ$1:BJ260,BJ261)&gt;0),"",(RAND()+1)^(RAND()+1)+(RAND()+1))</f>
        <v/>
      </c>
      <c r="BI261" s="17" t="str">
        <f aca="false">IF(BH261="","",IF($BF$13=5,IF(RANK(BH261,$BH$2:$BH$65536)&gt;5,"",RANK(BH261,$BH$2:$BH$65536)),IF($BF$13=10,IF(RANK(BH261,$BH$2:$BH$65536)&gt;10,"",RANK(BH261,$BH$2:$BH$65536)),IF(RANK(BH261,$BH$2:$BH$65536)&gt;20,"",RANK(BH261,$BH$2:$BH$65536)))))</f>
        <v/>
      </c>
      <c r="BJ261" s="4" t="str">
        <f aca="false">IF(BN261&lt;0,BL261&amp;BM261&amp;"（"&amp;BN261&amp;"）",BL261&amp;BM261&amp;BN261)</f>
        <v>81＋42</v>
      </c>
      <c r="BK261" s="4" t="n">
        <f aca="false">BL261+BN261</f>
        <v>123</v>
      </c>
      <c r="BL261" s="4" t="n">
        <f aca="true">INT(RAND()*(MAX($BC$16,$BE$16)-MIN($BC$16,$BE$16)+1)+$BC$16)</f>
        <v>81</v>
      </c>
      <c r="BM261" s="12" t="s">
        <v>5</v>
      </c>
      <c r="BN261" s="4" t="n">
        <f aca="true">INT(RAND()*(MAX($BC$21,$BE$21)-MIN($BC$21,$BE$21)+1)+$BC$21)</f>
        <v>42</v>
      </c>
      <c r="BO261" s="18"/>
      <c r="BP261" s="18"/>
    </row>
    <row r="262" customFormat="false" ht="15" hidden="false" customHeight="true" outlineLevel="0" collapsed="false">
      <c r="BH262" s="17" t="str">
        <f aca="true">IF(OR($BK262&gt;$BE$23,$BK262&lt;$BC$23,COUNTIF($BH$1:BH261,(RAND()+1)^(RAND()+1)+(RAND()+1))&gt;0,COUNTIF($BJ$1:BJ261,BJ262)&gt;0),"",(RAND()+1)^(RAND()+1)+(RAND()+1))</f>
        <v/>
      </c>
      <c r="BI262" s="17" t="str">
        <f aca="false">IF(BH262="","",IF($BF$13=5,IF(RANK(BH262,$BH$2:$BH$65536)&gt;5,"",RANK(BH262,$BH$2:$BH$65536)),IF($BF$13=10,IF(RANK(BH262,$BH$2:$BH$65536)&gt;10,"",RANK(BH262,$BH$2:$BH$65536)),IF(RANK(BH262,$BH$2:$BH$65536)&gt;20,"",RANK(BH262,$BH$2:$BH$65536)))))</f>
        <v/>
      </c>
      <c r="BJ262" s="4" t="str">
        <f aca="false">IF(BN262&lt;0,BL262&amp;BM262&amp;"（"&amp;BN262&amp;"）",BL262&amp;BM262&amp;BN262)</f>
        <v>86＋98</v>
      </c>
      <c r="BK262" s="4" t="n">
        <f aca="false">BL262+BN262</f>
        <v>184</v>
      </c>
      <c r="BL262" s="4" t="n">
        <f aca="true">INT(RAND()*(MAX($BC$16,$BE$16)-MIN($BC$16,$BE$16)+1)+$BC$16)</f>
        <v>86</v>
      </c>
      <c r="BM262" s="12" t="s">
        <v>5</v>
      </c>
      <c r="BN262" s="4" t="n">
        <f aca="true">INT(RAND()*(MAX($BC$21,$BE$21)-MIN($BC$21,$BE$21)+1)+$BC$21)</f>
        <v>98</v>
      </c>
      <c r="BO262" s="18"/>
      <c r="BP262" s="18"/>
    </row>
    <row r="263" customFormat="false" ht="15" hidden="false" customHeight="true" outlineLevel="0" collapsed="false">
      <c r="BH263" s="17" t="str">
        <f aca="true">IF(OR($BK263&gt;$BE$23,$BK263&lt;$BC$23,COUNTIF($BH$1:BH262,(RAND()+1)^(RAND()+1)+(RAND()+1))&gt;0,COUNTIF($BJ$1:BJ262,BJ263)&gt;0),"",(RAND()+1)^(RAND()+1)+(RAND()+1))</f>
        <v/>
      </c>
      <c r="BI263" s="17" t="str">
        <f aca="false">IF(BH263="","",IF($BF$13=5,IF(RANK(BH263,$BH$2:$BH$65536)&gt;5,"",RANK(BH263,$BH$2:$BH$65536)),IF($BF$13=10,IF(RANK(BH263,$BH$2:$BH$65536)&gt;10,"",RANK(BH263,$BH$2:$BH$65536)),IF(RANK(BH263,$BH$2:$BH$65536)&gt;20,"",RANK(BH263,$BH$2:$BH$65536)))))</f>
        <v/>
      </c>
      <c r="BJ263" s="4" t="str">
        <f aca="false">IF(BN263&lt;0,BL263&amp;BM263&amp;"（"&amp;BN263&amp;"）",BL263&amp;BM263&amp;BN263)</f>
        <v>71＋77</v>
      </c>
      <c r="BK263" s="4" t="n">
        <f aca="false">BL263+BN263</f>
        <v>148</v>
      </c>
      <c r="BL263" s="4" t="n">
        <f aca="true">INT(RAND()*(MAX($BC$16,$BE$16)-MIN($BC$16,$BE$16)+1)+$BC$16)</f>
        <v>71</v>
      </c>
      <c r="BM263" s="12" t="s">
        <v>5</v>
      </c>
      <c r="BN263" s="4" t="n">
        <f aca="true">INT(RAND()*(MAX($BC$21,$BE$21)-MIN($BC$21,$BE$21)+1)+$BC$21)</f>
        <v>77</v>
      </c>
      <c r="BO263" s="18"/>
      <c r="BP263" s="18"/>
    </row>
    <row r="264" customFormat="false" ht="15" hidden="false" customHeight="true" outlineLevel="0" collapsed="false">
      <c r="BH264" s="17" t="str">
        <f aca="true">IF(OR($BK264&gt;$BE$23,$BK264&lt;$BC$23,COUNTIF($BH$1:BH263,(RAND()+1)^(RAND()+1)+(RAND()+1))&gt;0,COUNTIF($BJ$1:BJ263,BJ264)&gt;0),"",(RAND()+1)^(RAND()+1)+(RAND()+1))</f>
        <v/>
      </c>
      <c r="BI264" s="17" t="str">
        <f aca="false">IF(BH264="","",IF($BF$13=5,IF(RANK(BH264,$BH$2:$BH$65536)&gt;5,"",RANK(BH264,$BH$2:$BH$65536)),IF($BF$13=10,IF(RANK(BH264,$BH$2:$BH$65536)&gt;10,"",RANK(BH264,$BH$2:$BH$65536)),IF(RANK(BH264,$BH$2:$BH$65536)&gt;20,"",RANK(BH264,$BH$2:$BH$65536)))))</f>
        <v/>
      </c>
      <c r="BJ264" s="4" t="str">
        <f aca="false">IF(BN264&lt;0,BL264&amp;BM264&amp;"（"&amp;BN264&amp;"）",BL264&amp;BM264&amp;BN264)</f>
        <v>90＋23</v>
      </c>
      <c r="BK264" s="4" t="n">
        <f aca="false">BL264+BN264</f>
        <v>113</v>
      </c>
      <c r="BL264" s="4" t="n">
        <f aca="true">INT(RAND()*(MAX($BC$16,$BE$16)-MIN($BC$16,$BE$16)+1)+$BC$16)</f>
        <v>90</v>
      </c>
      <c r="BM264" s="12" t="s">
        <v>5</v>
      </c>
      <c r="BN264" s="4" t="n">
        <f aca="true">INT(RAND()*(MAX($BC$21,$BE$21)-MIN($BC$21,$BE$21)+1)+$BC$21)</f>
        <v>23</v>
      </c>
      <c r="BO264" s="18"/>
      <c r="BP264" s="18"/>
    </row>
    <row r="265" customFormat="false" ht="15" hidden="false" customHeight="true" outlineLevel="0" collapsed="false">
      <c r="BH265" s="17" t="n">
        <f aca="true">IF(OR($BK265&gt;$BE$23,$BK265&lt;$BC$23,COUNTIF($BH$1:BH264,(RAND()+1)^(RAND()+1)+(RAND()+1))&gt;0,COUNTIF($BJ$1:BJ264,BJ265)&gt;0),"",(RAND()+1)^(RAND()+1)+(RAND()+1))</f>
        <v>2.72181655434514</v>
      </c>
      <c r="BI265" s="17" t="str">
        <f aca="false">IF(BH265="","",IF($BF$13=5,IF(RANK(BH265,$BH$2:$BH$65536)&gt;5,"",RANK(BH265,$BH$2:$BH$65536)),IF($BF$13=10,IF(RANK(BH265,$BH$2:$BH$65536)&gt;10,"",RANK(BH265,$BH$2:$BH$65536)),IF(RANK(BH265,$BH$2:$BH$65536)&gt;20,"",RANK(BH265,$BH$2:$BH$65536)))))</f>
        <v/>
      </c>
      <c r="BJ265" s="4" t="str">
        <f aca="false">IF(BN265&lt;0,BL265&amp;BM265&amp;"（"&amp;BN265&amp;"）",BL265&amp;BM265&amp;BN265)</f>
        <v>56＋39</v>
      </c>
      <c r="BK265" s="4" t="n">
        <f aca="false">BL265+BN265</f>
        <v>95</v>
      </c>
      <c r="BL265" s="4" t="n">
        <f aca="true">INT(RAND()*(MAX($BC$16,$BE$16)-MIN($BC$16,$BE$16)+1)+$BC$16)</f>
        <v>56</v>
      </c>
      <c r="BM265" s="12" t="s">
        <v>5</v>
      </c>
      <c r="BN265" s="4" t="n">
        <f aca="true">INT(RAND()*(MAX($BC$21,$BE$21)-MIN($BC$21,$BE$21)+1)+$BC$21)</f>
        <v>39</v>
      </c>
      <c r="BO265" s="18"/>
      <c r="BP265" s="18"/>
    </row>
    <row r="266" customFormat="false" ht="15" hidden="false" customHeight="true" outlineLevel="0" collapsed="false">
      <c r="BH266" s="17" t="str">
        <f aca="true">IF(OR($BK266&gt;$BE$23,$BK266&lt;$BC$23,COUNTIF($BH$1:BH265,(RAND()+1)^(RAND()+1)+(RAND()+1))&gt;0,COUNTIF($BJ$1:BJ265,BJ266)&gt;0),"",(RAND()+1)^(RAND()+1)+(RAND()+1))</f>
        <v/>
      </c>
      <c r="BI266" s="17" t="str">
        <f aca="false">IF(BH266="","",IF($BF$13=5,IF(RANK(BH266,$BH$2:$BH$65536)&gt;5,"",RANK(BH266,$BH$2:$BH$65536)),IF($BF$13=10,IF(RANK(BH266,$BH$2:$BH$65536)&gt;10,"",RANK(BH266,$BH$2:$BH$65536)),IF(RANK(BH266,$BH$2:$BH$65536)&gt;20,"",RANK(BH266,$BH$2:$BH$65536)))))</f>
        <v/>
      </c>
      <c r="BJ266" s="4" t="str">
        <f aca="false">IF(BN266&lt;0,BL266&amp;BM266&amp;"（"&amp;BN266&amp;"）",BL266&amp;BM266&amp;BN266)</f>
        <v>74＋99</v>
      </c>
      <c r="BK266" s="4" t="n">
        <f aca="false">BL266+BN266</f>
        <v>173</v>
      </c>
      <c r="BL266" s="4" t="n">
        <f aca="true">INT(RAND()*(MAX($BC$16,$BE$16)-MIN($BC$16,$BE$16)+1)+$BC$16)</f>
        <v>74</v>
      </c>
      <c r="BM266" s="12" t="s">
        <v>5</v>
      </c>
      <c r="BN266" s="4" t="n">
        <f aca="true">INT(RAND()*(MAX($BC$21,$BE$21)-MIN($BC$21,$BE$21)+1)+$BC$21)</f>
        <v>99</v>
      </c>
      <c r="BO266" s="18"/>
      <c r="BP266" s="18"/>
    </row>
    <row r="267" customFormat="false" ht="15" hidden="false" customHeight="true" outlineLevel="0" collapsed="false">
      <c r="BH267" s="17" t="str">
        <f aca="true">IF(OR($BK267&gt;$BE$23,$BK267&lt;$BC$23,COUNTIF($BH$1:BH266,(RAND()+1)^(RAND()+1)+(RAND()+1))&gt;0,COUNTIF($BJ$1:BJ266,BJ267)&gt;0),"",(RAND()+1)^(RAND()+1)+(RAND()+1))</f>
        <v/>
      </c>
      <c r="BI267" s="17" t="str">
        <f aca="false">IF(BH267="","",IF($BF$13=5,IF(RANK(BH267,$BH$2:$BH$65536)&gt;5,"",RANK(BH267,$BH$2:$BH$65536)),IF($BF$13=10,IF(RANK(BH267,$BH$2:$BH$65536)&gt;10,"",RANK(BH267,$BH$2:$BH$65536)),IF(RANK(BH267,$BH$2:$BH$65536)&gt;20,"",RANK(BH267,$BH$2:$BH$65536)))))</f>
        <v/>
      </c>
      <c r="BJ267" s="4" t="str">
        <f aca="false">IF(BN267&lt;0,BL267&amp;BM267&amp;"（"&amp;BN267&amp;"）",BL267&amp;BM267&amp;BN267)</f>
        <v>85＋28</v>
      </c>
      <c r="BK267" s="4" t="n">
        <f aca="false">BL267+BN267</f>
        <v>113</v>
      </c>
      <c r="BL267" s="4" t="n">
        <f aca="true">INT(RAND()*(MAX($BC$16,$BE$16)-MIN($BC$16,$BE$16)+1)+$BC$16)</f>
        <v>85</v>
      </c>
      <c r="BM267" s="12" t="s">
        <v>5</v>
      </c>
      <c r="BN267" s="4" t="n">
        <f aca="true">INT(RAND()*(MAX($BC$21,$BE$21)-MIN($BC$21,$BE$21)+1)+$BC$21)</f>
        <v>28</v>
      </c>
      <c r="BO267" s="18"/>
      <c r="BP267" s="18"/>
    </row>
    <row r="268" customFormat="false" ht="15" hidden="false" customHeight="true" outlineLevel="0" collapsed="false">
      <c r="BH268" s="17" t="str">
        <f aca="true">IF(OR($BK268&gt;$BE$23,$BK268&lt;$BC$23,COUNTIF($BH$1:BH267,(RAND()+1)^(RAND()+1)+(RAND()+1))&gt;0,COUNTIF($BJ$1:BJ267,BJ268)&gt;0),"",(RAND()+1)^(RAND()+1)+(RAND()+1))</f>
        <v/>
      </c>
      <c r="BI268" s="17" t="str">
        <f aca="false">IF(BH268="","",IF($BF$13=5,IF(RANK(BH268,$BH$2:$BH$65536)&gt;5,"",RANK(BH268,$BH$2:$BH$65536)),IF($BF$13=10,IF(RANK(BH268,$BH$2:$BH$65536)&gt;10,"",RANK(BH268,$BH$2:$BH$65536)),IF(RANK(BH268,$BH$2:$BH$65536)&gt;20,"",RANK(BH268,$BH$2:$BH$65536)))))</f>
        <v/>
      </c>
      <c r="BJ268" s="4" t="str">
        <f aca="false">IF(BN268&lt;0,BL268&amp;BM268&amp;"（"&amp;BN268&amp;"）",BL268&amp;BM268&amp;BN268)</f>
        <v>37＋75</v>
      </c>
      <c r="BK268" s="4" t="n">
        <f aca="false">BL268+BN268</f>
        <v>112</v>
      </c>
      <c r="BL268" s="4" t="n">
        <f aca="true">INT(RAND()*(MAX($BC$16,$BE$16)-MIN($BC$16,$BE$16)+1)+$BC$16)</f>
        <v>37</v>
      </c>
      <c r="BM268" s="12" t="s">
        <v>5</v>
      </c>
      <c r="BN268" s="4" t="n">
        <f aca="true">INT(RAND()*(MAX($BC$21,$BE$21)-MIN($BC$21,$BE$21)+1)+$BC$21)</f>
        <v>75</v>
      </c>
      <c r="BO268" s="18"/>
      <c r="BP268" s="18"/>
    </row>
    <row r="269" customFormat="false" ht="15" hidden="false" customHeight="true" outlineLevel="0" collapsed="false">
      <c r="BH269" s="17" t="n">
        <f aca="true">IF(OR($BK269&gt;$BE$23,$BK269&lt;$BC$23,COUNTIF($BH$1:BH268,(RAND()+1)^(RAND()+1)+(RAND()+1))&gt;0,COUNTIF($BJ$1:BJ268,BJ269)&gt;0),"",(RAND()+1)^(RAND()+1)+(RAND()+1))</f>
        <v>3.052706966766</v>
      </c>
      <c r="BI269" s="17" t="str">
        <f aca="false">IF(BH269="","",IF($BF$13=5,IF(RANK(BH269,$BH$2:$BH$65536)&gt;5,"",RANK(BH269,$BH$2:$BH$65536)),IF($BF$13=10,IF(RANK(BH269,$BH$2:$BH$65536)&gt;10,"",RANK(BH269,$BH$2:$BH$65536)),IF(RANK(BH269,$BH$2:$BH$65536)&gt;20,"",RANK(BH269,$BH$2:$BH$65536)))))</f>
        <v/>
      </c>
      <c r="BJ269" s="4" t="str">
        <f aca="false">IF(BN269&lt;0,BL269&amp;BM269&amp;"（"&amp;BN269&amp;"）",BL269&amp;BM269&amp;BN269)</f>
        <v>22＋33</v>
      </c>
      <c r="BK269" s="4" t="n">
        <f aca="false">BL269+BN269</f>
        <v>55</v>
      </c>
      <c r="BL269" s="4" t="n">
        <f aca="true">INT(RAND()*(MAX($BC$16,$BE$16)-MIN($BC$16,$BE$16)+1)+$BC$16)</f>
        <v>22</v>
      </c>
      <c r="BM269" s="12" t="s">
        <v>5</v>
      </c>
      <c r="BN269" s="4" t="n">
        <f aca="true">INT(RAND()*(MAX($BC$21,$BE$21)-MIN($BC$21,$BE$21)+1)+$BC$21)</f>
        <v>33</v>
      </c>
      <c r="BO269" s="18"/>
      <c r="BP269" s="18"/>
    </row>
    <row r="270" customFormat="false" ht="15" hidden="false" customHeight="true" outlineLevel="0" collapsed="false">
      <c r="BH270" s="17" t="str">
        <f aca="true">IF(OR($BK270&gt;$BE$23,$BK270&lt;$BC$23,COUNTIF($BH$1:BH269,(RAND()+1)^(RAND()+1)+(RAND()+1))&gt;0,COUNTIF($BJ$1:BJ269,BJ270)&gt;0),"",(RAND()+1)^(RAND()+1)+(RAND()+1))</f>
        <v/>
      </c>
      <c r="BI270" s="17" t="str">
        <f aca="false">IF(BH270="","",IF($BF$13=5,IF(RANK(BH270,$BH$2:$BH$65536)&gt;5,"",RANK(BH270,$BH$2:$BH$65536)),IF($BF$13=10,IF(RANK(BH270,$BH$2:$BH$65536)&gt;10,"",RANK(BH270,$BH$2:$BH$65536)),IF(RANK(BH270,$BH$2:$BH$65536)&gt;20,"",RANK(BH270,$BH$2:$BH$65536)))))</f>
        <v/>
      </c>
      <c r="BJ270" s="4" t="str">
        <f aca="false">IF(BN270&lt;0,BL270&amp;BM270&amp;"（"&amp;BN270&amp;"）",BL270&amp;BM270&amp;BN270)</f>
        <v>53＋80</v>
      </c>
      <c r="BK270" s="4" t="n">
        <f aca="false">BL270+BN270</f>
        <v>133</v>
      </c>
      <c r="BL270" s="4" t="n">
        <f aca="true">INT(RAND()*(MAX($BC$16,$BE$16)-MIN($BC$16,$BE$16)+1)+$BC$16)</f>
        <v>53</v>
      </c>
      <c r="BM270" s="12" t="s">
        <v>5</v>
      </c>
      <c r="BN270" s="4" t="n">
        <f aca="true">INT(RAND()*(MAX($BC$21,$BE$21)-MIN($BC$21,$BE$21)+1)+$BC$21)</f>
        <v>80</v>
      </c>
      <c r="BO270" s="18"/>
      <c r="BP270" s="18"/>
    </row>
    <row r="271" customFormat="false" ht="15" hidden="false" customHeight="true" outlineLevel="0" collapsed="false">
      <c r="BH271" s="17" t="str">
        <f aca="true">IF(OR($BK271&gt;$BE$23,$BK271&lt;$BC$23,COUNTIF($BH$1:BH270,(RAND()+1)^(RAND()+1)+(RAND()+1))&gt;0,COUNTIF($BJ$1:BJ270,BJ271)&gt;0),"",(RAND()+1)^(RAND()+1)+(RAND()+1))</f>
        <v/>
      </c>
      <c r="BI271" s="17" t="str">
        <f aca="false">IF(BH271="","",IF($BF$13=5,IF(RANK(BH271,$BH$2:$BH$65536)&gt;5,"",RANK(BH271,$BH$2:$BH$65536)),IF($BF$13=10,IF(RANK(BH271,$BH$2:$BH$65536)&gt;10,"",RANK(BH271,$BH$2:$BH$65536)),IF(RANK(BH271,$BH$2:$BH$65536)&gt;20,"",RANK(BH271,$BH$2:$BH$65536)))))</f>
        <v/>
      </c>
      <c r="BJ271" s="4" t="str">
        <f aca="false">IF(BN271&lt;0,BL271&amp;BM271&amp;"（"&amp;BN271&amp;"）",BL271&amp;BM271&amp;BN271)</f>
        <v>54＋59</v>
      </c>
      <c r="BK271" s="4" t="n">
        <f aca="false">BL271+BN271</f>
        <v>113</v>
      </c>
      <c r="BL271" s="4" t="n">
        <f aca="true">INT(RAND()*(MAX($BC$16,$BE$16)-MIN($BC$16,$BE$16)+1)+$BC$16)</f>
        <v>54</v>
      </c>
      <c r="BM271" s="12" t="s">
        <v>5</v>
      </c>
      <c r="BN271" s="4" t="n">
        <f aca="true">INT(RAND()*(MAX($BC$21,$BE$21)-MIN($BC$21,$BE$21)+1)+$BC$21)</f>
        <v>59</v>
      </c>
      <c r="BO271" s="18"/>
      <c r="BP271" s="18"/>
    </row>
    <row r="272" customFormat="false" ht="15" hidden="false" customHeight="true" outlineLevel="0" collapsed="false">
      <c r="BH272" s="17" t="str">
        <f aca="true">IF(OR($BK272&gt;$BE$23,$BK272&lt;$BC$23,COUNTIF($BH$1:BH271,(RAND()+1)^(RAND()+1)+(RAND()+1))&gt;0,COUNTIF($BJ$1:BJ271,BJ272)&gt;0),"",(RAND()+1)^(RAND()+1)+(RAND()+1))</f>
        <v/>
      </c>
      <c r="BI272" s="17" t="str">
        <f aca="false">IF(BH272="","",IF($BF$13=5,IF(RANK(BH272,$BH$2:$BH$65536)&gt;5,"",RANK(BH272,$BH$2:$BH$65536)),IF($BF$13=10,IF(RANK(BH272,$BH$2:$BH$65536)&gt;10,"",RANK(BH272,$BH$2:$BH$65536)),IF(RANK(BH272,$BH$2:$BH$65536)&gt;20,"",RANK(BH272,$BH$2:$BH$65536)))))</f>
        <v/>
      </c>
      <c r="BJ272" s="4" t="str">
        <f aca="false">IF(BN272&lt;0,BL272&amp;BM272&amp;"（"&amp;BN272&amp;"）",BL272&amp;BM272&amp;BN272)</f>
        <v>80＋22</v>
      </c>
      <c r="BK272" s="4" t="n">
        <f aca="false">BL272+BN272</f>
        <v>102</v>
      </c>
      <c r="BL272" s="4" t="n">
        <f aca="true">INT(RAND()*(MAX($BC$16,$BE$16)-MIN($BC$16,$BE$16)+1)+$BC$16)</f>
        <v>80</v>
      </c>
      <c r="BM272" s="12" t="s">
        <v>5</v>
      </c>
      <c r="BN272" s="4" t="n">
        <f aca="true">INT(RAND()*(MAX($BC$21,$BE$21)-MIN($BC$21,$BE$21)+1)+$BC$21)</f>
        <v>22</v>
      </c>
      <c r="BO272" s="18"/>
      <c r="BP272" s="18"/>
    </row>
    <row r="273" customFormat="false" ht="15" hidden="false" customHeight="true" outlineLevel="0" collapsed="false">
      <c r="BH273" s="17" t="n">
        <f aca="true">IF(OR($BK273&gt;$BE$23,$BK273&lt;$BC$23,COUNTIF($BH$1:BH272,(RAND()+1)^(RAND()+1)+(RAND()+1))&gt;0,COUNTIF($BJ$1:BJ272,BJ273)&gt;0),"",(RAND()+1)^(RAND()+1)+(RAND()+1))</f>
        <v>3.3688911906291</v>
      </c>
      <c r="BI273" s="17" t="str">
        <f aca="false">IF(BH273="","",IF($BF$13=5,IF(RANK(BH273,$BH$2:$BH$65536)&gt;5,"",RANK(BH273,$BH$2:$BH$65536)),IF($BF$13=10,IF(RANK(BH273,$BH$2:$BH$65536)&gt;10,"",RANK(BH273,$BH$2:$BH$65536)),IF(RANK(BH273,$BH$2:$BH$65536)&gt;20,"",RANK(BH273,$BH$2:$BH$65536)))))</f>
        <v/>
      </c>
      <c r="BJ273" s="4" t="str">
        <f aca="false">IF(BN273&lt;0,BL273&amp;BM273&amp;"（"&amp;BN273&amp;"）",BL273&amp;BM273&amp;BN273)</f>
        <v>24＋76</v>
      </c>
      <c r="BK273" s="4" t="n">
        <f aca="false">BL273+BN273</f>
        <v>100</v>
      </c>
      <c r="BL273" s="4" t="n">
        <f aca="true">INT(RAND()*(MAX($BC$16,$BE$16)-MIN($BC$16,$BE$16)+1)+$BC$16)</f>
        <v>24</v>
      </c>
      <c r="BM273" s="12" t="s">
        <v>5</v>
      </c>
      <c r="BN273" s="4" t="n">
        <f aca="true">INT(RAND()*(MAX($BC$21,$BE$21)-MIN($BC$21,$BE$21)+1)+$BC$21)</f>
        <v>76</v>
      </c>
      <c r="BO273" s="18"/>
      <c r="BP273" s="18"/>
    </row>
    <row r="274" customFormat="false" ht="15" hidden="false" customHeight="true" outlineLevel="0" collapsed="false">
      <c r="BH274" s="17" t="str">
        <f aca="true">IF(OR($BK274&gt;$BE$23,$BK274&lt;$BC$23,COUNTIF($BH$1:BH273,(RAND()+1)^(RAND()+1)+(RAND()+1))&gt;0,COUNTIF($BJ$1:BJ273,BJ274)&gt;0),"",(RAND()+1)^(RAND()+1)+(RAND()+1))</f>
        <v/>
      </c>
      <c r="BI274" s="17" t="str">
        <f aca="false">IF(BH274="","",IF($BF$13=5,IF(RANK(BH274,$BH$2:$BH$65536)&gt;5,"",RANK(BH274,$BH$2:$BH$65536)),IF($BF$13=10,IF(RANK(BH274,$BH$2:$BH$65536)&gt;10,"",RANK(BH274,$BH$2:$BH$65536)),IF(RANK(BH274,$BH$2:$BH$65536)&gt;20,"",RANK(BH274,$BH$2:$BH$65536)))))</f>
        <v/>
      </c>
      <c r="BJ274" s="4" t="str">
        <f aca="false">IF(BN274&lt;0,BL274&amp;BM274&amp;"（"&amp;BN274&amp;"）",BL274&amp;BM274&amp;BN274)</f>
        <v>54＋88</v>
      </c>
      <c r="BK274" s="4" t="n">
        <f aca="false">BL274+BN274</f>
        <v>142</v>
      </c>
      <c r="BL274" s="4" t="n">
        <f aca="true">INT(RAND()*(MAX($BC$16,$BE$16)-MIN($BC$16,$BE$16)+1)+$BC$16)</f>
        <v>54</v>
      </c>
      <c r="BM274" s="12" t="s">
        <v>5</v>
      </c>
      <c r="BN274" s="4" t="n">
        <f aca="true">INT(RAND()*(MAX($BC$21,$BE$21)-MIN($BC$21,$BE$21)+1)+$BC$21)</f>
        <v>88</v>
      </c>
      <c r="BO274" s="18"/>
      <c r="BP274" s="18"/>
    </row>
    <row r="275" customFormat="false" ht="15" hidden="false" customHeight="true" outlineLevel="0" collapsed="false">
      <c r="BH275" s="17" t="str">
        <f aca="true">IF(OR($BK275&gt;$BE$23,$BK275&lt;$BC$23,COUNTIF($BH$1:BH274,(RAND()+1)^(RAND()+1)+(RAND()+1))&gt;0,COUNTIF($BJ$1:BJ274,BJ275)&gt;0),"",(RAND()+1)^(RAND()+1)+(RAND()+1))</f>
        <v/>
      </c>
      <c r="BI275" s="17" t="str">
        <f aca="false">IF(BH275="","",IF($BF$13=5,IF(RANK(BH275,$BH$2:$BH$65536)&gt;5,"",RANK(BH275,$BH$2:$BH$65536)),IF($BF$13=10,IF(RANK(BH275,$BH$2:$BH$65536)&gt;10,"",RANK(BH275,$BH$2:$BH$65536)),IF(RANK(BH275,$BH$2:$BH$65536)&gt;20,"",RANK(BH275,$BH$2:$BH$65536)))))</f>
        <v/>
      </c>
      <c r="BJ275" s="4" t="str">
        <f aca="false">IF(BN275&lt;0,BL275&amp;BM275&amp;"（"&amp;BN275&amp;"）",BL275&amp;BM275&amp;BN275)</f>
        <v>10＋93</v>
      </c>
      <c r="BK275" s="4" t="n">
        <f aca="false">BL275+BN275</f>
        <v>103</v>
      </c>
      <c r="BL275" s="4" t="n">
        <f aca="true">INT(RAND()*(MAX($BC$16,$BE$16)-MIN($BC$16,$BE$16)+1)+$BC$16)</f>
        <v>10</v>
      </c>
      <c r="BM275" s="12" t="s">
        <v>5</v>
      </c>
      <c r="BN275" s="4" t="n">
        <f aca="true">INT(RAND()*(MAX($BC$21,$BE$21)-MIN($BC$21,$BE$21)+1)+$BC$21)</f>
        <v>93</v>
      </c>
      <c r="BO275" s="18"/>
      <c r="BP275" s="18"/>
    </row>
    <row r="276" customFormat="false" ht="15" hidden="false" customHeight="true" outlineLevel="0" collapsed="false">
      <c r="BH276" s="17" t="str">
        <f aca="true">IF(OR($BK276&gt;$BE$23,$BK276&lt;$BC$23,COUNTIF($BH$1:BH275,(RAND()+1)^(RAND()+1)+(RAND()+1))&gt;0,COUNTIF($BJ$1:BJ275,BJ276)&gt;0),"",(RAND()+1)^(RAND()+1)+(RAND()+1))</f>
        <v/>
      </c>
      <c r="BI276" s="17" t="str">
        <f aca="false">IF(BH276="","",IF($BF$13=5,IF(RANK(BH276,$BH$2:$BH$65536)&gt;5,"",RANK(BH276,$BH$2:$BH$65536)),IF($BF$13=10,IF(RANK(BH276,$BH$2:$BH$65536)&gt;10,"",RANK(BH276,$BH$2:$BH$65536)),IF(RANK(BH276,$BH$2:$BH$65536)&gt;20,"",RANK(BH276,$BH$2:$BH$65536)))))</f>
        <v/>
      </c>
      <c r="BJ276" s="4" t="str">
        <f aca="false">IF(BN276&lt;0,BL276&amp;BM276&amp;"（"&amp;BN276&amp;"）",BL276&amp;BM276&amp;BN276)</f>
        <v>95＋14</v>
      </c>
      <c r="BK276" s="4" t="n">
        <f aca="false">BL276+BN276</f>
        <v>109</v>
      </c>
      <c r="BL276" s="4" t="n">
        <f aca="true">INT(RAND()*(MAX($BC$16,$BE$16)-MIN($BC$16,$BE$16)+1)+$BC$16)</f>
        <v>95</v>
      </c>
      <c r="BM276" s="12" t="s">
        <v>5</v>
      </c>
      <c r="BN276" s="4" t="n">
        <f aca="true">INT(RAND()*(MAX($BC$21,$BE$21)-MIN($BC$21,$BE$21)+1)+$BC$21)</f>
        <v>14</v>
      </c>
      <c r="BO276" s="18"/>
      <c r="BP276" s="18"/>
    </row>
    <row r="277" customFormat="false" ht="15" hidden="false" customHeight="true" outlineLevel="0" collapsed="false">
      <c r="BH277" s="17" t="str">
        <f aca="true">IF(OR($BK277&gt;$BE$23,$BK277&lt;$BC$23,COUNTIF($BH$1:BH276,(RAND()+1)^(RAND()+1)+(RAND()+1))&gt;0,COUNTIF($BJ$1:BJ276,BJ277)&gt;0),"",(RAND()+1)^(RAND()+1)+(RAND()+1))</f>
        <v/>
      </c>
      <c r="BI277" s="17" t="str">
        <f aca="false">IF(BH277="","",IF($BF$13=5,IF(RANK(BH277,$BH$2:$BH$65536)&gt;5,"",RANK(BH277,$BH$2:$BH$65536)),IF($BF$13=10,IF(RANK(BH277,$BH$2:$BH$65536)&gt;10,"",RANK(BH277,$BH$2:$BH$65536)),IF(RANK(BH277,$BH$2:$BH$65536)&gt;20,"",RANK(BH277,$BH$2:$BH$65536)))))</f>
        <v/>
      </c>
      <c r="BJ277" s="4" t="str">
        <f aca="false">IF(BN277&lt;0,BL277&amp;BM277&amp;"（"&amp;BN277&amp;"）",BL277&amp;BM277&amp;BN277)</f>
        <v>25＋76</v>
      </c>
      <c r="BK277" s="4" t="n">
        <f aca="false">BL277+BN277</f>
        <v>101</v>
      </c>
      <c r="BL277" s="4" t="n">
        <f aca="true">INT(RAND()*(MAX($BC$16,$BE$16)-MIN($BC$16,$BE$16)+1)+$BC$16)</f>
        <v>25</v>
      </c>
      <c r="BM277" s="12" t="s">
        <v>5</v>
      </c>
      <c r="BN277" s="4" t="n">
        <f aca="true">INT(RAND()*(MAX($BC$21,$BE$21)-MIN($BC$21,$BE$21)+1)+$BC$21)</f>
        <v>76</v>
      </c>
      <c r="BO277" s="18"/>
      <c r="BP277" s="18"/>
    </row>
    <row r="278" customFormat="false" ht="15" hidden="false" customHeight="true" outlineLevel="0" collapsed="false">
      <c r="BH278" s="17" t="str">
        <f aca="true">IF(OR($BK278&gt;$BE$23,$BK278&lt;$BC$23,COUNTIF($BH$1:BH277,(RAND()+1)^(RAND()+1)+(RAND()+1))&gt;0,COUNTIF($BJ$1:BJ277,BJ278)&gt;0),"",(RAND()+1)^(RAND()+1)+(RAND()+1))</f>
        <v/>
      </c>
      <c r="BI278" s="17" t="str">
        <f aca="false">IF(BH278="","",IF($BF$13=5,IF(RANK(BH278,$BH$2:$BH$65536)&gt;5,"",RANK(BH278,$BH$2:$BH$65536)),IF($BF$13=10,IF(RANK(BH278,$BH$2:$BH$65536)&gt;10,"",RANK(BH278,$BH$2:$BH$65536)),IF(RANK(BH278,$BH$2:$BH$65536)&gt;20,"",RANK(BH278,$BH$2:$BH$65536)))))</f>
        <v/>
      </c>
      <c r="BJ278" s="4" t="str">
        <f aca="false">IF(BN278&lt;0,BL278&amp;BM278&amp;"（"&amp;BN278&amp;"）",BL278&amp;BM278&amp;BN278)</f>
        <v>99＋53</v>
      </c>
      <c r="BK278" s="4" t="n">
        <f aca="false">BL278+BN278</f>
        <v>152</v>
      </c>
      <c r="BL278" s="4" t="n">
        <f aca="true">INT(RAND()*(MAX($BC$16,$BE$16)-MIN($BC$16,$BE$16)+1)+$BC$16)</f>
        <v>99</v>
      </c>
      <c r="BM278" s="12" t="s">
        <v>5</v>
      </c>
      <c r="BN278" s="4" t="n">
        <f aca="true">INT(RAND()*(MAX($BC$21,$BE$21)-MIN($BC$21,$BE$21)+1)+$BC$21)</f>
        <v>53</v>
      </c>
      <c r="BO278" s="18"/>
      <c r="BP278" s="18"/>
    </row>
    <row r="279" customFormat="false" ht="15" hidden="false" customHeight="true" outlineLevel="0" collapsed="false">
      <c r="BH279" s="17" t="n">
        <f aca="true">IF(OR($BK279&gt;$BE$23,$BK279&lt;$BC$23,COUNTIF($BH$1:BH278,(RAND()+1)^(RAND()+1)+(RAND()+1))&gt;0,COUNTIF($BJ$1:BJ278,BJ279)&gt;0),"",(RAND()+1)^(RAND()+1)+(RAND()+1))</f>
        <v>3.86022986402575</v>
      </c>
      <c r="BI279" s="17" t="str">
        <f aca="false">IF(BH279="","",IF($BF$13=5,IF(RANK(BH279,$BH$2:$BH$65536)&gt;5,"",RANK(BH279,$BH$2:$BH$65536)),IF($BF$13=10,IF(RANK(BH279,$BH$2:$BH$65536)&gt;10,"",RANK(BH279,$BH$2:$BH$65536)),IF(RANK(BH279,$BH$2:$BH$65536)&gt;20,"",RANK(BH279,$BH$2:$BH$65536)))))</f>
        <v/>
      </c>
      <c r="BJ279" s="4" t="str">
        <f aca="false">IF(BN279&lt;0,BL279&amp;BM279&amp;"（"&amp;BN279&amp;"）",BL279&amp;BM279&amp;BN279)</f>
        <v>54＋22</v>
      </c>
      <c r="BK279" s="4" t="n">
        <f aca="false">BL279+BN279</f>
        <v>76</v>
      </c>
      <c r="BL279" s="4" t="n">
        <f aca="true">INT(RAND()*(MAX($BC$16,$BE$16)-MIN($BC$16,$BE$16)+1)+$BC$16)</f>
        <v>54</v>
      </c>
      <c r="BM279" s="12" t="s">
        <v>5</v>
      </c>
      <c r="BN279" s="4" t="n">
        <f aca="true">INT(RAND()*(MAX($BC$21,$BE$21)-MIN($BC$21,$BE$21)+1)+$BC$21)</f>
        <v>22</v>
      </c>
      <c r="BO279" s="18"/>
      <c r="BP279" s="18"/>
    </row>
    <row r="280" customFormat="false" ht="15" hidden="false" customHeight="true" outlineLevel="0" collapsed="false">
      <c r="BH280" s="17" t="n">
        <f aca="true">IF(OR($BK280&gt;$BE$23,$BK280&lt;$BC$23,COUNTIF($BH$1:BH279,(RAND()+1)^(RAND()+1)+(RAND()+1))&gt;0,COUNTIF($BJ$1:BJ279,BJ280)&gt;0),"",(RAND()+1)^(RAND()+1)+(RAND()+1))</f>
        <v>4.50135458552199</v>
      </c>
      <c r="BI280" s="17" t="n">
        <f aca="false">IF(BH280="","",IF($BF$13=5,IF(RANK(BH280,$BH$2:$BH$65536)&gt;5,"",RANK(BH280,$BH$2:$BH$65536)),IF($BF$13=10,IF(RANK(BH280,$BH$2:$BH$65536)&gt;10,"",RANK(BH280,$BH$2:$BH$65536)),IF(RANK(BH280,$BH$2:$BH$65536)&gt;20,"",RANK(BH280,$BH$2:$BH$65536)))))</f>
        <v>16</v>
      </c>
      <c r="BJ280" s="4" t="str">
        <f aca="false">IF(BN280&lt;0,BL280&amp;BM280&amp;"（"&amp;BN280&amp;"）",BL280&amp;BM280&amp;BN280)</f>
        <v>58＋15</v>
      </c>
      <c r="BK280" s="4" t="n">
        <f aca="false">BL280+BN280</f>
        <v>73</v>
      </c>
      <c r="BL280" s="4" t="n">
        <f aca="true">INT(RAND()*(MAX($BC$16,$BE$16)-MIN($BC$16,$BE$16)+1)+$BC$16)</f>
        <v>58</v>
      </c>
      <c r="BM280" s="12" t="s">
        <v>5</v>
      </c>
      <c r="BN280" s="4" t="n">
        <f aca="true">INT(RAND()*(MAX($BC$21,$BE$21)-MIN($BC$21,$BE$21)+1)+$BC$21)</f>
        <v>15</v>
      </c>
      <c r="BO280" s="18"/>
      <c r="BP280" s="18"/>
    </row>
    <row r="281" customFormat="false" ht="15" hidden="false" customHeight="true" outlineLevel="0" collapsed="false">
      <c r="BH281" s="17" t="str">
        <f aca="true">IF(OR($BK281&gt;$BE$23,$BK281&lt;$BC$23,COUNTIF($BH$1:BH280,(RAND()+1)^(RAND()+1)+(RAND()+1))&gt;0,COUNTIF($BJ$1:BJ280,BJ281)&gt;0),"",(RAND()+1)^(RAND()+1)+(RAND()+1))</f>
        <v/>
      </c>
      <c r="BI281" s="17" t="str">
        <f aca="false">IF(BH281="","",IF($BF$13=5,IF(RANK(BH281,$BH$2:$BH$65536)&gt;5,"",RANK(BH281,$BH$2:$BH$65536)),IF($BF$13=10,IF(RANK(BH281,$BH$2:$BH$65536)&gt;10,"",RANK(BH281,$BH$2:$BH$65536)),IF(RANK(BH281,$BH$2:$BH$65536)&gt;20,"",RANK(BH281,$BH$2:$BH$65536)))))</f>
        <v/>
      </c>
      <c r="BJ281" s="4" t="str">
        <f aca="false">IF(BN281&lt;0,BL281&amp;BM281&amp;"（"&amp;BN281&amp;"）",BL281&amp;BM281&amp;BN281)</f>
        <v>32＋82</v>
      </c>
      <c r="BK281" s="4" t="n">
        <f aca="false">BL281+BN281</f>
        <v>114</v>
      </c>
      <c r="BL281" s="4" t="n">
        <f aca="true">INT(RAND()*(MAX($BC$16,$BE$16)-MIN($BC$16,$BE$16)+1)+$BC$16)</f>
        <v>32</v>
      </c>
      <c r="BM281" s="12" t="s">
        <v>5</v>
      </c>
      <c r="BN281" s="4" t="n">
        <f aca="true">INT(RAND()*(MAX($BC$21,$BE$21)-MIN($BC$21,$BE$21)+1)+$BC$21)</f>
        <v>82</v>
      </c>
      <c r="BO281" s="18"/>
      <c r="BP281" s="18"/>
    </row>
    <row r="282" customFormat="false" ht="15" hidden="false" customHeight="true" outlineLevel="0" collapsed="false">
      <c r="BH282" s="17" t="n">
        <f aca="true">IF(OR($BK282&gt;$BE$23,$BK282&lt;$BC$23,COUNTIF($BH$1:BH281,(RAND()+1)^(RAND()+1)+(RAND()+1))&gt;0,COUNTIF($BJ$1:BJ281,BJ282)&gt;0),"",(RAND()+1)^(RAND()+1)+(RAND()+1))</f>
        <v>3.85356874049385</v>
      </c>
      <c r="BI282" s="17" t="str">
        <f aca="false">IF(BH282="","",IF($BF$13=5,IF(RANK(BH282,$BH$2:$BH$65536)&gt;5,"",RANK(BH282,$BH$2:$BH$65536)),IF($BF$13=10,IF(RANK(BH282,$BH$2:$BH$65536)&gt;10,"",RANK(BH282,$BH$2:$BH$65536)),IF(RANK(BH282,$BH$2:$BH$65536)&gt;20,"",RANK(BH282,$BH$2:$BH$65536)))))</f>
        <v/>
      </c>
      <c r="BJ282" s="4" t="str">
        <f aca="false">IF(BN282&lt;0,BL282&amp;BM282&amp;"（"&amp;BN282&amp;"）",BL282&amp;BM282&amp;BN282)</f>
        <v>10＋16</v>
      </c>
      <c r="BK282" s="4" t="n">
        <f aca="false">BL282+BN282</f>
        <v>26</v>
      </c>
      <c r="BL282" s="4" t="n">
        <f aca="true">INT(RAND()*(MAX($BC$16,$BE$16)-MIN($BC$16,$BE$16)+1)+$BC$16)</f>
        <v>10</v>
      </c>
      <c r="BM282" s="12" t="s">
        <v>5</v>
      </c>
      <c r="BN282" s="4" t="n">
        <f aca="true">INT(RAND()*(MAX($BC$21,$BE$21)-MIN($BC$21,$BE$21)+1)+$BC$21)</f>
        <v>16</v>
      </c>
      <c r="BO282" s="18"/>
      <c r="BP282" s="18"/>
    </row>
    <row r="283" customFormat="false" ht="15" hidden="false" customHeight="true" outlineLevel="0" collapsed="false">
      <c r="BH283" s="17" t="str">
        <f aca="true">IF(OR($BK283&gt;$BE$23,$BK283&lt;$BC$23,COUNTIF($BH$1:BH282,(RAND()+1)^(RAND()+1)+(RAND()+1))&gt;0,COUNTIF($BJ$1:BJ282,BJ283)&gt;0),"",(RAND()+1)^(RAND()+1)+(RAND()+1))</f>
        <v/>
      </c>
      <c r="BI283" s="17" t="str">
        <f aca="false">IF(BH283="","",IF($BF$13=5,IF(RANK(BH283,$BH$2:$BH$65536)&gt;5,"",RANK(BH283,$BH$2:$BH$65536)),IF($BF$13=10,IF(RANK(BH283,$BH$2:$BH$65536)&gt;10,"",RANK(BH283,$BH$2:$BH$65536)),IF(RANK(BH283,$BH$2:$BH$65536)&gt;20,"",RANK(BH283,$BH$2:$BH$65536)))))</f>
        <v/>
      </c>
      <c r="BJ283" s="4" t="str">
        <f aca="false">IF(BN283&lt;0,BL283&amp;BM283&amp;"（"&amp;BN283&amp;"）",BL283&amp;BM283&amp;BN283)</f>
        <v>37＋73</v>
      </c>
      <c r="BK283" s="4" t="n">
        <f aca="false">BL283+BN283</f>
        <v>110</v>
      </c>
      <c r="BL283" s="4" t="n">
        <f aca="true">INT(RAND()*(MAX($BC$16,$BE$16)-MIN($BC$16,$BE$16)+1)+$BC$16)</f>
        <v>37</v>
      </c>
      <c r="BM283" s="12" t="s">
        <v>5</v>
      </c>
      <c r="BN283" s="4" t="n">
        <f aca="true">INT(RAND()*(MAX($BC$21,$BE$21)-MIN($BC$21,$BE$21)+1)+$BC$21)</f>
        <v>73</v>
      </c>
      <c r="BO283" s="18"/>
      <c r="BP283" s="18"/>
    </row>
    <row r="284" customFormat="false" ht="15" hidden="false" customHeight="true" outlineLevel="0" collapsed="false">
      <c r="BH284" s="17" t="n">
        <f aca="true">IF(OR($BK284&gt;$BE$23,$BK284&lt;$BC$23,COUNTIF($BH$1:BH283,(RAND()+1)^(RAND()+1)+(RAND()+1))&gt;0,COUNTIF($BJ$1:BJ283,BJ284)&gt;0),"",(RAND()+1)^(RAND()+1)+(RAND()+1))</f>
        <v>3.65459181695243</v>
      </c>
      <c r="BI284" s="17" t="str">
        <f aca="false">IF(BH284="","",IF($BF$13=5,IF(RANK(BH284,$BH$2:$BH$65536)&gt;5,"",RANK(BH284,$BH$2:$BH$65536)),IF($BF$13=10,IF(RANK(BH284,$BH$2:$BH$65536)&gt;10,"",RANK(BH284,$BH$2:$BH$65536)),IF(RANK(BH284,$BH$2:$BH$65536)&gt;20,"",RANK(BH284,$BH$2:$BH$65536)))))</f>
        <v/>
      </c>
      <c r="BJ284" s="4" t="str">
        <f aca="false">IF(BN284&lt;0,BL284&amp;BM284&amp;"（"&amp;BN284&amp;"）",BL284&amp;BM284&amp;BN284)</f>
        <v>53＋36</v>
      </c>
      <c r="BK284" s="4" t="n">
        <f aca="false">BL284+BN284</f>
        <v>89</v>
      </c>
      <c r="BL284" s="4" t="n">
        <f aca="true">INT(RAND()*(MAX($BC$16,$BE$16)-MIN($BC$16,$BE$16)+1)+$BC$16)</f>
        <v>53</v>
      </c>
      <c r="BM284" s="12" t="s">
        <v>5</v>
      </c>
      <c r="BN284" s="4" t="n">
        <f aca="true">INT(RAND()*(MAX($BC$21,$BE$21)-MIN($BC$21,$BE$21)+1)+$BC$21)</f>
        <v>36</v>
      </c>
      <c r="BO284" s="18"/>
      <c r="BP284" s="18"/>
    </row>
    <row r="285" customFormat="false" ht="15" hidden="false" customHeight="true" outlineLevel="0" collapsed="false">
      <c r="BH285" s="17" t="str">
        <f aca="true">IF(OR($BK285&gt;$BE$23,$BK285&lt;$BC$23,COUNTIF($BH$1:BH284,(RAND()+1)^(RAND()+1)+(RAND()+1))&gt;0,COUNTIF($BJ$1:BJ284,BJ285)&gt;0),"",(RAND()+1)^(RAND()+1)+(RAND()+1))</f>
        <v/>
      </c>
      <c r="BI285" s="17" t="str">
        <f aca="false">IF(BH285="","",IF($BF$13=5,IF(RANK(BH285,$BH$2:$BH$65536)&gt;5,"",RANK(BH285,$BH$2:$BH$65536)),IF($BF$13=10,IF(RANK(BH285,$BH$2:$BH$65536)&gt;10,"",RANK(BH285,$BH$2:$BH$65536)),IF(RANK(BH285,$BH$2:$BH$65536)&gt;20,"",RANK(BH285,$BH$2:$BH$65536)))))</f>
        <v/>
      </c>
      <c r="BJ285" s="4" t="str">
        <f aca="false">IF(BN285&lt;0,BL285&amp;BM285&amp;"（"&amp;BN285&amp;"）",BL285&amp;BM285&amp;BN285)</f>
        <v>12＋51</v>
      </c>
      <c r="BK285" s="4" t="n">
        <f aca="false">BL285+BN285</f>
        <v>63</v>
      </c>
      <c r="BL285" s="4" t="n">
        <f aca="true">INT(RAND()*(MAX($BC$16,$BE$16)-MIN($BC$16,$BE$16)+1)+$BC$16)</f>
        <v>12</v>
      </c>
      <c r="BM285" s="12" t="s">
        <v>5</v>
      </c>
      <c r="BN285" s="4" t="n">
        <f aca="true">INT(RAND()*(MAX($BC$21,$BE$21)-MIN($BC$21,$BE$21)+1)+$BC$21)</f>
        <v>51</v>
      </c>
      <c r="BO285" s="18"/>
      <c r="BP285" s="18"/>
    </row>
    <row r="286" customFormat="false" ht="15" hidden="false" customHeight="true" outlineLevel="0" collapsed="false">
      <c r="BH286" s="17" t="str">
        <f aca="true">IF(OR($BK286&gt;$BE$23,$BK286&lt;$BC$23,COUNTIF($BH$1:BH285,(RAND()+1)^(RAND()+1)+(RAND()+1))&gt;0,COUNTIF($BJ$1:BJ285,BJ286)&gt;0),"",(RAND()+1)^(RAND()+1)+(RAND()+1))</f>
        <v/>
      </c>
      <c r="BI286" s="17" t="str">
        <f aca="false">IF(BH286="","",IF($BF$13=5,IF(RANK(BH286,$BH$2:$BH$65536)&gt;5,"",RANK(BH286,$BH$2:$BH$65536)),IF($BF$13=10,IF(RANK(BH286,$BH$2:$BH$65536)&gt;10,"",RANK(BH286,$BH$2:$BH$65536)),IF(RANK(BH286,$BH$2:$BH$65536)&gt;20,"",RANK(BH286,$BH$2:$BH$65536)))))</f>
        <v/>
      </c>
      <c r="BJ286" s="4" t="str">
        <f aca="false">IF(BN286&lt;0,BL286&amp;BM286&amp;"（"&amp;BN286&amp;"）",BL286&amp;BM286&amp;BN286)</f>
        <v>62＋69</v>
      </c>
      <c r="BK286" s="4" t="n">
        <f aca="false">BL286+BN286</f>
        <v>131</v>
      </c>
      <c r="BL286" s="4" t="n">
        <f aca="true">INT(RAND()*(MAX($BC$16,$BE$16)-MIN($BC$16,$BE$16)+1)+$BC$16)</f>
        <v>62</v>
      </c>
      <c r="BM286" s="12" t="s">
        <v>5</v>
      </c>
      <c r="BN286" s="4" t="n">
        <f aca="true">INT(RAND()*(MAX($BC$21,$BE$21)-MIN($BC$21,$BE$21)+1)+$BC$21)</f>
        <v>69</v>
      </c>
      <c r="BO286" s="18"/>
      <c r="BP286" s="18"/>
    </row>
    <row r="287" customFormat="false" ht="15" hidden="false" customHeight="true" outlineLevel="0" collapsed="false">
      <c r="BH287" s="17" t="str">
        <f aca="true">IF(OR($BK287&gt;$BE$23,$BK287&lt;$BC$23,COUNTIF($BH$1:BH286,(RAND()+1)^(RAND()+1)+(RAND()+1))&gt;0,COUNTIF($BJ$1:BJ286,BJ287)&gt;0),"",(RAND()+1)^(RAND()+1)+(RAND()+1))</f>
        <v/>
      </c>
      <c r="BI287" s="17" t="str">
        <f aca="false">IF(BH287="","",IF($BF$13=5,IF(RANK(BH287,$BH$2:$BH$65536)&gt;5,"",RANK(BH287,$BH$2:$BH$65536)),IF($BF$13=10,IF(RANK(BH287,$BH$2:$BH$65536)&gt;10,"",RANK(BH287,$BH$2:$BH$65536)),IF(RANK(BH287,$BH$2:$BH$65536)&gt;20,"",RANK(BH287,$BH$2:$BH$65536)))))</f>
        <v/>
      </c>
      <c r="BJ287" s="4" t="str">
        <f aca="false">IF(BN287&lt;0,BL287&amp;BM287&amp;"（"&amp;BN287&amp;"）",BL287&amp;BM287&amp;BN287)</f>
        <v>92＋85</v>
      </c>
      <c r="BK287" s="4" t="n">
        <f aca="false">BL287+BN287</f>
        <v>177</v>
      </c>
      <c r="BL287" s="4" t="n">
        <f aca="true">INT(RAND()*(MAX($BC$16,$BE$16)-MIN($BC$16,$BE$16)+1)+$BC$16)</f>
        <v>92</v>
      </c>
      <c r="BM287" s="12" t="s">
        <v>5</v>
      </c>
      <c r="BN287" s="4" t="n">
        <f aca="true">INT(RAND()*(MAX($BC$21,$BE$21)-MIN($BC$21,$BE$21)+1)+$BC$21)</f>
        <v>85</v>
      </c>
      <c r="BO287" s="18"/>
      <c r="BP287" s="18"/>
    </row>
    <row r="288" customFormat="false" ht="15" hidden="false" customHeight="true" outlineLevel="0" collapsed="false">
      <c r="BH288" s="17" t="n">
        <f aca="true">IF(OR($BK288&gt;$BE$23,$BK288&lt;$BC$23,COUNTIF($BH$1:BH287,(RAND()+1)^(RAND()+1)+(RAND()+1))&gt;0,COUNTIF($BJ$1:BJ287,BJ288)&gt;0),"",(RAND()+1)^(RAND()+1)+(RAND()+1))</f>
        <v>4.5518241251032</v>
      </c>
      <c r="BI288" s="17" t="n">
        <f aca="false">IF(BH288="","",IF($BF$13=5,IF(RANK(BH288,$BH$2:$BH$65536)&gt;5,"",RANK(BH288,$BH$2:$BH$65536)),IF($BF$13=10,IF(RANK(BH288,$BH$2:$BH$65536)&gt;10,"",RANK(BH288,$BH$2:$BH$65536)),IF(RANK(BH288,$BH$2:$BH$65536)&gt;20,"",RANK(BH288,$BH$2:$BH$65536)))))</f>
        <v>13</v>
      </c>
      <c r="BJ288" s="4" t="str">
        <f aca="false">IF(BN288&lt;0,BL288&amp;BM288&amp;"（"&amp;BN288&amp;"）",BL288&amp;BM288&amp;BN288)</f>
        <v>34＋26</v>
      </c>
      <c r="BK288" s="4" t="n">
        <f aca="false">BL288+BN288</f>
        <v>60</v>
      </c>
      <c r="BL288" s="4" t="n">
        <f aca="true">INT(RAND()*(MAX($BC$16,$BE$16)-MIN($BC$16,$BE$16)+1)+$BC$16)</f>
        <v>34</v>
      </c>
      <c r="BM288" s="12" t="s">
        <v>5</v>
      </c>
      <c r="BN288" s="4" t="n">
        <f aca="true">INT(RAND()*(MAX($BC$21,$BE$21)-MIN($BC$21,$BE$21)+1)+$BC$21)</f>
        <v>26</v>
      </c>
      <c r="BO288" s="18"/>
      <c r="BP288" s="18"/>
    </row>
    <row r="289" customFormat="false" ht="15" hidden="false" customHeight="true" outlineLevel="0" collapsed="false">
      <c r="BH289" s="17" t="n">
        <f aca="true">IF(OR($BK289&gt;$BE$23,$BK289&lt;$BC$23,COUNTIF($BH$1:BH288,(RAND()+1)^(RAND()+1)+(RAND()+1))&gt;0,COUNTIF($BJ$1:BJ288,BJ289)&gt;0),"",(RAND()+1)^(RAND()+1)+(RAND()+1))</f>
        <v>3.10689490443905</v>
      </c>
      <c r="BI289" s="17" t="str">
        <f aca="false">IF(BH289="","",IF($BF$13=5,IF(RANK(BH289,$BH$2:$BH$65536)&gt;5,"",RANK(BH289,$BH$2:$BH$65536)),IF($BF$13=10,IF(RANK(BH289,$BH$2:$BH$65536)&gt;10,"",RANK(BH289,$BH$2:$BH$65536)),IF(RANK(BH289,$BH$2:$BH$65536)&gt;20,"",RANK(BH289,$BH$2:$BH$65536)))))</f>
        <v/>
      </c>
      <c r="BJ289" s="4" t="str">
        <f aca="false">IF(BN289&lt;0,BL289&amp;BM289&amp;"（"&amp;BN289&amp;"）",BL289&amp;BM289&amp;BN289)</f>
        <v>25＋48</v>
      </c>
      <c r="BK289" s="4" t="n">
        <f aca="false">BL289+BN289</f>
        <v>73</v>
      </c>
      <c r="BL289" s="4" t="n">
        <f aca="true">INT(RAND()*(MAX($BC$16,$BE$16)-MIN($BC$16,$BE$16)+1)+$BC$16)</f>
        <v>25</v>
      </c>
      <c r="BM289" s="12" t="s">
        <v>5</v>
      </c>
      <c r="BN289" s="4" t="n">
        <f aca="true">INT(RAND()*(MAX($BC$21,$BE$21)-MIN($BC$21,$BE$21)+1)+$BC$21)</f>
        <v>48</v>
      </c>
      <c r="BO289" s="18"/>
      <c r="BP289" s="18"/>
    </row>
    <row r="290" customFormat="false" ht="15" hidden="false" customHeight="true" outlineLevel="0" collapsed="false">
      <c r="BH290" s="17" t="str">
        <f aca="true">IF(OR($BK290&gt;$BE$23,$BK290&lt;$BC$23,COUNTIF($BH$1:BH289,(RAND()+1)^(RAND()+1)+(RAND()+1))&gt;0,COUNTIF($BJ$1:BJ289,BJ290)&gt;0),"",(RAND()+1)^(RAND()+1)+(RAND()+1))</f>
        <v/>
      </c>
      <c r="BI290" s="17" t="str">
        <f aca="false">IF(BH290="","",IF($BF$13=5,IF(RANK(BH290,$BH$2:$BH$65536)&gt;5,"",RANK(BH290,$BH$2:$BH$65536)),IF($BF$13=10,IF(RANK(BH290,$BH$2:$BH$65536)&gt;10,"",RANK(BH290,$BH$2:$BH$65536)),IF(RANK(BH290,$BH$2:$BH$65536)&gt;20,"",RANK(BH290,$BH$2:$BH$65536)))))</f>
        <v/>
      </c>
      <c r="BJ290" s="4" t="str">
        <f aca="false">IF(BN290&lt;0,BL290&amp;BM290&amp;"（"&amp;BN290&amp;"）",BL290&amp;BM290&amp;BN290)</f>
        <v>31＋78</v>
      </c>
      <c r="BK290" s="4" t="n">
        <f aca="false">BL290+BN290</f>
        <v>109</v>
      </c>
      <c r="BL290" s="4" t="n">
        <f aca="true">INT(RAND()*(MAX($BC$16,$BE$16)-MIN($BC$16,$BE$16)+1)+$BC$16)</f>
        <v>31</v>
      </c>
      <c r="BM290" s="12" t="s">
        <v>5</v>
      </c>
      <c r="BN290" s="4" t="n">
        <f aca="true">INT(RAND()*(MAX($BC$21,$BE$21)-MIN($BC$21,$BE$21)+1)+$BC$21)</f>
        <v>78</v>
      </c>
      <c r="BO290" s="18"/>
      <c r="BP290" s="18"/>
    </row>
    <row r="291" customFormat="false" ht="15" hidden="false" customHeight="true" outlineLevel="0" collapsed="false">
      <c r="BH291" s="17" t="str">
        <f aca="true">IF(OR($BK291&gt;$BE$23,$BK291&lt;$BC$23,COUNTIF($BH$1:BH290,(RAND()+1)^(RAND()+1)+(RAND()+1))&gt;0,COUNTIF($BJ$1:BJ290,BJ291)&gt;0),"",(RAND()+1)^(RAND()+1)+(RAND()+1))</f>
        <v/>
      </c>
      <c r="BI291" s="17" t="str">
        <f aca="false">IF(BH291="","",IF($BF$13=5,IF(RANK(BH291,$BH$2:$BH$65536)&gt;5,"",RANK(BH291,$BH$2:$BH$65536)),IF($BF$13=10,IF(RANK(BH291,$BH$2:$BH$65536)&gt;10,"",RANK(BH291,$BH$2:$BH$65536)),IF(RANK(BH291,$BH$2:$BH$65536)&gt;20,"",RANK(BH291,$BH$2:$BH$65536)))))</f>
        <v/>
      </c>
      <c r="BJ291" s="4" t="str">
        <f aca="false">IF(BN291&lt;0,BL291&amp;BM291&amp;"（"&amp;BN291&amp;"）",BL291&amp;BM291&amp;BN291)</f>
        <v>23＋93</v>
      </c>
      <c r="BK291" s="4" t="n">
        <f aca="false">BL291+BN291</f>
        <v>116</v>
      </c>
      <c r="BL291" s="4" t="n">
        <f aca="true">INT(RAND()*(MAX($BC$16,$BE$16)-MIN($BC$16,$BE$16)+1)+$BC$16)</f>
        <v>23</v>
      </c>
      <c r="BM291" s="12" t="s">
        <v>5</v>
      </c>
      <c r="BN291" s="4" t="n">
        <f aca="true">INT(RAND()*(MAX($BC$21,$BE$21)-MIN($BC$21,$BE$21)+1)+$BC$21)</f>
        <v>93</v>
      </c>
      <c r="BO291" s="18"/>
      <c r="BP291" s="18"/>
    </row>
    <row r="292" customFormat="false" ht="15" hidden="false" customHeight="true" outlineLevel="0" collapsed="false">
      <c r="BH292" s="17" t="str">
        <f aca="true">IF(OR($BK292&gt;$BE$23,$BK292&lt;$BC$23,COUNTIF($BH$1:BH291,(RAND()+1)^(RAND()+1)+(RAND()+1))&gt;0,COUNTIF($BJ$1:BJ291,BJ292)&gt;0),"",(RAND()+1)^(RAND()+1)+(RAND()+1))</f>
        <v/>
      </c>
      <c r="BI292" s="17" t="str">
        <f aca="false">IF(BH292="","",IF($BF$13=5,IF(RANK(BH292,$BH$2:$BH$65536)&gt;5,"",RANK(BH292,$BH$2:$BH$65536)),IF($BF$13=10,IF(RANK(BH292,$BH$2:$BH$65536)&gt;10,"",RANK(BH292,$BH$2:$BH$65536)),IF(RANK(BH292,$BH$2:$BH$65536)&gt;20,"",RANK(BH292,$BH$2:$BH$65536)))))</f>
        <v/>
      </c>
      <c r="BJ292" s="4" t="str">
        <f aca="false">IF(BN292&lt;0,BL292&amp;BM292&amp;"（"&amp;BN292&amp;"）",BL292&amp;BM292&amp;BN292)</f>
        <v>49＋94</v>
      </c>
      <c r="BK292" s="4" t="n">
        <f aca="false">BL292+BN292</f>
        <v>143</v>
      </c>
      <c r="BL292" s="4" t="n">
        <f aca="true">INT(RAND()*(MAX($BC$16,$BE$16)-MIN($BC$16,$BE$16)+1)+$BC$16)</f>
        <v>49</v>
      </c>
      <c r="BM292" s="12" t="s">
        <v>5</v>
      </c>
      <c r="BN292" s="4" t="n">
        <f aca="true">INT(RAND()*(MAX($BC$21,$BE$21)-MIN($BC$21,$BE$21)+1)+$BC$21)</f>
        <v>94</v>
      </c>
      <c r="BO292" s="18"/>
      <c r="BP292" s="18"/>
    </row>
    <row r="293" customFormat="false" ht="15" hidden="false" customHeight="true" outlineLevel="0" collapsed="false">
      <c r="BH293" s="17" t="n">
        <f aca="true">IF(OR($BK293&gt;$BE$23,$BK293&lt;$BC$23,COUNTIF($BH$1:BH292,(RAND()+1)^(RAND()+1)+(RAND()+1))&gt;0,COUNTIF($BJ$1:BJ292,BJ293)&gt;0),"",(RAND()+1)^(RAND()+1)+(RAND()+1))</f>
        <v>3.02876887835239</v>
      </c>
      <c r="BI293" s="17" t="str">
        <f aca="false">IF(BH293="","",IF($BF$13=5,IF(RANK(BH293,$BH$2:$BH$65536)&gt;5,"",RANK(BH293,$BH$2:$BH$65536)),IF($BF$13=10,IF(RANK(BH293,$BH$2:$BH$65536)&gt;10,"",RANK(BH293,$BH$2:$BH$65536)),IF(RANK(BH293,$BH$2:$BH$65536)&gt;20,"",RANK(BH293,$BH$2:$BH$65536)))))</f>
        <v/>
      </c>
      <c r="BJ293" s="4" t="str">
        <f aca="false">IF(BN293&lt;0,BL293&amp;BM293&amp;"（"&amp;BN293&amp;"）",BL293&amp;BM293&amp;BN293)</f>
        <v>47＋22</v>
      </c>
      <c r="BK293" s="4" t="n">
        <f aca="false">BL293+BN293</f>
        <v>69</v>
      </c>
      <c r="BL293" s="4" t="n">
        <f aca="true">INT(RAND()*(MAX($BC$16,$BE$16)-MIN($BC$16,$BE$16)+1)+$BC$16)</f>
        <v>47</v>
      </c>
      <c r="BM293" s="12" t="s">
        <v>5</v>
      </c>
      <c r="BN293" s="4" t="n">
        <f aca="true">INT(RAND()*(MAX($BC$21,$BE$21)-MIN($BC$21,$BE$21)+1)+$BC$21)</f>
        <v>22</v>
      </c>
      <c r="BO293" s="18"/>
      <c r="BP293" s="18"/>
    </row>
    <row r="294" customFormat="false" ht="15" hidden="false" customHeight="true" outlineLevel="0" collapsed="false">
      <c r="BH294" s="17" t="n">
        <f aca="true">IF(OR($BK294&gt;$BE$23,$BK294&lt;$BC$23,COUNTIF($BH$1:BH293,(RAND()+1)^(RAND()+1)+(RAND()+1))&gt;0,COUNTIF($BJ$1:BJ293,BJ294)&gt;0),"",(RAND()+1)^(RAND()+1)+(RAND()+1))</f>
        <v>3.42414517507449</v>
      </c>
      <c r="BI294" s="17" t="str">
        <f aca="false">IF(BH294="","",IF($BF$13=5,IF(RANK(BH294,$BH$2:$BH$65536)&gt;5,"",RANK(BH294,$BH$2:$BH$65536)),IF($BF$13=10,IF(RANK(BH294,$BH$2:$BH$65536)&gt;10,"",RANK(BH294,$BH$2:$BH$65536)),IF(RANK(BH294,$BH$2:$BH$65536)&gt;20,"",RANK(BH294,$BH$2:$BH$65536)))))</f>
        <v/>
      </c>
      <c r="BJ294" s="4" t="str">
        <f aca="false">IF(BN294&lt;0,BL294&amp;BM294&amp;"（"&amp;BN294&amp;"）",BL294&amp;BM294&amp;BN294)</f>
        <v>20＋11</v>
      </c>
      <c r="BK294" s="4" t="n">
        <f aca="false">BL294+BN294</f>
        <v>31</v>
      </c>
      <c r="BL294" s="4" t="n">
        <f aca="true">INT(RAND()*(MAX($BC$16,$BE$16)-MIN($BC$16,$BE$16)+1)+$BC$16)</f>
        <v>20</v>
      </c>
      <c r="BM294" s="12" t="s">
        <v>5</v>
      </c>
      <c r="BN294" s="4" t="n">
        <f aca="true">INT(RAND()*(MAX($BC$21,$BE$21)-MIN($BC$21,$BE$21)+1)+$BC$21)</f>
        <v>11</v>
      </c>
      <c r="BO294" s="18"/>
      <c r="BP294" s="18"/>
    </row>
    <row r="295" customFormat="false" ht="15" hidden="false" customHeight="true" outlineLevel="0" collapsed="false">
      <c r="BH295" s="17" t="n">
        <f aca="true">IF(OR($BK295&gt;$BE$23,$BK295&lt;$BC$23,COUNTIF($BH$1:BH294,(RAND()+1)^(RAND()+1)+(RAND()+1))&gt;0,COUNTIF($BJ$1:BJ294,BJ295)&gt;0),"",(RAND()+1)^(RAND()+1)+(RAND()+1))</f>
        <v>4.23226581928527</v>
      </c>
      <c r="BI295" s="17" t="str">
        <f aca="false">IF(BH295="","",IF($BF$13=5,IF(RANK(BH295,$BH$2:$BH$65536)&gt;5,"",RANK(BH295,$BH$2:$BH$65536)),IF($BF$13=10,IF(RANK(BH295,$BH$2:$BH$65536)&gt;10,"",RANK(BH295,$BH$2:$BH$65536)),IF(RANK(BH295,$BH$2:$BH$65536)&gt;20,"",RANK(BH295,$BH$2:$BH$65536)))))</f>
        <v/>
      </c>
      <c r="BJ295" s="4" t="str">
        <f aca="false">IF(BN295&lt;0,BL295&amp;BM295&amp;"（"&amp;BN295&amp;"）",BL295&amp;BM295&amp;BN295)</f>
        <v>18＋14</v>
      </c>
      <c r="BK295" s="4" t="n">
        <f aca="false">BL295+BN295</f>
        <v>32</v>
      </c>
      <c r="BL295" s="4" t="n">
        <f aca="true">INT(RAND()*(MAX($BC$16,$BE$16)-MIN($BC$16,$BE$16)+1)+$BC$16)</f>
        <v>18</v>
      </c>
      <c r="BM295" s="12" t="s">
        <v>5</v>
      </c>
      <c r="BN295" s="4" t="n">
        <f aca="true">INT(RAND()*(MAX($BC$21,$BE$21)-MIN($BC$21,$BE$21)+1)+$BC$21)</f>
        <v>14</v>
      </c>
      <c r="BO295" s="18"/>
      <c r="BP295" s="18"/>
    </row>
    <row r="296" customFormat="false" ht="15" hidden="false" customHeight="true" outlineLevel="0" collapsed="false">
      <c r="BH296" s="17" t="n">
        <f aca="true">IF(OR($BK296&gt;$BE$23,$BK296&lt;$BC$23,COUNTIF($BH$1:BH295,(RAND()+1)^(RAND()+1)+(RAND()+1))&gt;0,COUNTIF($BJ$1:BJ295,BJ296)&gt;0),"",(RAND()+1)^(RAND()+1)+(RAND()+1))</f>
        <v>2.90601683857283</v>
      </c>
      <c r="BI296" s="17" t="str">
        <f aca="false">IF(BH296="","",IF($BF$13=5,IF(RANK(BH296,$BH$2:$BH$65536)&gt;5,"",RANK(BH296,$BH$2:$BH$65536)),IF($BF$13=10,IF(RANK(BH296,$BH$2:$BH$65536)&gt;10,"",RANK(BH296,$BH$2:$BH$65536)),IF(RANK(BH296,$BH$2:$BH$65536)&gt;20,"",RANK(BH296,$BH$2:$BH$65536)))))</f>
        <v/>
      </c>
      <c r="BJ296" s="4" t="str">
        <f aca="false">IF(BN296&lt;0,BL296&amp;BM296&amp;"（"&amp;BN296&amp;"）",BL296&amp;BM296&amp;BN296)</f>
        <v>70＋20</v>
      </c>
      <c r="BK296" s="4" t="n">
        <f aca="false">BL296+BN296</f>
        <v>90</v>
      </c>
      <c r="BL296" s="4" t="n">
        <f aca="true">INT(RAND()*(MAX($BC$16,$BE$16)-MIN($BC$16,$BE$16)+1)+$BC$16)</f>
        <v>70</v>
      </c>
      <c r="BM296" s="12" t="s">
        <v>5</v>
      </c>
      <c r="BN296" s="4" t="n">
        <f aca="true">INT(RAND()*(MAX($BC$21,$BE$21)-MIN($BC$21,$BE$21)+1)+$BC$21)</f>
        <v>20</v>
      </c>
      <c r="BO296" s="18"/>
      <c r="BP296" s="18"/>
    </row>
    <row r="297" customFormat="false" ht="15" hidden="false" customHeight="true" outlineLevel="0" collapsed="false">
      <c r="BH297" s="17" t="n">
        <f aca="true">IF(OR($BK297&gt;$BE$23,$BK297&lt;$BC$23,COUNTIF($BH$1:BH296,(RAND()+1)^(RAND()+1)+(RAND()+1))&gt;0,COUNTIF($BJ$1:BJ296,BJ297)&gt;0),"",(RAND()+1)^(RAND()+1)+(RAND()+1))</f>
        <v>5.62632760953236</v>
      </c>
      <c r="BI297" s="17" t="n">
        <f aca="false">IF(BH297="","",IF($BF$13=5,IF(RANK(BH297,$BH$2:$BH$65536)&gt;5,"",RANK(BH297,$BH$2:$BH$65536)),IF($BF$13=10,IF(RANK(BH297,$BH$2:$BH$65536)&gt;10,"",RANK(BH297,$BH$2:$BH$65536)),IF(RANK(BH297,$BH$2:$BH$65536)&gt;20,"",RANK(BH297,$BH$2:$BH$65536)))))</f>
        <v>1</v>
      </c>
      <c r="BJ297" s="4" t="str">
        <f aca="false">IF(BN297&lt;0,BL297&amp;BM297&amp;"（"&amp;BN297&amp;"）",BL297&amp;BM297&amp;BN297)</f>
        <v>55＋26</v>
      </c>
      <c r="BK297" s="4" t="n">
        <f aca="false">BL297+BN297</f>
        <v>81</v>
      </c>
      <c r="BL297" s="4" t="n">
        <f aca="true">INT(RAND()*(MAX($BC$16,$BE$16)-MIN($BC$16,$BE$16)+1)+$BC$16)</f>
        <v>55</v>
      </c>
      <c r="BM297" s="12" t="s">
        <v>5</v>
      </c>
      <c r="BN297" s="4" t="n">
        <f aca="true">INT(RAND()*(MAX($BC$21,$BE$21)-MIN($BC$21,$BE$21)+1)+$BC$21)</f>
        <v>26</v>
      </c>
      <c r="BO297" s="18"/>
      <c r="BP297" s="18"/>
    </row>
    <row r="298" customFormat="false" ht="15" hidden="false" customHeight="true" outlineLevel="0" collapsed="false">
      <c r="BH298" s="17" t="str">
        <f aca="true">IF(OR($BK298&gt;$BE$23,$BK298&lt;$BC$23,COUNTIF($BH$1:BH297,(RAND()+1)^(RAND()+1)+(RAND()+1))&gt;0,COUNTIF($BJ$1:BJ297,BJ298)&gt;0),"",(RAND()+1)^(RAND()+1)+(RAND()+1))</f>
        <v/>
      </c>
      <c r="BI298" s="17" t="str">
        <f aca="false">IF(BH298="","",IF($BF$13=5,IF(RANK(BH298,$BH$2:$BH$65536)&gt;5,"",RANK(BH298,$BH$2:$BH$65536)),IF($BF$13=10,IF(RANK(BH298,$BH$2:$BH$65536)&gt;10,"",RANK(BH298,$BH$2:$BH$65536)),IF(RANK(BH298,$BH$2:$BH$65536)&gt;20,"",RANK(BH298,$BH$2:$BH$65536)))))</f>
        <v/>
      </c>
      <c r="BJ298" s="4" t="str">
        <f aca="false">IF(BN298&lt;0,BL298&amp;BM298&amp;"（"&amp;BN298&amp;"）",BL298&amp;BM298&amp;BN298)</f>
        <v>39＋77</v>
      </c>
      <c r="BK298" s="4" t="n">
        <f aca="false">BL298+BN298</f>
        <v>116</v>
      </c>
      <c r="BL298" s="4" t="n">
        <f aca="true">INT(RAND()*(MAX($BC$16,$BE$16)-MIN($BC$16,$BE$16)+1)+$BC$16)</f>
        <v>39</v>
      </c>
      <c r="BM298" s="12" t="s">
        <v>5</v>
      </c>
      <c r="BN298" s="4" t="n">
        <f aca="true">INT(RAND()*(MAX($BC$21,$BE$21)-MIN($BC$21,$BE$21)+1)+$BC$21)</f>
        <v>77</v>
      </c>
      <c r="BO298" s="18"/>
      <c r="BP298" s="18"/>
    </row>
    <row r="299" customFormat="false" ht="15" hidden="false" customHeight="true" outlineLevel="0" collapsed="false">
      <c r="BH299" s="17" t="n">
        <f aca="true">IF(OR($BK299&gt;$BE$23,$BK299&lt;$BC$23,COUNTIF($BH$1:BH298,(RAND()+1)^(RAND()+1)+(RAND()+1))&gt;0,COUNTIF($BJ$1:BJ298,BJ299)&gt;0),"",(RAND()+1)^(RAND()+1)+(RAND()+1))</f>
        <v>2.55546706067045</v>
      </c>
      <c r="BI299" s="17" t="str">
        <f aca="false">IF(BH299="","",IF($BF$13=5,IF(RANK(BH299,$BH$2:$BH$65536)&gt;5,"",RANK(BH299,$BH$2:$BH$65536)),IF($BF$13=10,IF(RANK(BH299,$BH$2:$BH$65536)&gt;10,"",RANK(BH299,$BH$2:$BH$65536)),IF(RANK(BH299,$BH$2:$BH$65536)&gt;20,"",RANK(BH299,$BH$2:$BH$65536)))))</f>
        <v/>
      </c>
      <c r="BJ299" s="4" t="str">
        <f aca="false">IF(BN299&lt;0,BL299&amp;BM299&amp;"（"&amp;BN299&amp;"）",BL299&amp;BM299&amp;BN299)</f>
        <v>10＋56</v>
      </c>
      <c r="BK299" s="4" t="n">
        <f aca="false">BL299+BN299</f>
        <v>66</v>
      </c>
      <c r="BL299" s="4" t="n">
        <f aca="true">INT(RAND()*(MAX($BC$16,$BE$16)-MIN($BC$16,$BE$16)+1)+$BC$16)</f>
        <v>10</v>
      </c>
      <c r="BM299" s="12" t="s">
        <v>5</v>
      </c>
      <c r="BN299" s="4" t="n">
        <f aca="true">INT(RAND()*(MAX($BC$21,$BE$21)-MIN($BC$21,$BE$21)+1)+$BC$21)</f>
        <v>56</v>
      </c>
      <c r="BO299" s="18"/>
      <c r="BP299" s="18"/>
    </row>
    <row r="300" customFormat="false" ht="15" hidden="false" customHeight="true" outlineLevel="0" collapsed="false">
      <c r="BH300" s="17" t="n">
        <f aca="true">IF(OR($BK300&gt;$BE$23,$BK300&lt;$BC$23,COUNTIF($BH$1:BH299,(RAND()+1)^(RAND()+1)+(RAND()+1))&gt;0,COUNTIF($BJ$1:BJ299,BJ300)&gt;0),"",(RAND()+1)^(RAND()+1)+(RAND()+1))</f>
        <v>3.68014127734526</v>
      </c>
      <c r="BI300" s="17" t="str">
        <f aca="false">IF(BH300="","",IF($BF$13=5,IF(RANK(BH300,$BH$2:$BH$65536)&gt;5,"",RANK(BH300,$BH$2:$BH$65536)),IF($BF$13=10,IF(RANK(BH300,$BH$2:$BH$65536)&gt;10,"",RANK(BH300,$BH$2:$BH$65536)),IF(RANK(BH300,$BH$2:$BH$65536)&gt;20,"",RANK(BH300,$BH$2:$BH$65536)))))</f>
        <v/>
      </c>
      <c r="BJ300" s="4" t="str">
        <f aca="false">IF(BN300&lt;0,BL300&amp;BM300&amp;"（"&amp;BN300&amp;"）",BL300&amp;BM300&amp;BN300)</f>
        <v>34＋50</v>
      </c>
      <c r="BK300" s="4" t="n">
        <f aca="false">BL300+BN300</f>
        <v>84</v>
      </c>
      <c r="BL300" s="4" t="n">
        <f aca="true">INT(RAND()*(MAX($BC$16,$BE$16)-MIN($BC$16,$BE$16)+1)+$BC$16)</f>
        <v>34</v>
      </c>
      <c r="BM300" s="12" t="s">
        <v>5</v>
      </c>
      <c r="BN300" s="4" t="n">
        <f aca="true">INT(RAND()*(MAX($BC$21,$BE$21)-MIN($BC$21,$BE$21)+1)+$BC$21)</f>
        <v>50</v>
      </c>
      <c r="BO300" s="18"/>
      <c r="BP300" s="18"/>
    </row>
    <row r="301" customFormat="false" ht="15" hidden="false" customHeight="true" outlineLevel="0" collapsed="false">
      <c r="BH301" s="17" t="str">
        <f aca="true">IF(OR($BK301&gt;$BE$23,$BK301&lt;$BC$23,COUNTIF($BH$1:BH300,(RAND()+1)^(RAND()+1)+(RAND()+1))&gt;0,COUNTIF($BJ$1:BJ300,BJ301)&gt;0),"",(RAND()+1)^(RAND()+1)+(RAND()+1))</f>
        <v/>
      </c>
      <c r="BI301" s="17" t="str">
        <f aca="false">IF(BH301="","",IF($BF$13=5,IF(RANK(BH301,$BH$2:$BH$65536)&gt;5,"",RANK(BH301,$BH$2:$BH$65536)),IF($BF$13=10,IF(RANK(BH301,$BH$2:$BH$65536)&gt;10,"",RANK(BH301,$BH$2:$BH$65536)),IF(RANK(BH301,$BH$2:$BH$65536)&gt;20,"",RANK(BH301,$BH$2:$BH$65536)))))</f>
        <v/>
      </c>
      <c r="BJ301" s="4" t="str">
        <f aca="false">IF(BN301&lt;0,BL301&amp;BM301&amp;"（"&amp;BN301&amp;"）",BL301&amp;BM301&amp;BN301)</f>
        <v>29＋74</v>
      </c>
      <c r="BK301" s="4" t="n">
        <f aca="false">BL301+BN301</f>
        <v>103</v>
      </c>
      <c r="BL301" s="4" t="n">
        <f aca="true">INT(RAND()*(MAX($BC$16,$BE$16)-MIN($BC$16,$BE$16)+1)+$BC$16)</f>
        <v>29</v>
      </c>
      <c r="BM301" s="12" t="s">
        <v>5</v>
      </c>
      <c r="BN301" s="4" t="n">
        <f aca="true">INT(RAND()*(MAX($BC$21,$BE$21)-MIN($BC$21,$BE$21)+1)+$BC$21)</f>
        <v>74</v>
      </c>
      <c r="BO301" s="18"/>
      <c r="BP301" s="18"/>
    </row>
    <row r="302" customFormat="false" ht="15" hidden="false" customHeight="true" outlineLevel="0" collapsed="false">
      <c r="BH302" s="17" t="str">
        <f aca="true">IF(OR($BK302&gt;$BE$23,$BK302&lt;$BC$23,COUNTIF($BH$1:BH301,(RAND()+1)^(RAND()+1)+(RAND()+1))&gt;0,COUNTIF($BJ$1:BJ301,BJ302)&gt;0),"",(RAND()+1)^(RAND()+1)+(RAND()+1))</f>
        <v/>
      </c>
      <c r="BI302" s="17" t="str">
        <f aca="false">IF(BH302="","",IF($BF$13=5,IF(RANK(BH302,$BH$2:$BH$65536)&gt;5,"",RANK(BH302,$BH$2:$BH$65536)),IF($BF$13=10,IF(RANK(BH302,$BH$2:$BH$65536)&gt;10,"",RANK(BH302,$BH$2:$BH$65536)),IF(RANK(BH302,$BH$2:$BH$65536)&gt;20,"",RANK(BH302,$BH$2:$BH$65536)))))</f>
        <v/>
      </c>
      <c r="BJ302" s="4" t="str">
        <f aca="false">IF(BN302&lt;0,BL302&amp;BM302&amp;"（"&amp;BN302&amp;"）",BL302&amp;BM302&amp;BN302)</f>
        <v>91＋28</v>
      </c>
      <c r="BK302" s="4" t="n">
        <f aca="false">BL302+BN302</f>
        <v>119</v>
      </c>
      <c r="BL302" s="4" t="n">
        <f aca="true">INT(RAND()*(MAX($BC$16,$BE$16)-MIN($BC$16,$BE$16)+1)+$BC$16)</f>
        <v>91</v>
      </c>
      <c r="BM302" s="12" t="s">
        <v>5</v>
      </c>
      <c r="BN302" s="4" t="n">
        <f aca="true">INT(RAND()*(MAX($BC$21,$BE$21)-MIN($BC$21,$BE$21)+1)+$BC$21)</f>
        <v>28</v>
      </c>
      <c r="BO302" s="18"/>
      <c r="BP302" s="18"/>
    </row>
    <row r="303" customFormat="false" ht="15" hidden="false" customHeight="true" outlineLevel="0" collapsed="false">
      <c r="BH303" s="17" t="str">
        <f aca="true">IF(OR($BK303&gt;$BE$23,$BK303&lt;$BC$23,COUNTIF($BH$1:BH302,(RAND()+1)^(RAND()+1)+(RAND()+1))&gt;0,COUNTIF($BJ$1:BJ302,BJ303)&gt;0),"",(RAND()+1)^(RAND()+1)+(RAND()+1))</f>
        <v/>
      </c>
      <c r="BI303" s="17" t="str">
        <f aca="false">IF(BH303="","",IF($BF$13=5,IF(RANK(BH303,$BH$2:$BH$65536)&gt;5,"",RANK(BH303,$BH$2:$BH$65536)),IF($BF$13=10,IF(RANK(BH303,$BH$2:$BH$65536)&gt;10,"",RANK(BH303,$BH$2:$BH$65536)),IF(RANK(BH303,$BH$2:$BH$65536)&gt;20,"",RANK(BH303,$BH$2:$BH$65536)))))</f>
        <v/>
      </c>
      <c r="BJ303" s="4" t="str">
        <f aca="false">IF(BN303&lt;0,BL303&amp;BM303&amp;"（"&amp;BN303&amp;"）",BL303&amp;BM303&amp;BN303)</f>
        <v>65＋53</v>
      </c>
      <c r="BK303" s="4" t="n">
        <f aca="false">BL303+BN303</f>
        <v>118</v>
      </c>
      <c r="BL303" s="4" t="n">
        <f aca="true">INT(RAND()*(MAX($BC$16,$BE$16)-MIN($BC$16,$BE$16)+1)+$BC$16)</f>
        <v>65</v>
      </c>
      <c r="BM303" s="12" t="s">
        <v>5</v>
      </c>
      <c r="BN303" s="4" t="n">
        <f aca="true">INT(RAND()*(MAX($BC$21,$BE$21)-MIN($BC$21,$BE$21)+1)+$BC$21)</f>
        <v>53</v>
      </c>
      <c r="BO303" s="18"/>
      <c r="BP303" s="18"/>
    </row>
    <row r="304" customFormat="false" ht="15" hidden="false" customHeight="true" outlineLevel="0" collapsed="false">
      <c r="BH304" s="17" t="str">
        <f aca="true">IF(OR($BK304&gt;$BE$23,$BK304&lt;$BC$23,COUNTIF($BH$1:BH303,(RAND()+1)^(RAND()+1)+(RAND()+1))&gt;0,COUNTIF($BJ$1:BJ303,BJ304)&gt;0),"",(RAND()+1)^(RAND()+1)+(RAND()+1))</f>
        <v/>
      </c>
      <c r="BI304" s="17" t="str">
        <f aca="false">IF(BH304="","",IF($BF$13=5,IF(RANK(BH304,$BH$2:$BH$65536)&gt;5,"",RANK(BH304,$BH$2:$BH$65536)),IF($BF$13=10,IF(RANK(BH304,$BH$2:$BH$65536)&gt;10,"",RANK(BH304,$BH$2:$BH$65536)),IF(RANK(BH304,$BH$2:$BH$65536)&gt;20,"",RANK(BH304,$BH$2:$BH$65536)))))</f>
        <v/>
      </c>
      <c r="BJ304" s="4" t="str">
        <f aca="false">IF(BN304&lt;0,BL304&amp;BM304&amp;"（"&amp;BN304&amp;"）",BL304&amp;BM304&amp;BN304)</f>
        <v>45＋64</v>
      </c>
      <c r="BK304" s="4" t="n">
        <f aca="false">BL304+BN304</f>
        <v>109</v>
      </c>
      <c r="BL304" s="4" t="n">
        <f aca="true">INT(RAND()*(MAX($BC$16,$BE$16)-MIN($BC$16,$BE$16)+1)+$BC$16)</f>
        <v>45</v>
      </c>
      <c r="BM304" s="12" t="s">
        <v>5</v>
      </c>
      <c r="BN304" s="4" t="n">
        <f aca="true">INT(RAND()*(MAX($BC$21,$BE$21)-MIN($BC$21,$BE$21)+1)+$BC$21)</f>
        <v>64</v>
      </c>
      <c r="BO304" s="18"/>
      <c r="BP304" s="18"/>
    </row>
    <row r="305" customFormat="false" ht="15" hidden="false" customHeight="true" outlineLevel="0" collapsed="false">
      <c r="BH305" s="17" t="str">
        <f aca="true">IF(OR($BK305&gt;$BE$23,$BK305&lt;$BC$23,COUNTIF($BH$1:BH304,(RAND()+1)^(RAND()+1)+(RAND()+1))&gt;0,COUNTIF($BJ$1:BJ304,BJ305)&gt;0),"",(RAND()+1)^(RAND()+1)+(RAND()+1))</f>
        <v/>
      </c>
      <c r="BI305" s="17" t="str">
        <f aca="false">IF(BH305="","",IF($BF$13=5,IF(RANK(BH305,$BH$2:$BH$65536)&gt;5,"",RANK(BH305,$BH$2:$BH$65536)),IF($BF$13=10,IF(RANK(BH305,$BH$2:$BH$65536)&gt;10,"",RANK(BH305,$BH$2:$BH$65536)),IF(RANK(BH305,$BH$2:$BH$65536)&gt;20,"",RANK(BH305,$BH$2:$BH$65536)))))</f>
        <v/>
      </c>
      <c r="BJ305" s="4" t="str">
        <f aca="false">IF(BN305&lt;0,BL305&amp;BM305&amp;"（"&amp;BN305&amp;"）",BL305&amp;BM305&amp;BN305)</f>
        <v>63＋53</v>
      </c>
      <c r="BK305" s="4" t="n">
        <f aca="false">BL305+BN305</f>
        <v>116</v>
      </c>
      <c r="BL305" s="4" t="n">
        <f aca="true">INT(RAND()*(MAX($BC$16,$BE$16)-MIN($BC$16,$BE$16)+1)+$BC$16)</f>
        <v>63</v>
      </c>
      <c r="BM305" s="12" t="s">
        <v>5</v>
      </c>
      <c r="BN305" s="4" t="n">
        <f aca="true">INT(RAND()*(MAX($BC$21,$BE$21)-MIN($BC$21,$BE$21)+1)+$BC$21)</f>
        <v>53</v>
      </c>
      <c r="BO305" s="18"/>
      <c r="BP305" s="18"/>
    </row>
    <row r="306" customFormat="false" ht="15" hidden="false" customHeight="true" outlineLevel="0" collapsed="false">
      <c r="BH306" s="17" t="n">
        <f aca="true">IF(OR($BK306&gt;$BE$23,$BK306&lt;$BC$23,COUNTIF($BH$1:BH305,(RAND()+1)^(RAND()+1)+(RAND()+1))&gt;0,COUNTIF($BJ$1:BJ305,BJ306)&gt;0),"",(RAND()+1)^(RAND()+1)+(RAND()+1))</f>
        <v>4.05720764697028</v>
      </c>
      <c r="BI306" s="17" t="str">
        <f aca="false">IF(BH306="","",IF($BF$13=5,IF(RANK(BH306,$BH$2:$BH$65536)&gt;5,"",RANK(BH306,$BH$2:$BH$65536)),IF($BF$13=10,IF(RANK(BH306,$BH$2:$BH$65536)&gt;10,"",RANK(BH306,$BH$2:$BH$65536)),IF(RANK(BH306,$BH$2:$BH$65536)&gt;20,"",RANK(BH306,$BH$2:$BH$65536)))))</f>
        <v/>
      </c>
      <c r="BJ306" s="4" t="str">
        <f aca="false">IF(BN306&lt;0,BL306&amp;BM306&amp;"（"&amp;BN306&amp;"）",BL306&amp;BM306&amp;BN306)</f>
        <v>25＋68</v>
      </c>
      <c r="BK306" s="4" t="n">
        <f aca="false">BL306+BN306</f>
        <v>93</v>
      </c>
      <c r="BL306" s="4" t="n">
        <f aca="true">INT(RAND()*(MAX($BC$16,$BE$16)-MIN($BC$16,$BE$16)+1)+$BC$16)</f>
        <v>25</v>
      </c>
      <c r="BM306" s="12" t="s">
        <v>5</v>
      </c>
      <c r="BN306" s="4" t="n">
        <f aca="true">INT(RAND()*(MAX($BC$21,$BE$21)-MIN($BC$21,$BE$21)+1)+$BC$21)</f>
        <v>68</v>
      </c>
      <c r="BO306" s="18"/>
      <c r="BP306" s="18"/>
    </row>
    <row r="307" customFormat="false" ht="15" hidden="false" customHeight="true" outlineLevel="0" collapsed="false">
      <c r="BH307" s="17" t="str">
        <f aca="true">IF(OR($BK307&gt;$BE$23,$BK307&lt;$BC$23,COUNTIF($BH$1:BH306,(RAND()+1)^(RAND()+1)+(RAND()+1))&gt;0,COUNTIF($BJ$1:BJ306,BJ307)&gt;0),"",(RAND()+1)^(RAND()+1)+(RAND()+1))</f>
        <v/>
      </c>
      <c r="BI307" s="17" t="str">
        <f aca="false">IF(BH307="","",IF($BF$13=5,IF(RANK(BH307,$BH$2:$BH$65536)&gt;5,"",RANK(BH307,$BH$2:$BH$65536)),IF($BF$13=10,IF(RANK(BH307,$BH$2:$BH$65536)&gt;10,"",RANK(BH307,$BH$2:$BH$65536)),IF(RANK(BH307,$BH$2:$BH$65536)&gt;20,"",RANK(BH307,$BH$2:$BH$65536)))))</f>
        <v/>
      </c>
      <c r="BJ307" s="4" t="str">
        <f aca="false">IF(BN307&lt;0,BL307&amp;BM307&amp;"（"&amp;BN307&amp;"）",BL307&amp;BM307&amp;BN307)</f>
        <v>64＋75</v>
      </c>
      <c r="BK307" s="4" t="n">
        <f aca="false">BL307+BN307</f>
        <v>139</v>
      </c>
      <c r="BL307" s="4" t="n">
        <f aca="true">INT(RAND()*(MAX($BC$16,$BE$16)-MIN($BC$16,$BE$16)+1)+$BC$16)</f>
        <v>64</v>
      </c>
      <c r="BM307" s="12" t="s">
        <v>5</v>
      </c>
      <c r="BN307" s="4" t="n">
        <f aca="true">INT(RAND()*(MAX($BC$21,$BE$21)-MIN($BC$21,$BE$21)+1)+$BC$21)</f>
        <v>75</v>
      </c>
      <c r="BO307" s="18"/>
      <c r="BP307" s="18"/>
    </row>
    <row r="308" customFormat="false" ht="15" hidden="false" customHeight="true" outlineLevel="0" collapsed="false">
      <c r="BH308" s="17" t="n">
        <f aca="true">IF(OR($BK308&gt;$BE$23,$BK308&lt;$BC$23,COUNTIF($BH$1:BH307,(RAND()+1)^(RAND()+1)+(RAND()+1))&gt;0,COUNTIF($BJ$1:BJ307,BJ308)&gt;0),"",(RAND()+1)^(RAND()+1)+(RAND()+1))</f>
        <v>2.31987374248622</v>
      </c>
      <c r="BI308" s="17" t="str">
        <f aca="false">IF(BH308="","",IF($BF$13=5,IF(RANK(BH308,$BH$2:$BH$65536)&gt;5,"",RANK(BH308,$BH$2:$BH$65536)),IF($BF$13=10,IF(RANK(BH308,$BH$2:$BH$65536)&gt;10,"",RANK(BH308,$BH$2:$BH$65536)),IF(RANK(BH308,$BH$2:$BH$65536)&gt;20,"",RANK(BH308,$BH$2:$BH$65536)))))</f>
        <v/>
      </c>
      <c r="BJ308" s="4" t="str">
        <f aca="false">IF(BN308&lt;0,BL308&amp;BM308&amp;"（"&amp;BN308&amp;"）",BL308&amp;BM308&amp;BN308)</f>
        <v>51＋41</v>
      </c>
      <c r="BK308" s="4" t="n">
        <f aca="false">BL308+BN308</f>
        <v>92</v>
      </c>
      <c r="BL308" s="4" t="n">
        <f aca="true">INT(RAND()*(MAX($BC$16,$BE$16)-MIN($BC$16,$BE$16)+1)+$BC$16)</f>
        <v>51</v>
      </c>
      <c r="BM308" s="12" t="s">
        <v>5</v>
      </c>
      <c r="BN308" s="4" t="n">
        <f aca="true">INT(RAND()*(MAX($BC$21,$BE$21)-MIN($BC$21,$BE$21)+1)+$BC$21)</f>
        <v>41</v>
      </c>
      <c r="BO308" s="18"/>
      <c r="BP308" s="18"/>
    </row>
    <row r="309" customFormat="false" ht="15" hidden="false" customHeight="true" outlineLevel="0" collapsed="false">
      <c r="BH309" s="17" t="str">
        <f aca="true">IF(OR($BK309&gt;$BE$23,$BK309&lt;$BC$23,COUNTIF($BH$1:BH308,(RAND()+1)^(RAND()+1)+(RAND()+1))&gt;0,COUNTIF($BJ$1:BJ308,BJ309)&gt;0),"",(RAND()+1)^(RAND()+1)+(RAND()+1))</f>
        <v/>
      </c>
      <c r="BI309" s="17" t="str">
        <f aca="false">IF(BH309="","",IF($BF$13=5,IF(RANK(BH309,$BH$2:$BH$65536)&gt;5,"",RANK(BH309,$BH$2:$BH$65536)),IF($BF$13=10,IF(RANK(BH309,$BH$2:$BH$65536)&gt;10,"",RANK(BH309,$BH$2:$BH$65536)),IF(RANK(BH309,$BH$2:$BH$65536)&gt;20,"",RANK(BH309,$BH$2:$BH$65536)))))</f>
        <v/>
      </c>
      <c r="BJ309" s="4" t="str">
        <f aca="false">IF(BN309&lt;0,BL309&amp;BM309&amp;"（"&amp;BN309&amp;"）",BL309&amp;BM309&amp;BN309)</f>
        <v>73＋41</v>
      </c>
      <c r="BK309" s="4" t="n">
        <f aca="false">BL309+BN309</f>
        <v>114</v>
      </c>
      <c r="BL309" s="4" t="n">
        <f aca="true">INT(RAND()*(MAX($BC$16,$BE$16)-MIN($BC$16,$BE$16)+1)+$BC$16)</f>
        <v>73</v>
      </c>
      <c r="BM309" s="12" t="s">
        <v>5</v>
      </c>
      <c r="BN309" s="4" t="n">
        <f aca="true">INT(RAND()*(MAX($BC$21,$BE$21)-MIN($BC$21,$BE$21)+1)+$BC$21)</f>
        <v>41</v>
      </c>
      <c r="BO309" s="18"/>
      <c r="BP309" s="18"/>
    </row>
    <row r="310" customFormat="false" ht="15" hidden="false" customHeight="true" outlineLevel="0" collapsed="false">
      <c r="BH310" s="17" t="str">
        <f aca="true">IF(OR($BK310&gt;$BE$23,$BK310&lt;$BC$23,COUNTIF($BH$1:BH309,(RAND()+1)^(RAND()+1)+(RAND()+1))&gt;0,COUNTIF($BJ$1:BJ309,BJ310)&gt;0),"",(RAND()+1)^(RAND()+1)+(RAND()+1))</f>
        <v/>
      </c>
      <c r="BI310" s="17" t="str">
        <f aca="false">IF(BH310="","",IF($BF$13=5,IF(RANK(BH310,$BH$2:$BH$65536)&gt;5,"",RANK(BH310,$BH$2:$BH$65536)),IF($BF$13=10,IF(RANK(BH310,$BH$2:$BH$65536)&gt;10,"",RANK(BH310,$BH$2:$BH$65536)),IF(RANK(BH310,$BH$2:$BH$65536)&gt;20,"",RANK(BH310,$BH$2:$BH$65536)))))</f>
        <v/>
      </c>
      <c r="BJ310" s="4" t="str">
        <f aca="false">IF(BN310&lt;0,BL310&amp;BM310&amp;"（"&amp;BN310&amp;"）",BL310&amp;BM310&amp;BN310)</f>
        <v>86＋28</v>
      </c>
      <c r="BK310" s="4" t="n">
        <f aca="false">BL310+BN310</f>
        <v>114</v>
      </c>
      <c r="BL310" s="4" t="n">
        <f aca="true">INT(RAND()*(MAX($BC$16,$BE$16)-MIN($BC$16,$BE$16)+1)+$BC$16)</f>
        <v>86</v>
      </c>
      <c r="BM310" s="12" t="s">
        <v>5</v>
      </c>
      <c r="BN310" s="4" t="n">
        <f aca="true">INT(RAND()*(MAX($BC$21,$BE$21)-MIN($BC$21,$BE$21)+1)+$BC$21)</f>
        <v>28</v>
      </c>
      <c r="BO310" s="18"/>
      <c r="BP310" s="18"/>
    </row>
    <row r="311" customFormat="false" ht="15" hidden="false" customHeight="true" outlineLevel="0" collapsed="false">
      <c r="BH311" s="17" t="n">
        <f aca="true">IF(OR($BK311&gt;$BE$23,$BK311&lt;$BC$23,COUNTIF($BH$1:BH310,(RAND()+1)^(RAND()+1)+(RAND()+1))&gt;0,COUNTIF($BJ$1:BJ310,BJ311)&gt;0),"",(RAND()+1)^(RAND()+1)+(RAND()+1))</f>
        <v>4.21920371449223</v>
      </c>
      <c r="BI311" s="17" t="str">
        <f aca="false">IF(BH311="","",IF($BF$13=5,IF(RANK(BH311,$BH$2:$BH$65536)&gt;5,"",RANK(BH311,$BH$2:$BH$65536)),IF($BF$13=10,IF(RANK(BH311,$BH$2:$BH$65536)&gt;10,"",RANK(BH311,$BH$2:$BH$65536)),IF(RANK(BH311,$BH$2:$BH$65536)&gt;20,"",RANK(BH311,$BH$2:$BH$65536)))))</f>
        <v/>
      </c>
      <c r="BJ311" s="4" t="str">
        <f aca="false">IF(BN311&lt;0,BL311&amp;BM311&amp;"（"&amp;BN311&amp;"）",BL311&amp;BM311&amp;BN311)</f>
        <v>24＋75</v>
      </c>
      <c r="BK311" s="4" t="n">
        <f aca="false">BL311+BN311</f>
        <v>99</v>
      </c>
      <c r="BL311" s="4" t="n">
        <f aca="true">INT(RAND()*(MAX($BC$16,$BE$16)-MIN($BC$16,$BE$16)+1)+$BC$16)</f>
        <v>24</v>
      </c>
      <c r="BM311" s="12" t="s">
        <v>5</v>
      </c>
      <c r="BN311" s="4" t="n">
        <f aca="true">INT(RAND()*(MAX($BC$21,$BE$21)-MIN($BC$21,$BE$21)+1)+$BC$21)</f>
        <v>75</v>
      </c>
      <c r="BO311" s="18"/>
      <c r="BP311" s="18"/>
    </row>
    <row r="312" customFormat="false" ht="15" hidden="false" customHeight="true" outlineLevel="0" collapsed="false">
      <c r="BH312" s="17" t="str">
        <f aca="true">IF(OR($BK312&gt;$BE$23,$BK312&lt;$BC$23,COUNTIF($BH$1:BH311,(RAND()+1)^(RAND()+1)+(RAND()+1))&gt;0,COUNTIF($BJ$1:BJ311,BJ312)&gt;0),"",(RAND()+1)^(RAND()+1)+(RAND()+1))</f>
        <v/>
      </c>
      <c r="BI312" s="17" t="str">
        <f aca="false">IF(BH312="","",IF($BF$13=5,IF(RANK(BH312,$BH$2:$BH$65536)&gt;5,"",RANK(BH312,$BH$2:$BH$65536)),IF($BF$13=10,IF(RANK(BH312,$BH$2:$BH$65536)&gt;10,"",RANK(BH312,$BH$2:$BH$65536)),IF(RANK(BH312,$BH$2:$BH$65536)&gt;20,"",RANK(BH312,$BH$2:$BH$65536)))))</f>
        <v/>
      </c>
      <c r="BJ312" s="4" t="str">
        <f aca="false">IF(BN312&lt;0,BL312&amp;BM312&amp;"（"&amp;BN312&amp;"）",BL312&amp;BM312&amp;BN312)</f>
        <v>84＋96</v>
      </c>
      <c r="BK312" s="4" t="n">
        <f aca="false">BL312+BN312</f>
        <v>180</v>
      </c>
      <c r="BL312" s="4" t="n">
        <f aca="true">INT(RAND()*(MAX($BC$16,$BE$16)-MIN($BC$16,$BE$16)+1)+$BC$16)</f>
        <v>84</v>
      </c>
      <c r="BM312" s="12" t="s">
        <v>5</v>
      </c>
      <c r="BN312" s="4" t="n">
        <f aca="true">INT(RAND()*(MAX($BC$21,$BE$21)-MIN($BC$21,$BE$21)+1)+$BC$21)</f>
        <v>96</v>
      </c>
      <c r="BO312" s="18"/>
      <c r="BP312" s="18"/>
    </row>
    <row r="313" customFormat="false" ht="15" hidden="false" customHeight="true" outlineLevel="0" collapsed="false">
      <c r="BH313" s="17" t="n">
        <f aca="true">IF(OR($BK313&gt;$BE$23,$BK313&lt;$BC$23,COUNTIF($BH$1:BH312,(RAND()+1)^(RAND()+1)+(RAND()+1))&gt;0,COUNTIF($BJ$1:BJ312,BJ313)&gt;0),"",(RAND()+1)^(RAND()+1)+(RAND()+1))</f>
        <v>3.26937143155515</v>
      </c>
      <c r="BI313" s="17" t="str">
        <f aca="false">IF(BH313="","",IF($BF$13=5,IF(RANK(BH313,$BH$2:$BH$65536)&gt;5,"",RANK(BH313,$BH$2:$BH$65536)),IF($BF$13=10,IF(RANK(BH313,$BH$2:$BH$65536)&gt;10,"",RANK(BH313,$BH$2:$BH$65536)),IF(RANK(BH313,$BH$2:$BH$65536)&gt;20,"",RANK(BH313,$BH$2:$BH$65536)))))</f>
        <v/>
      </c>
      <c r="BJ313" s="4" t="str">
        <f aca="false">IF(BN313&lt;0,BL313&amp;BM313&amp;"（"&amp;BN313&amp;"）",BL313&amp;BM313&amp;BN313)</f>
        <v>33＋32</v>
      </c>
      <c r="BK313" s="4" t="n">
        <f aca="false">BL313+BN313</f>
        <v>65</v>
      </c>
      <c r="BL313" s="4" t="n">
        <f aca="true">INT(RAND()*(MAX($BC$16,$BE$16)-MIN($BC$16,$BE$16)+1)+$BC$16)</f>
        <v>33</v>
      </c>
      <c r="BM313" s="12" t="s">
        <v>5</v>
      </c>
      <c r="BN313" s="4" t="n">
        <f aca="true">INT(RAND()*(MAX($BC$21,$BE$21)-MIN($BC$21,$BE$21)+1)+$BC$21)</f>
        <v>32</v>
      </c>
      <c r="BO313" s="18"/>
      <c r="BP313" s="18"/>
    </row>
    <row r="314" customFormat="false" ht="15" hidden="false" customHeight="true" outlineLevel="0" collapsed="false">
      <c r="BH314" s="17" t="n">
        <f aca="true">IF(OR($BK314&gt;$BE$23,$BK314&lt;$BC$23,COUNTIF($BH$1:BH313,(RAND()+1)^(RAND()+1)+(RAND()+1))&gt;0,COUNTIF($BJ$1:BJ313,BJ314)&gt;0),"",(RAND()+1)^(RAND()+1)+(RAND()+1))</f>
        <v>4.06846996338805</v>
      </c>
      <c r="BI314" s="17" t="str">
        <f aca="false">IF(BH314="","",IF($BF$13=5,IF(RANK(BH314,$BH$2:$BH$65536)&gt;5,"",RANK(BH314,$BH$2:$BH$65536)),IF($BF$13=10,IF(RANK(BH314,$BH$2:$BH$65536)&gt;10,"",RANK(BH314,$BH$2:$BH$65536)),IF(RANK(BH314,$BH$2:$BH$65536)&gt;20,"",RANK(BH314,$BH$2:$BH$65536)))))</f>
        <v/>
      </c>
      <c r="BJ314" s="4" t="str">
        <f aca="false">IF(BN314&lt;0,BL314&amp;BM314&amp;"（"&amp;BN314&amp;"）",BL314&amp;BM314&amp;BN314)</f>
        <v>39＋36</v>
      </c>
      <c r="BK314" s="4" t="n">
        <f aca="false">BL314+BN314</f>
        <v>75</v>
      </c>
      <c r="BL314" s="4" t="n">
        <f aca="true">INT(RAND()*(MAX($BC$16,$BE$16)-MIN($BC$16,$BE$16)+1)+$BC$16)</f>
        <v>39</v>
      </c>
      <c r="BM314" s="12" t="s">
        <v>5</v>
      </c>
      <c r="BN314" s="4" t="n">
        <f aca="true">INT(RAND()*(MAX($BC$21,$BE$21)-MIN($BC$21,$BE$21)+1)+$BC$21)</f>
        <v>36</v>
      </c>
      <c r="BO314" s="18"/>
      <c r="BP314" s="18"/>
    </row>
    <row r="315" customFormat="false" ht="15" hidden="false" customHeight="true" outlineLevel="0" collapsed="false">
      <c r="BH315" s="17" t="str">
        <f aca="true">IF(OR($BK315&gt;$BE$23,$BK315&lt;$BC$23,COUNTIF($BH$1:BH314,(RAND()+1)^(RAND()+1)+(RAND()+1))&gt;0,COUNTIF($BJ$1:BJ314,BJ315)&gt;0),"",(RAND()+1)^(RAND()+1)+(RAND()+1))</f>
        <v/>
      </c>
      <c r="BI315" s="17" t="str">
        <f aca="false">IF(BH315="","",IF($BF$13=5,IF(RANK(BH315,$BH$2:$BH$65536)&gt;5,"",RANK(BH315,$BH$2:$BH$65536)),IF($BF$13=10,IF(RANK(BH315,$BH$2:$BH$65536)&gt;10,"",RANK(BH315,$BH$2:$BH$65536)),IF(RANK(BH315,$BH$2:$BH$65536)&gt;20,"",RANK(BH315,$BH$2:$BH$65536)))))</f>
        <v/>
      </c>
      <c r="BJ315" s="4" t="str">
        <f aca="false">IF(BN315&lt;0,BL315&amp;BM315&amp;"（"&amp;BN315&amp;"）",BL315&amp;BM315&amp;BN315)</f>
        <v>79＋76</v>
      </c>
      <c r="BK315" s="4" t="n">
        <f aca="false">BL315+BN315</f>
        <v>155</v>
      </c>
      <c r="BL315" s="4" t="n">
        <f aca="true">INT(RAND()*(MAX($BC$16,$BE$16)-MIN($BC$16,$BE$16)+1)+$BC$16)</f>
        <v>79</v>
      </c>
      <c r="BM315" s="12" t="s">
        <v>5</v>
      </c>
      <c r="BN315" s="4" t="n">
        <f aca="true">INT(RAND()*(MAX($BC$21,$BE$21)-MIN($BC$21,$BE$21)+1)+$BC$21)</f>
        <v>76</v>
      </c>
      <c r="BO315" s="18"/>
      <c r="BP315" s="18"/>
    </row>
    <row r="316" customFormat="false" ht="15" hidden="false" customHeight="true" outlineLevel="0" collapsed="false">
      <c r="BH316" s="17" t="str">
        <f aca="true">IF(OR($BK316&gt;$BE$23,$BK316&lt;$BC$23,COUNTIF($BH$1:BH315,(RAND()+1)^(RAND()+1)+(RAND()+1))&gt;0,COUNTIF($BJ$1:BJ315,BJ316)&gt;0),"",(RAND()+1)^(RAND()+1)+(RAND()+1))</f>
        <v/>
      </c>
      <c r="BI316" s="17" t="str">
        <f aca="false">IF(BH316="","",IF($BF$13=5,IF(RANK(BH316,$BH$2:$BH$65536)&gt;5,"",RANK(BH316,$BH$2:$BH$65536)),IF($BF$13=10,IF(RANK(BH316,$BH$2:$BH$65536)&gt;10,"",RANK(BH316,$BH$2:$BH$65536)),IF(RANK(BH316,$BH$2:$BH$65536)&gt;20,"",RANK(BH316,$BH$2:$BH$65536)))))</f>
        <v/>
      </c>
      <c r="BJ316" s="4" t="str">
        <f aca="false">IF(BN316&lt;0,BL316&amp;BM316&amp;"（"&amp;BN316&amp;"）",BL316&amp;BM316&amp;BN316)</f>
        <v>94＋23</v>
      </c>
      <c r="BK316" s="4" t="n">
        <f aca="false">BL316+BN316</f>
        <v>117</v>
      </c>
      <c r="BL316" s="4" t="n">
        <f aca="true">INT(RAND()*(MAX($BC$16,$BE$16)-MIN($BC$16,$BE$16)+1)+$BC$16)</f>
        <v>94</v>
      </c>
      <c r="BM316" s="12" t="s">
        <v>5</v>
      </c>
      <c r="BN316" s="4" t="n">
        <f aca="true">INT(RAND()*(MAX($BC$21,$BE$21)-MIN($BC$21,$BE$21)+1)+$BC$21)</f>
        <v>23</v>
      </c>
      <c r="BO316" s="18"/>
      <c r="BP316" s="18"/>
    </row>
    <row r="317" customFormat="false" ht="15" hidden="false" customHeight="true" outlineLevel="0" collapsed="false">
      <c r="BH317" s="17" t="n">
        <f aca="true">IF(OR($BK317&gt;$BE$23,$BK317&lt;$BC$23,COUNTIF($BH$1:BH316,(RAND()+1)^(RAND()+1)+(RAND()+1))&gt;0,COUNTIF($BJ$1:BJ316,BJ317)&gt;0),"",(RAND()+1)^(RAND()+1)+(RAND()+1))</f>
        <v>3.87609150025019</v>
      </c>
      <c r="BI317" s="17" t="str">
        <f aca="false">IF(BH317="","",IF($BF$13=5,IF(RANK(BH317,$BH$2:$BH$65536)&gt;5,"",RANK(BH317,$BH$2:$BH$65536)),IF($BF$13=10,IF(RANK(BH317,$BH$2:$BH$65536)&gt;10,"",RANK(BH317,$BH$2:$BH$65536)),IF(RANK(BH317,$BH$2:$BH$65536)&gt;20,"",RANK(BH317,$BH$2:$BH$65536)))))</f>
        <v/>
      </c>
      <c r="BJ317" s="4" t="str">
        <f aca="false">IF(BN317&lt;0,BL317&amp;BM317&amp;"（"&amp;BN317&amp;"）",BL317&amp;BM317&amp;BN317)</f>
        <v>16＋48</v>
      </c>
      <c r="BK317" s="4" t="n">
        <f aca="false">BL317+BN317</f>
        <v>64</v>
      </c>
      <c r="BL317" s="4" t="n">
        <f aca="true">INT(RAND()*(MAX($BC$16,$BE$16)-MIN($BC$16,$BE$16)+1)+$BC$16)</f>
        <v>16</v>
      </c>
      <c r="BM317" s="12" t="s">
        <v>5</v>
      </c>
      <c r="BN317" s="4" t="n">
        <f aca="true">INT(RAND()*(MAX($BC$21,$BE$21)-MIN($BC$21,$BE$21)+1)+$BC$21)</f>
        <v>48</v>
      </c>
      <c r="BO317" s="18"/>
      <c r="BP317" s="18"/>
    </row>
    <row r="318" customFormat="false" ht="15" hidden="false" customHeight="true" outlineLevel="0" collapsed="false">
      <c r="BH318" s="17" t="str">
        <f aca="true">IF(OR($BK318&gt;$BE$23,$BK318&lt;$BC$23,COUNTIF($BH$1:BH317,(RAND()+1)^(RAND()+1)+(RAND()+1))&gt;0,COUNTIF($BJ$1:BJ317,BJ318)&gt;0),"",(RAND()+1)^(RAND()+1)+(RAND()+1))</f>
        <v/>
      </c>
      <c r="BI318" s="17" t="str">
        <f aca="false">IF(BH318="","",IF($BF$13=5,IF(RANK(BH318,$BH$2:$BH$65536)&gt;5,"",RANK(BH318,$BH$2:$BH$65536)),IF($BF$13=10,IF(RANK(BH318,$BH$2:$BH$65536)&gt;10,"",RANK(BH318,$BH$2:$BH$65536)),IF(RANK(BH318,$BH$2:$BH$65536)&gt;20,"",RANK(BH318,$BH$2:$BH$65536)))))</f>
        <v/>
      </c>
      <c r="BJ318" s="4" t="str">
        <f aca="false">IF(BN318&lt;0,BL318&amp;BM318&amp;"（"&amp;BN318&amp;"）",BL318&amp;BM318&amp;BN318)</f>
        <v>88＋61</v>
      </c>
      <c r="BK318" s="4" t="n">
        <f aca="false">BL318+BN318</f>
        <v>149</v>
      </c>
      <c r="BL318" s="4" t="n">
        <f aca="true">INT(RAND()*(MAX($BC$16,$BE$16)-MIN($BC$16,$BE$16)+1)+$BC$16)</f>
        <v>88</v>
      </c>
      <c r="BM318" s="12" t="s">
        <v>5</v>
      </c>
      <c r="BN318" s="4" t="n">
        <f aca="true">INT(RAND()*(MAX($BC$21,$BE$21)-MIN($BC$21,$BE$21)+1)+$BC$21)</f>
        <v>61</v>
      </c>
      <c r="BO318" s="18"/>
      <c r="BP318" s="18"/>
    </row>
    <row r="319" customFormat="false" ht="15" hidden="false" customHeight="true" outlineLevel="0" collapsed="false">
      <c r="BH319" s="17" t="str">
        <f aca="true">IF(OR($BK319&gt;$BE$23,$BK319&lt;$BC$23,COUNTIF($BH$1:BH318,(RAND()+1)^(RAND()+1)+(RAND()+1))&gt;0,COUNTIF($BJ$1:BJ318,BJ319)&gt;0),"",(RAND()+1)^(RAND()+1)+(RAND()+1))</f>
        <v/>
      </c>
      <c r="BI319" s="17" t="str">
        <f aca="false">IF(BH319="","",IF($BF$13=5,IF(RANK(BH319,$BH$2:$BH$65536)&gt;5,"",RANK(BH319,$BH$2:$BH$65536)),IF($BF$13=10,IF(RANK(BH319,$BH$2:$BH$65536)&gt;10,"",RANK(BH319,$BH$2:$BH$65536)),IF(RANK(BH319,$BH$2:$BH$65536)&gt;20,"",RANK(BH319,$BH$2:$BH$65536)))))</f>
        <v/>
      </c>
      <c r="BJ319" s="4" t="str">
        <f aca="false">IF(BN319&lt;0,BL319&amp;BM319&amp;"（"&amp;BN319&amp;"）",BL319&amp;BM319&amp;BN319)</f>
        <v>81＋73</v>
      </c>
      <c r="BK319" s="4" t="n">
        <f aca="false">BL319+BN319</f>
        <v>154</v>
      </c>
      <c r="BL319" s="4" t="n">
        <f aca="true">INT(RAND()*(MAX($BC$16,$BE$16)-MIN($BC$16,$BE$16)+1)+$BC$16)</f>
        <v>81</v>
      </c>
      <c r="BM319" s="12" t="s">
        <v>5</v>
      </c>
      <c r="BN319" s="4" t="n">
        <f aca="true">INT(RAND()*(MAX($BC$21,$BE$21)-MIN($BC$21,$BE$21)+1)+$BC$21)</f>
        <v>73</v>
      </c>
      <c r="BO319" s="18"/>
      <c r="BP319" s="18"/>
    </row>
    <row r="320" customFormat="false" ht="15" hidden="false" customHeight="true" outlineLevel="0" collapsed="false">
      <c r="BH320" s="17" t="str">
        <f aca="true">IF(OR($BK320&gt;$BE$23,$BK320&lt;$BC$23,COUNTIF($BH$1:BH319,(RAND()+1)^(RAND()+1)+(RAND()+1))&gt;0,COUNTIF($BJ$1:BJ319,BJ320)&gt;0),"",(RAND()+1)^(RAND()+1)+(RAND()+1))</f>
        <v/>
      </c>
      <c r="BI320" s="17" t="str">
        <f aca="false">IF(BH320="","",IF($BF$13=5,IF(RANK(BH320,$BH$2:$BH$65536)&gt;5,"",RANK(BH320,$BH$2:$BH$65536)),IF($BF$13=10,IF(RANK(BH320,$BH$2:$BH$65536)&gt;10,"",RANK(BH320,$BH$2:$BH$65536)),IF(RANK(BH320,$BH$2:$BH$65536)&gt;20,"",RANK(BH320,$BH$2:$BH$65536)))))</f>
        <v/>
      </c>
      <c r="BJ320" s="4" t="str">
        <f aca="false">IF(BN320&lt;0,BL320&amp;BM320&amp;"（"&amp;BN320&amp;"）",BL320&amp;BM320&amp;BN320)</f>
        <v>62＋60</v>
      </c>
      <c r="BK320" s="4" t="n">
        <f aca="false">BL320+BN320</f>
        <v>122</v>
      </c>
      <c r="BL320" s="4" t="n">
        <f aca="true">INT(RAND()*(MAX($BC$16,$BE$16)-MIN($BC$16,$BE$16)+1)+$BC$16)</f>
        <v>62</v>
      </c>
      <c r="BM320" s="12" t="s">
        <v>5</v>
      </c>
      <c r="BN320" s="4" t="n">
        <f aca="true">INT(RAND()*(MAX($BC$21,$BE$21)-MIN($BC$21,$BE$21)+1)+$BC$21)</f>
        <v>60</v>
      </c>
      <c r="BO320" s="18"/>
      <c r="BP320" s="18"/>
    </row>
    <row r="321" customFormat="false" ht="15" hidden="false" customHeight="true" outlineLevel="0" collapsed="false">
      <c r="BH321" s="17" t="str">
        <f aca="true">IF(OR($BK321&gt;$BE$23,$BK321&lt;$BC$23,COUNTIF($BH$1:BH320,(RAND()+1)^(RAND()+1)+(RAND()+1))&gt;0,COUNTIF($BJ$1:BJ320,BJ321)&gt;0),"",(RAND()+1)^(RAND()+1)+(RAND()+1))</f>
        <v/>
      </c>
      <c r="BI321" s="17" t="str">
        <f aca="false">IF(BH321="","",IF($BF$13=5,IF(RANK(BH321,$BH$2:$BH$65536)&gt;5,"",RANK(BH321,$BH$2:$BH$65536)),IF($BF$13=10,IF(RANK(BH321,$BH$2:$BH$65536)&gt;10,"",RANK(BH321,$BH$2:$BH$65536)),IF(RANK(BH321,$BH$2:$BH$65536)&gt;20,"",RANK(BH321,$BH$2:$BH$65536)))))</f>
        <v/>
      </c>
      <c r="BJ321" s="4" t="str">
        <f aca="false">IF(BN321&lt;0,BL321&amp;BM321&amp;"（"&amp;BN321&amp;"）",BL321&amp;BM321&amp;BN321)</f>
        <v>44＋67</v>
      </c>
      <c r="BK321" s="4" t="n">
        <f aca="false">BL321+BN321</f>
        <v>111</v>
      </c>
      <c r="BL321" s="4" t="n">
        <f aca="true">INT(RAND()*(MAX($BC$16,$BE$16)-MIN($BC$16,$BE$16)+1)+$BC$16)</f>
        <v>44</v>
      </c>
      <c r="BM321" s="12" t="s">
        <v>5</v>
      </c>
      <c r="BN321" s="4" t="n">
        <f aca="true">INT(RAND()*(MAX($BC$21,$BE$21)-MIN($BC$21,$BE$21)+1)+$BC$21)</f>
        <v>67</v>
      </c>
      <c r="BO321" s="18"/>
      <c r="BP321" s="18"/>
    </row>
    <row r="322" customFormat="false" ht="15" hidden="false" customHeight="true" outlineLevel="0" collapsed="false">
      <c r="BH322" s="17" t="str">
        <f aca="true">IF(OR($BK322&gt;$BE$23,$BK322&lt;$BC$23,COUNTIF($BH$1:BH321,(RAND()+1)^(RAND()+1)+(RAND()+1))&gt;0,COUNTIF($BJ$1:BJ321,BJ322)&gt;0),"",(RAND()+1)^(RAND()+1)+(RAND()+1))</f>
        <v/>
      </c>
      <c r="BI322" s="17" t="str">
        <f aca="false">IF(BH322="","",IF($BF$13=5,IF(RANK(BH322,$BH$2:$BH$65536)&gt;5,"",RANK(BH322,$BH$2:$BH$65536)),IF($BF$13=10,IF(RANK(BH322,$BH$2:$BH$65536)&gt;10,"",RANK(BH322,$BH$2:$BH$65536)),IF(RANK(BH322,$BH$2:$BH$65536)&gt;20,"",RANK(BH322,$BH$2:$BH$65536)))))</f>
        <v/>
      </c>
      <c r="BJ322" s="4" t="str">
        <f aca="false">IF(BN322&lt;0,BL322&amp;BM322&amp;"（"&amp;BN322&amp;"）",BL322&amp;BM322&amp;BN322)</f>
        <v>15＋98</v>
      </c>
      <c r="BK322" s="4" t="n">
        <f aca="false">BL322+BN322</f>
        <v>113</v>
      </c>
      <c r="BL322" s="4" t="n">
        <f aca="true">INT(RAND()*(MAX($BC$16,$BE$16)-MIN($BC$16,$BE$16)+1)+$BC$16)</f>
        <v>15</v>
      </c>
      <c r="BM322" s="12" t="s">
        <v>5</v>
      </c>
      <c r="BN322" s="4" t="n">
        <f aca="true">INT(RAND()*(MAX($BC$21,$BE$21)-MIN($BC$21,$BE$21)+1)+$BC$21)</f>
        <v>98</v>
      </c>
      <c r="BO322" s="18"/>
      <c r="BP322" s="18"/>
    </row>
    <row r="323" customFormat="false" ht="15" hidden="false" customHeight="true" outlineLevel="0" collapsed="false">
      <c r="BH323" s="17" t="n">
        <f aca="true">IF(OR($BK323&gt;$BE$23,$BK323&lt;$BC$23,COUNTIF($BH$1:BH322,(RAND()+1)^(RAND()+1)+(RAND()+1))&gt;0,COUNTIF($BJ$1:BJ322,BJ323)&gt;0),"",(RAND()+1)^(RAND()+1)+(RAND()+1))</f>
        <v>2.69893219225399</v>
      </c>
      <c r="BI323" s="17" t="str">
        <f aca="false">IF(BH323="","",IF($BF$13=5,IF(RANK(BH323,$BH$2:$BH$65536)&gt;5,"",RANK(BH323,$BH$2:$BH$65536)),IF($BF$13=10,IF(RANK(BH323,$BH$2:$BH$65536)&gt;10,"",RANK(BH323,$BH$2:$BH$65536)),IF(RANK(BH323,$BH$2:$BH$65536)&gt;20,"",RANK(BH323,$BH$2:$BH$65536)))))</f>
        <v/>
      </c>
      <c r="BJ323" s="4" t="str">
        <f aca="false">IF(BN323&lt;0,BL323&amp;BM323&amp;"（"&amp;BN323&amp;"）",BL323&amp;BM323&amp;BN323)</f>
        <v>52＋43</v>
      </c>
      <c r="BK323" s="4" t="n">
        <f aca="false">BL323+BN323</f>
        <v>95</v>
      </c>
      <c r="BL323" s="4" t="n">
        <f aca="true">INT(RAND()*(MAX($BC$16,$BE$16)-MIN($BC$16,$BE$16)+1)+$BC$16)</f>
        <v>52</v>
      </c>
      <c r="BM323" s="12" t="s">
        <v>5</v>
      </c>
      <c r="BN323" s="4" t="n">
        <f aca="true">INT(RAND()*(MAX($BC$21,$BE$21)-MIN($BC$21,$BE$21)+1)+$BC$21)</f>
        <v>43</v>
      </c>
      <c r="BO323" s="18"/>
      <c r="BP323" s="18"/>
    </row>
    <row r="324" customFormat="false" ht="15" hidden="false" customHeight="true" outlineLevel="0" collapsed="false">
      <c r="BH324" s="17" t="str">
        <f aca="true">IF(OR($BK324&gt;$BE$23,$BK324&lt;$BC$23,COUNTIF($BH$1:BH323,(RAND()+1)^(RAND()+1)+(RAND()+1))&gt;0,COUNTIF($BJ$1:BJ323,BJ324)&gt;0),"",(RAND()+1)^(RAND()+1)+(RAND()+1))</f>
        <v/>
      </c>
      <c r="BI324" s="17" t="str">
        <f aca="false">IF(BH324="","",IF($BF$13=5,IF(RANK(BH324,$BH$2:$BH$65536)&gt;5,"",RANK(BH324,$BH$2:$BH$65536)),IF($BF$13=10,IF(RANK(BH324,$BH$2:$BH$65536)&gt;10,"",RANK(BH324,$BH$2:$BH$65536)),IF(RANK(BH324,$BH$2:$BH$65536)&gt;20,"",RANK(BH324,$BH$2:$BH$65536)))))</f>
        <v/>
      </c>
      <c r="BJ324" s="4" t="str">
        <f aca="false">IF(BN324&lt;0,BL324&amp;BM324&amp;"（"&amp;BN324&amp;"）",BL324&amp;BM324&amp;BN324)</f>
        <v>47＋75</v>
      </c>
      <c r="BK324" s="4" t="n">
        <f aca="false">BL324+BN324</f>
        <v>122</v>
      </c>
      <c r="BL324" s="4" t="n">
        <f aca="true">INT(RAND()*(MAX($BC$16,$BE$16)-MIN($BC$16,$BE$16)+1)+$BC$16)</f>
        <v>47</v>
      </c>
      <c r="BM324" s="12" t="s">
        <v>5</v>
      </c>
      <c r="BN324" s="4" t="n">
        <f aca="true">INT(RAND()*(MAX($BC$21,$BE$21)-MIN($BC$21,$BE$21)+1)+$BC$21)</f>
        <v>75</v>
      </c>
      <c r="BO324" s="18"/>
      <c r="BP324" s="18"/>
    </row>
    <row r="325" customFormat="false" ht="15" hidden="false" customHeight="true" outlineLevel="0" collapsed="false">
      <c r="BH325" s="17" t="str">
        <f aca="true">IF(OR($BK325&gt;$BE$23,$BK325&lt;$BC$23,COUNTIF($BH$1:BH324,(RAND()+1)^(RAND()+1)+(RAND()+1))&gt;0,COUNTIF($BJ$1:BJ324,BJ325)&gt;0),"",(RAND()+1)^(RAND()+1)+(RAND()+1))</f>
        <v/>
      </c>
      <c r="BI325" s="17" t="str">
        <f aca="false">IF(BH325="","",IF($BF$13=5,IF(RANK(BH325,$BH$2:$BH$65536)&gt;5,"",RANK(BH325,$BH$2:$BH$65536)),IF($BF$13=10,IF(RANK(BH325,$BH$2:$BH$65536)&gt;10,"",RANK(BH325,$BH$2:$BH$65536)),IF(RANK(BH325,$BH$2:$BH$65536)&gt;20,"",RANK(BH325,$BH$2:$BH$65536)))))</f>
        <v/>
      </c>
      <c r="BJ325" s="4" t="str">
        <f aca="false">IF(BN325&lt;0,BL325&amp;BM325&amp;"（"&amp;BN325&amp;"）",BL325&amp;BM325&amp;BN325)</f>
        <v>93＋73</v>
      </c>
      <c r="BK325" s="4" t="n">
        <f aca="false">BL325+BN325</f>
        <v>166</v>
      </c>
      <c r="BL325" s="4" t="n">
        <f aca="true">INT(RAND()*(MAX($BC$16,$BE$16)-MIN($BC$16,$BE$16)+1)+$BC$16)</f>
        <v>93</v>
      </c>
      <c r="BM325" s="12" t="s">
        <v>5</v>
      </c>
      <c r="BN325" s="4" t="n">
        <f aca="true">INT(RAND()*(MAX($BC$21,$BE$21)-MIN($BC$21,$BE$21)+1)+$BC$21)</f>
        <v>73</v>
      </c>
      <c r="BO325" s="18"/>
      <c r="BP325" s="18"/>
    </row>
    <row r="326" customFormat="false" ht="15" hidden="false" customHeight="true" outlineLevel="0" collapsed="false">
      <c r="BH326" s="17" t="str">
        <f aca="true">IF(OR($BK326&gt;$BE$23,$BK326&lt;$BC$23,COUNTIF($BH$1:BH325,(RAND()+1)^(RAND()+1)+(RAND()+1))&gt;0,COUNTIF($BJ$1:BJ325,BJ326)&gt;0),"",(RAND()+1)^(RAND()+1)+(RAND()+1))</f>
        <v/>
      </c>
      <c r="BI326" s="17" t="str">
        <f aca="false">IF(BH326="","",IF($BF$13=5,IF(RANK(BH326,$BH$2:$BH$65536)&gt;5,"",RANK(BH326,$BH$2:$BH$65536)),IF($BF$13=10,IF(RANK(BH326,$BH$2:$BH$65536)&gt;10,"",RANK(BH326,$BH$2:$BH$65536)),IF(RANK(BH326,$BH$2:$BH$65536)&gt;20,"",RANK(BH326,$BH$2:$BH$65536)))))</f>
        <v/>
      </c>
      <c r="BJ326" s="4" t="str">
        <f aca="false">IF(BN326&lt;0,BL326&amp;BM326&amp;"（"&amp;BN326&amp;"）",BL326&amp;BM326&amp;BN326)</f>
        <v>85＋23</v>
      </c>
      <c r="BK326" s="4" t="n">
        <f aca="false">BL326+BN326</f>
        <v>108</v>
      </c>
      <c r="BL326" s="4" t="n">
        <f aca="true">INT(RAND()*(MAX($BC$16,$BE$16)-MIN($BC$16,$BE$16)+1)+$BC$16)</f>
        <v>85</v>
      </c>
      <c r="BM326" s="12" t="s">
        <v>5</v>
      </c>
      <c r="BN326" s="4" t="n">
        <f aca="true">INT(RAND()*(MAX($BC$21,$BE$21)-MIN($BC$21,$BE$21)+1)+$BC$21)</f>
        <v>23</v>
      </c>
      <c r="BO326" s="18"/>
      <c r="BP326" s="18"/>
    </row>
    <row r="327" customFormat="false" ht="15" hidden="false" customHeight="true" outlineLevel="0" collapsed="false">
      <c r="BH327" s="17" t="str">
        <f aca="true">IF(OR($BK327&gt;$BE$23,$BK327&lt;$BC$23,COUNTIF($BH$1:BH326,(RAND()+1)^(RAND()+1)+(RAND()+1))&gt;0,COUNTIF($BJ$1:BJ326,BJ327)&gt;0),"",(RAND()+1)^(RAND()+1)+(RAND()+1))</f>
        <v/>
      </c>
      <c r="BI327" s="17" t="str">
        <f aca="false">IF(BH327="","",IF($BF$13=5,IF(RANK(BH327,$BH$2:$BH$65536)&gt;5,"",RANK(BH327,$BH$2:$BH$65536)),IF($BF$13=10,IF(RANK(BH327,$BH$2:$BH$65536)&gt;10,"",RANK(BH327,$BH$2:$BH$65536)),IF(RANK(BH327,$BH$2:$BH$65536)&gt;20,"",RANK(BH327,$BH$2:$BH$65536)))))</f>
        <v/>
      </c>
      <c r="BJ327" s="4" t="str">
        <f aca="false">IF(BN327&lt;0,BL327&amp;BM327&amp;"（"&amp;BN327&amp;"）",BL327&amp;BM327&amp;BN327)</f>
        <v>90＋27</v>
      </c>
      <c r="BK327" s="4" t="n">
        <f aca="false">BL327+BN327</f>
        <v>117</v>
      </c>
      <c r="BL327" s="4" t="n">
        <f aca="true">INT(RAND()*(MAX($BC$16,$BE$16)-MIN($BC$16,$BE$16)+1)+$BC$16)</f>
        <v>90</v>
      </c>
      <c r="BM327" s="12" t="s">
        <v>5</v>
      </c>
      <c r="BN327" s="4" t="n">
        <f aca="true">INT(RAND()*(MAX($BC$21,$BE$21)-MIN($BC$21,$BE$21)+1)+$BC$21)</f>
        <v>27</v>
      </c>
      <c r="BO327" s="18"/>
      <c r="BP327" s="18"/>
    </row>
    <row r="328" customFormat="false" ht="15" hidden="false" customHeight="true" outlineLevel="0" collapsed="false">
      <c r="BH328" s="17" t="n">
        <f aca="true">IF(OR($BK328&gt;$BE$23,$BK328&lt;$BC$23,COUNTIF($BH$1:BH327,(RAND()+1)^(RAND()+1)+(RAND()+1))&gt;0,COUNTIF($BJ$1:BJ327,BJ328)&gt;0),"",(RAND()+1)^(RAND()+1)+(RAND()+1))</f>
        <v>3.97982760484419</v>
      </c>
      <c r="BI328" s="17" t="str">
        <f aca="false">IF(BH328="","",IF($BF$13=5,IF(RANK(BH328,$BH$2:$BH$65536)&gt;5,"",RANK(BH328,$BH$2:$BH$65536)),IF($BF$13=10,IF(RANK(BH328,$BH$2:$BH$65536)&gt;10,"",RANK(BH328,$BH$2:$BH$65536)),IF(RANK(BH328,$BH$2:$BH$65536)&gt;20,"",RANK(BH328,$BH$2:$BH$65536)))))</f>
        <v/>
      </c>
      <c r="BJ328" s="4" t="str">
        <f aca="false">IF(BN328&lt;0,BL328&amp;BM328&amp;"（"&amp;BN328&amp;"）",BL328&amp;BM328&amp;BN328)</f>
        <v>40＋43</v>
      </c>
      <c r="BK328" s="4" t="n">
        <f aca="false">BL328+BN328</f>
        <v>83</v>
      </c>
      <c r="BL328" s="4" t="n">
        <f aca="true">INT(RAND()*(MAX($BC$16,$BE$16)-MIN($BC$16,$BE$16)+1)+$BC$16)</f>
        <v>40</v>
      </c>
      <c r="BM328" s="12" t="s">
        <v>5</v>
      </c>
      <c r="BN328" s="4" t="n">
        <f aca="true">INT(RAND()*(MAX($BC$21,$BE$21)-MIN($BC$21,$BE$21)+1)+$BC$21)</f>
        <v>43</v>
      </c>
      <c r="BO328" s="18"/>
      <c r="BP328" s="18"/>
    </row>
    <row r="329" customFormat="false" ht="15" hidden="false" customHeight="true" outlineLevel="0" collapsed="false">
      <c r="BH329" s="17" t="str">
        <f aca="true">IF(OR($BK329&gt;$BE$23,$BK329&lt;$BC$23,COUNTIF($BH$1:BH328,(RAND()+1)^(RAND()+1)+(RAND()+1))&gt;0,COUNTIF($BJ$1:BJ328,BJ329)&gt;0),"",(RAND()+1)^(RAND()+1)+(RAND()+1))</f>
        <v/>
      </c>
      <c r="BI329" s="17" t="str">
        <f aca="false">IF(BH329="","",IF($BF$13=5,IF(RANK(BH329,$BH$2:$BH$65536)&gt;5,"",RANK(BH329,$BH$2:$BH$65536)),IF($BF$13=10,IF(RANK(BH329,$BH$2:$BH$65536)&gt;10,"",RANK(BH329,$BH$2:$BH$65536)),IF(RANK(BH329,$BH$2:$BH$65536)&gt;20,"",RANK(BH329,$BH$2:$BH$65536)))))</f>
        <v/>
      </c>
      <c r="BJ329" s="4" t="str">
        <f aca="false">IF(BN329&lt;0,BL329&amp;BM329&amp;"（"&amp;BN329&amp;"）",BL329&amp;BM329&amp;BN329)</f>
        <v>90＋73</v>
      </c>
      <c r="BK329" s="4" t="n">
        <f aca="false">BL329+BN329</f>
        <v>163</v>
      </c>
      <c r="BL329" s="4" t="n">
        <f aca="true">INT(RAND()*(MAX($BC$16,$BE$16)-MIN($BC$16,$BE$16)+1)+$BC$16)</f>
        <v>90</v>
      </c>
      <c r="BM329" s="12" t="s">
        <v>5</v>
      </c>
      <c r="BN329" s="4" t="n">
        <f aca="true">INT(RAND()*(MAX($BC$21,$BE$21)-MIN($BC$21,$BE$21)+1)+$BC$21)</f>
        <v>73</v>
      </c>
      <c r="BO329" s="18"/>
      <c r="BP329" s="18"/>
    </row>
    <row r="330" customFormat="false" ht="15" hidden="false" customHeight="true" outlineLevel="0" collapsed="false">
      <c r="BH330" s="17" t="str">
        <f aca="true">IF(OR($BK330&gt;$BE$23,$BK330&lt;$BC$23,COUNTIF($BH$1:BH329,(RAND()+1)^(RAND()+1)+(RAND()+1))&gt;0,COUNTIF($BJ$1:BJ329,BJ330)&gt;0),"",(RAND()+1)^(RAND()+1)+(RAND()+1))</f>
        <v/>
      </c>
      <c r="BI330" s="17" t="str">
        <f aca="false">IF(BH330="","",IF($BF$13=5,IF(RANK(BH330,$BH$2:$BH$65536)&gt;5,"",RANK(BH330,$BH$2:$BH$65536)),IF($BF$13=10,IF(RANK(BH330,$BH$2:$BH$65536)&gt;10,"",RANK(BH330,$BH$2:$BH$65536)),IF(RANK(BH330,$BH$2:$BH$65536)&gt;20,"",RANK(BH330,$BH$2:$BH$65536)))))</f>
        <v/>
      </c>
      <c r="BJ330" s="4" t="str">
        <f aca="false">IF(BN330&lt;0,BL330&amp;BM330&amp;"（"&amp;BN330&amp;"）",BL330&amp;BM330&amp;BN330)</f>
        <v>76＋43</v>
      </c>
      <c r="BK330" s="4" t="n">
        <f aca="false">BL330+BN330</f>
        <v>119</v>
      </c>
      <c r="BL330" s="4" t="n">
        <f aca="true">INT(RAND()*(MAX($BC$16,$BE$16)-MIN($BC$16,$BE$16)+1)+$BC$16)</f>
        <v>76</v>
      </c>
      <c r="BM330" s="12" t="s">
        <v>5</v>
      </c>
      <c r="BN330" s="4" t="n">
        <f aca="true">INT(RAND()*(MAX($BC$21,$BE$21)-MIN($BC$21,$BE$21)+1)+$BC$21)</f>
        <v>43</v>
      </c>
      <c r="BO330" s="18"/>
      <c r="BP330" s="18"/>
    </row>
    <row r="331" customFormat="false" ht="15" hidden="false" customHeight="true" outlineLevel="0" collapsed="false">
      <c r="BH331" s="17" t="str">
        <f aca="true">IF(OR($BK331&gt;$BE$23,$BK331&lt;$BC$23,COUNTIF($BH$1:BH330,(RAND()+1)^(RAND()+1)+(RAND()+1))&gt;0,COUNTIF($BJ$1:BJ330,BJ331)&gt;0),"",(RAND()+1)^(RAND()+1)+(RAND()+1))</f>
        <v/>
      </c>
      <c r="BI331" s="17" t="str">
        <f aca="false">IF(BH331="","",IF($BF$13=5,IF(RANK(BH331,$BH$2:$BH$65536)&gt;5,"",RANK(BH331,$BH$2:$BH$65536)),IF($BF$13=10,IF(RANK(BH331,$BH$2:$BH$65536)&gt;10,"",RANK(BH331,$BH$2:$BH$65536)),IF(RANK(BH331,$BH$2:$BH$65536)&gt;20,"",RANK(BH331,$BH$2:$BH$65536)))))</f>
        <v/>
      </c>
      <c r="BJ331" s="4" t="str">
        <f aca="false">IF(BN331&lt;0,BL331&amp;BM331&amp;"（"&amp;BN331&amp;"）",BL331&amp;BM331&amp;BN331)</f>
        <v>79＋48</v>
      </c>
      <c r="BK331" s="4" t="n">
        <f aca="false">BL331+BN331</f>
        <v>127</v>
      </c>
      <c r="BL331" s="4" t="n">
        <f aca="true">INT(RAND()*(MAX($BC$16,$BE$16)-MIN($BC$16,$BE$16)+1)+$BC$16)</f>
        <v>79</v>
      </c>
      <c r="BM331" s="12" t="s">
        <v>5</v>
      </c>
      <c r="BN331" s="4" t="n">
        <f aca="true">INT(RAND()*(MAX($BC$21,$BE$21)-MIN($BC$21,$BE$21)+1)+$BC$21)</f>
        <v>48</v>
      </c>
    </row>
    <row r="332" customFormat="false" ht="15" hidden="false" customHeight="true" outlineLevel="0" collapsed="false">
      <c r="BH332" s="17" t="str">
        <f aca="true">IF(OR($BK332&gt;$BE$23,$BK332&lt;$BC$23,COUNTIF($BH$1:BH331,(RAND()+1)^(RAND()+1)+(RAND()+1))&gt;0,COUNTIF($BJ$1:BJ331,BJ332)&gt;0),"",(RAND()+1)^(RAND()+1)+(RAND()+1))</f>
        <v/>
      </c>
      <c r="BI332" s="17" t="str">
        <f aca="false">IF(BH332="","",IF($BF$13=5,IF(RANK(BH332,$BH$2:$BH$65536)&gt;5,"",RANK(BH332,$BH$2:$BH$65536)),IF($BF$13=10,IF(RANK(BH332,$BH$2:$BH$65536)&gt;10,"",RANK(BH332,$BH$2:$BH$65536)),IF(RANK(BH332,$BH$2:$BH$65536)&gt;20,"",RANK(BH332,$BH$2:$BH$65536)))))</f>
        <v/>
      </c>
      <c r="BJ332" s="4" t="str">
        <f aca="false">IF(BN332&lt;0,BL332&amp;BM332&amp;"（"&amp;BN332&amp;"）",BL332&amp;BM332&amp;BN332)</f>
        <v>98＋30</v>
      </c>
      <c r="BK332" s="4" t="n">
        <f aca="false">BL332+BN332</f>
        <v>128</v>
      </c>
      <c r="BL332" s="4" t="n">
        <f aca="true">INT(RAND()*(MAX($BC$16,$BE$16)-MIN($BC$16,$BE$16)+1)+$BC$16)</f>
        <v>98</v>
      </c>
      <c r="BM332" s="12" t="s">
        <v>5</v>
      </c>
      <c r="BN332" s="4" t="n">
        <f aca="true">INT(RAND()*(MAX($BC$21,$BE$21)-MIN($BC$21,$BE$21)+1)+$BC$21)</f>
        <v>30</v>
      </c>
    </row>
    <row r="333" customFormat="false" ht="15" hidden="false" customHeight="true" outlineLevel="0" collapsed="false">
      <c r="BH333" s="17" t="str">
        <f aca="true">IF(OR($BK333&gt;$BE$23,$BK333&lt;$BC$23,COUNTIF($BH$1:BH332,(RAND()+1)^(RAND()+1)+(RAND()+1))&gt;0,COUNTIF($BJ$1:BJ332,BJ333)&gt;0),"",(RAND()+1)^(RAND()+1)+(RAND()+1))</f>
        <v/>
      </c>
      <c r="BI333" s="17" t="str">
        <f aca="false">IF(BH333="","",IF($BF$13=5,IF(RANK(BH333,$BH$2:$BH$65536)&gt;5,"",RANK(BH333,$BH$2:$BH$65536)),IF($BF$13=10,IF(RANK(BH333,$BH$2:$BH$65536)&gt;10,"",RANK(BH333,$BH$2:$BH$65536)),IF(RANK(BH333,$BH$2:$BH$65536)&gt;20,"",RANK(BH333,$BH$2:$BH$65536)))))</f>
        <v/>
      </c>
      <c r="BJ333" s="4" t="str">
        <f aca="false">IF(BN333&lt;0,BL333&amp;BM333&amp;"（"&amp;BN333&amp;"）",BL333&amp;BM333&amp;BN333)</f>
        <v>73＋39</v>
      </c>
      <c r="BK333" s="4" t="n">
        <f aca="false">BL333+BN333</f>
        <v>112</v>
      </c>
      <c r="BL333" s="4" t="n">
        <f aca="true">INT(RAND()*(MAX($BC$16,$BE$16)-MIN($BC$16,$BE$16)+1)+$BC$16)</f>
        <v>73</v>
      </c>
      <c r="BM333" s="12" t="s">
        <v>5</v>
      </c>
      <c r="BN333" s="4" t="n">
        <f aca="true">INT(RAND()*(MAX($BC$21,$BE$21)-MIN($BC$21,$BE$21)+1)+$BC$21)</f>
        <v>39</v>
      </c>
    </row>
    <row r="334" customFormat="false" ht="15" hidden="false" customHeight="true" outlineLevel="0" collapsed="false">
      <c r="BH334" s="17" t="n">
        <f aca="true">IF(OR($BK334&gt;$BE$23,$BK334&lt;$BC$23,COUNTIF($BH$1:BH333,(RAND()+1)^(RAND()+1)+(RAND()+1))&gt;0,COUNTIF($BJ$1:BJ333,BJ334)&gt;0),"",(RAND()+1)^(RAND()+1)+(RAND()+1))</f>
        <v>2.96014387205759</v>
      </c>
      <c r="BI334" s="17" t="str">
        <f aca="false">IF(BH334="","",IF($BF$13=5,IF(RANK(BH334,$BH$2:$BH$65536)&gt;5,"",RANK(BH334,$BH$2:$BH$65536)),IF($BF$13=10,IF(RANK(BH334,$BH$2:$BH$65536)&gt;10,"",RANK(BH334,$BH$2:$BH$65536)),IF(RANK(BH334,$BH$2:$BH$65536)&gt;20,"",RANK(BH334,$BH$2:$BH$65536)))))</f>
        <v/>
      </c>
      <c r="BJ334" s="4" t="str">
        <f aca="false">IF(BN334&lt;0,BL334&amp;BM334&amp;"（"&amp;BN334&amp;"）",BL334&amp;BM334&amp;BN334)</f>
        <v>44＋47</v>
      </c>
      <c r="BK334" s="4" t="n">
        <f aca="false">BL334+BN334</f>
        <v>91</v>
      </c>
      <c r="BL334" s="4" t="n">
        <f aca="true">INT(RAND()*(MAX($BC$16,$BE$16)-MIN($BC$16,$BE$16)+1)+$BC$16)</f>
        <v>44</v>
      </c>
      <c r="BM334" s="12" t="s">
        <v>5</v>
      </c>
      <c r="BN334" s="4" t="n">
        <f aca="true">INT(RAND()*(MAX($BC$21,$BE$21)-MIN($BC$21,$BE$21)+1)+$BC$21)</f>
        <v>47</v>
      </c>
    </row>
    <row r="335" customFormat="false" ht="15" hidden="false" customHeight="true" outlineLevel="0" collapsed="false">
      <c r="BH335" s="17" t="str">
        <f aca="true">IF(OR($BK335&gt;$BE$23,$BK335&lt;$BC$23,COUNTIF($BH$1:BH334,(RAND()+1)^(RAND()+1)+(RAND()+1))&gt;0,COUNTIF($BJ$1:BJ334,BJ335)&gt;0),"",(RAND()+1)^(RAND()+1)+(RAND()+1))</f>
        <v/>
      </c>
      <c r="BI335" s="17" t="str">
        <f aca="false">IF(BH335="","",IF($BF$13=5,IF(RANK(BH335,$BH$2:$BH$65536)&gt;5,"",RANK(BH335,$BH$2:$BH$65536)),IF($BF$13=10,IF(RANK(BH335,$BH$2:$BH$65536)&gt;10,"",RANK(BH335,$BH$2:$BH$65536)),IF(RANK(BH335,$BH$2:$BH$65536)&gt;20,"",RANK(BH335,$BH$2:$BH$65536)))))</f>
        <v/>
      </c>
      <c r="BJ335" s="4" t="str">
        <f aca="false">IF(BN335&lt;0,BL335&amp;BM335&amp;"（"&amp;BN335&amp;"）",BL335&amp;BM335&amp;BN335)</f>
        <v>84＋87</v>
      </c>
      <c r="BK335" s="4" t="n">
        <f aca="false">BL335+BN335</f>
        <v>171</v>
      </c>
      <c r="BL335" s="4" t="n">
        <f aca="true">INT(RAND()*(MAX($BC$16,$BE$16)-MIN($BC$16,$BE$16)+1)+$BC$16)</f>
        <v>84</v>
      </c>
      <c r="BM335" s="12" t="s">
        <v>5</v>
      </c>
      <c r="BN335" s="4" t="n">
        <f aca="true">INT(RAND()*(MAX($BC$21,$BE$21)-MIN($BC$21,$BE$21)+1)+$BC$21)</f>
        <v>87</v>
      </c>
    </row>
    <row r="336" customFormat="false" ht="15" hidden="false" customHeight="true" outlineLevel="0" collapsed="false">
      <c r="BH336" s="17" t="str">
        <f aca="true">IF(OR($BK336&gt;$BE$23,$BK336&lt;$BC$23,COUNTIF($BH$1:BH335,(RAND()+1)^(RAND()+1)+(RAND()+1))&gt;0,COUNTIF($BJ$1:BJ335,BJ336)&gt;0),"",(RAND()+1)^(RAND()+1)+(RAND()+1))</f>
        <v/>
      </c>
      <c r="BI336" s="17" t="str">
        <f aca="false">IF(BH336="","",IF($BF$13=5,IF(RANK(BH336,$BH$2:$BH$65536)&gt;5,"",RANK(BH336,$BH$2:$BH$65536)),IF($BF$13=10,IF(RANK(BH336,$BH$2:$BH$65536)&gt;10,"",RANK(BH336,$BH$2:$BH$65536)),IF(RANK(BH336,$BH$2:$BH$65536)&gt;20,"",RANK(BH336,$BH$2:$BH$65536)))))</f>
        <v/>
      </c>
      <c r="BJ336" s="4" t="str">
        <f aca="false">IF(BN336&lt;0,BL336&amp;BM336&amp;"（"&amp;BN336&amp;"）",BL336&amp;BM336&amp;BN336)</f>
        <v>66＋60</v>
      </c>
      <c r="BK336" s="4" t="n">
        <f aca="false">BL336+BN336</f>
        <v>126</v>
      </c>
      <c r="BL336" s="4" t="n">
        <f aca="true">INT(RAND()*(MAX($BC$16,$BE$16)-MIN($BC$16,$BE$16)+1)+$BC$16)</f>
        <v>66</v>
      </c>
      <c r="BM336" s="12" t="s">
        <v>5</v>
      </c>
      <c r="BN336" s="4" t="n">
        <f aca="true">INT(RAND()*(MAX($BC$21,$BE$21)-MIN($BC$21,$BE$21)+1)+$BC$21)</f>
        <v>60</v>
      </c>
    </row>
    <row r="337" customFormat="false" ht="15" hidden="false" customHeight="true" outlineLevel="0" collapsed="false">
      <c r="BH337" s="17" t="n">
        <f aca="true">IF(OR($BK337&gt;$BE$23,$BK337&lt;$BC$23,COUNTIF($BH$1:BH336,(RAND()+1)^(RAND()+1)+(RAND()+1))&gt;0,COUNTIF($BJ$1:BJ336,BJ337)&gt;0),"",(RAND()+1)^(RAND()+1)+(RAND()+1))</f>
        <v>2.80390443070648</v>
      </c>
      <c r="BI337" s="17" t="str">
        <f aca="false">IF(BH337="","",IF($BF$13=5,IF(RANK(BH337,$BH$2:$BH$65536)&gt;5,"",RANK(BH337,$BH$2:$BH$65536)),IF($BF$13=10,IF(RANK(BH337,$BH$2:$BH$65536)&gt;10,"",RANK(BH337,$BH$2:$BH$65536)),IF(RANK(BH337,$BH$2:$BH$65536)&gt;20,"",RANK(BH337,$BH$2:$BH$65536)))))</f>
        <v/>
      </c>
      <c r="BJ337" s="4" t="str">
        <f aca="false">IF(BN337&lt;0,BL337&amp;BM337&amp;"（"&amp;BN337&amp;"）",BL337&amp;BM337&amp;BN337)</f>
        <v>15＋48</v>
      </c>
      <c r="BK337" s="4" t="n">
        <f aca="false">BL337+BN337</f>
        <v>63</v>
      </c>
      <c r="BL337" s="4" t="n">
        <f aca="true">INT(RAND()*(MAX($BC$16,$BE$16)-MIN($BC$16,$BE$16)+1)+$BC$16)</f>
        <v>15</v>
      </c>
      <c r="BM337" s="12" t="s">
        <v>5</v>
      </c>
      <c r="BN337" s="4" t="n">
        <f aca="true">INT(RAND()*(MAX($BC$21,$BE$21)-MIN($BC$21,$BE$21)+1)+$BC$21)</f>
        <v>48</v>
      </c>
    </row>
    <row r="338" customFormat="false" ht="15" hidden="false" customHeight="true" outlineLevel="0" collapsed="false">
      <c r="BH338" s="17" t="str">
        <f aca="true">IF(OR($BK338&gt;$BE$23,$BK338&lt;$BC$23,COUNTIF($BH$1:BH337,(RAND()+1)^(RAND()+1)+(RAND()+1))&gt;0,COUNTIF($BJ$1:BJ337,BJ338)&gt;0),"",(RAND()+1)^(RAND()+1)+(RAND()+1))</f>
        <v/>
      </c>
      <c r="BI338" s="17" t="str">
        <f aca="false">IF(BH338="","",IF($BF$13=5,IF(RANK(BH338,$BH$2:$BH$65536)&gt;5,"",RANK(BH338,$BH$2:$BH$65536)),IF($BF$13=10,IF(RANK(BH338,$BH$2:$BH$65536)&gt;10,"",RANK(BH338,$BH$2:$BH$65536)),IF(RANK(BH338,$BH$2:$BH$65536)&gt;20,"",RANK(BH338,$BH$2:$BH$65536)))))</f>
        <v/>
      </c>
      <c r="BJ338" s="4" t="str">
        <f aca="false">IF(BN338&lt;0,BL338&amp;BM338&amp;"（"&amp;BN338&amp;"）",BL338&amp;BM338&amp;BN338)</f>
        <v>88＋85</v>
      </c>
      <c r="BK338" s="4" t="n">
        <f aca="false">BL338+BN338</f>
        <v>173</v>
      </c>
      <c r="BL338" s="4" t="n">
        <f aca="true">INT(RAND()*(MAX($BC$16,$BE$16)-MIN($BC$16,$BE$16)+1)+$BC$16)</f>
        <v>88</v>
      </c>
      <c r="BM338" s="12" t="s">
        <v>5</v>
      </c>
      <c r="BN338" s="4" t="n">
        <f aca="true">INT(RAND()*(MAX($BC$21,$BE$21)-MIN($BC$21,$BE$21)+1)+$BC$21)</f>
        <v>85</v>
      </c>
    </row>
    <row r="339" customFormat="false" ht="15" hidden="false" customHeight="true" outlineLevel="0" collapsed="false">
      <c r="BH339" s="17" t="n">
        <f aca="true">IF(OR($BK339&gt;$BE$23,$BK339&lt;$BC$23,COUNTIF($BH$1:BH338,(RAND()+1)^(RAND()+1)+(RAND()+1))&gt;0,COUNTIF($BJ$1:BJ338,BJ339)&gt;0),"",(RAND()+1)^(RAND()+1)+(RAND()+1))</f>
        <v>4.89702834217416</v>
      </c>
      <c r="BI339" s="17" t="n">
        <f aca="false">IF(BH339="","",IF($BF$13=5,IF(RANK(BH339,$BH$2:$BH$65536)&gt;5,"",RANK(BH339,$BH$2:$BH$65536)),IF($BF$13=10,IF(RANK(BH339,$BH$2:$BH$65536)&gt;10,"",RANK(BH339,$BH$2:$BH$65536)),IF(RANK(BH339,$BH$2:$BH$65536)&gt;20,"",RANK(BH339,$BH$2:$BH$65536)))))</f>
        <v>6</v>
      </c>
      <c r="BJ339" s="4" t="str">
        <f aca="false">IF(BN339&lt;0,BL339&amp;BM339&amp;"（"&amp;BN339&amp;"）",BL339&amp;BM339&amp;BN339)</f>
        <v>53＋44</v>
      </c>
      <c r="BK339" s="4" t="n">
        <f aca="false">BL339+BN339</f>
        <v>97</v>
      </c>
      <c r="BL339" s="4" t="n">
        <f aca="true">INT(RAND()*(MAX($BC$16,$BE$16)-MIN($BC$16,$BE$16)+1)+$BC$16)</f>
        <v>53</v>
      </c>
      <c r="BM339" s="12" t="s">
        <v>5</v>
      </c>
      <c r="BN339" s="4" t="n">
        <f aca="true">INT(RAND()*(MAX($BC$21,$BE$21)-MIN($BC$21,$BE$21)+1)+$BC$21)</f>
        <v>44</v>
      </c>
    </row>
    <row r="340" customFormat="false" ht="15" hidden="false" customHeight="true" outlineLevel="0" collapsed="false">
      <c r="BH340" s="17" t="str">
        <f aca="true">IF(OR($BK340&gt;$BE$23,$BK340&lt;$BC$23,COUNTIF($BH$1:BH339,(RAND()+1)^(RAND()+1)+(RAND()+1))&gt;0,COUNTIF($BJ$1:BJ339,BJ340)&gt;0),"",(RAND()+1)^(RAND()+1)+(RAND()+1))</f>
        <v/>
      </c>
      <c r="BI340" s="17" t="str">
        <f aca="false">IF(BH340="","",IF($BF$13=5,IF(RANK(BH340,$BH$2:$BH$65536)&gt;5,"",RANK(BH340,$BH$2:$BH$65536)),IF($BF$13=10,IF(RANK(BH340,$BH$2:$BH$65536)&gt;10,"",RANK(BH340,$BH$2:$BH$65536)),IF(RANK(BH340,$BH$2:$BH$65536)&gt;20,"",RANK(BH340,$BH$2:$BH$65536)))))</f>
        <v/>
      </c>
      <c r="BJ340" s="4" t="str">
        <f aca="false">IF(BN340&lt;0,BL340&amp;BM340&amp;"（"&amp;BN340&amp;"）",BL340&amp;BM340&amp;BN340)</f>
        <v>44＋84</v>
      </c>
      <c r="BK340" s="4" t="n">
        <f aca="false">BL340+BN340</f>
        <v>128</v>
      </c>
      <c r="BL340" s="4" t="n">
        <f aca="true">INT(RAND()*(MAX($BC$16,$BE$16)-MIN($BC$16,$BE$16)+1)+$BC$16)</f>
        <v>44</v>
      </c>
      <c r="BM340" s="12" t="s">
        <v>5</v>
      </c>
      <c r="BN340" s="4" t="n">
        <f aca="true">INT(RAND()*(MAX($BC$21,$BE$21)-MIN($BC$21,$BE$21)+1)+$BC$21)</f>
        <v>84</v>
      </c>
    </row>
    <row r="341" customFormat="false" ht="15" hidden="false" customHeight="true" outlineLevel="0" collapsed="false">
      <c r="BH341" s="17" t="str">
        <f aca="true">IF(OR($BK341&gt;$BE$23,$BK341&lt;$BC$23,COUNTIF($BH$1:BH340,(RAND()+1)^(RAND()+1)+(RAND()+1))&gt;0,COUNTIF($BJ$1:BJ340,BJ341)&gt;0),"",(RAND()+1)^(RAND()+1)+(RAND()+1))</f>
        <v/>
      </c>
      <c r="BI341" s="17" t="str">
        <f aca="false">IF(BH341="","",IF($BF$13=5,IF(RANK(BH341,$BH$2:$BH$65536)&gt;5,"",RANK(BH341,$BH$2:$BH$65536)),IF($BF$13=10,IF(RANK(BH341,$BH$2:$BH$65536)&gt;10,"",RANK(BH341,$BH$2:$BH$65536)),IF(RANK(BH341,$BH$2:$BH$65536)&gt;20,"",RANK(BH341,$BH$2:$BH$65536)))))</f>
        <v/>
      </c>
      <c r="BJ341" s="4" t="str">
        <f aca="false">IF(BN341&lt;0,BL341&amp;BM341&amp;"（"&amp;BN341&amp;"）",BL341&amp;BM341&amp;BN341)</f>
        <v>97＋98</v>
      </c>
      <c r="BK341" s="4" t="n">
        <f aca="false">BL341+BN341</f>
        <v>195</v>
      </c>
      <c r="BL341" s="4" t="n">
        <f aca="true">INT(RAND()*(MAX($BC$16,$BE$16)-MIN($BC$16,$BE$16)+1)+$BC$16)</f>
        <v>97</v>
      </c>
      <c r="BM341" s="12" t="s">
        <v>5</v>
      </c>
      <c r="BN341" s="4" t="n">
        <f aca="true">INT(RAND()*(MAX($BC$21,$BE$21)-MIN($BC$21,$BE$21)+1)+$BC$21)</f>
        <v>98</v>
      </c>
    </row>
    <row r="342" customFormat="false" ht="15" hidden="false" customHeight="true" outlineLevel="0" collapsed="false">
      <c r="BH342" s="17" t="n">
        <f aca="true">IF(OR($BK342&gt;$BE$23,$BK342&lt;$BC$23,COUNTIF($BH$1:BH341,(RAND()+1)^(RAND()+1)+(RAND()+1))&gt;0,COUNTIF($BJ$1:BJ341,BJ342)&gt;0),"",(RAND()+1)^(RAND()+1)+(RAND()+1))</f>
        <v>2.93355876012569</v>
      </c>
      <c r="BI342" s="17" t="str">
        <f aca="false">IF(BH342="","",IF($BF$13=5,IF(RANK(BH342,$BH$2:$BH$65536)&gt;5,"",RANK(BH342,$BH$2:$BH$65536)),IF($BF$13=10,IF(RANK(BH342,$BH$2:$BH$65536)&gt;10,"",RANK(BH342,$BH$2:$BH$65536)),IF(RANK(BH342,$BH$2:$BH$65536)&gt;20,"",RANK(BH342,$BH$2:$BH$65536)))))</f>
        <v/>
      </c>
      <c r="BJ342" s="4" t="str">
        <f aca="false">IF(BN342&lt;0,BL342&amp;BM342&amp;"（"&amp;BN342&amp;"）",BL342&amp;BM342&amp;BN342)</f>
        <v>26＋66</v>
      </c>
      <c r="BK342" s="4" t="n">
        <f aca="false">BL342+BN342</f>
        <v>92</v>
      </c>
      <c r="BL342" s="4" t="n">
        <f aca="true">INT(RAND()*(MAX($BC$16,$BE$16)-MIN($BC$16,$BE$16)+1)+$BC$16)</f>
        <v>26</v>
      </c>
      <c r="BM342" s="12" t="s">
        <v>5</v>
      </c>
      <c r="BN342" s="4" t="n">
        <f aca="true">INT(RAND()*(MAX($BC$21,$BE$21)-MIN($BC$21,$BE$21)+1)+$BC$21)</f>
        <v>66</v>
      </c>
    </row>
    <row r="343" customFormat="false" ht="15" hidden="false" customHeight="true" outlineLevel="0" collapsed="false">
      <c r="BH343" s="17" t="n">
        <f aca="true">IF(OR($BK343&gt;$BE$23,$BK343&lt;$BC$23,COUNTIF($BH$1:BH342,(RAND()+1)^(RAND()+1)+(RAND()+1))&gt;0,COUNTIF($BJ$1:BJ342,BJ343)&gt;0),"",(RAND()+1)^(RAND()+1)+(RAND()+1))</f>
        <v>3.12339488547044</v>
      </c>
      <c r="BI343" s="17" t="str">
        <f aca="false">IF(BH343="","",IF($BF$13=5,IF(RANK(BH343,$BH$2:$BH$65536)&gt;5,"",RANK(BH343,$BH$2:$BH$65536)),IF($BF$13=10,IF(RANK(BH343,$BH$2:$BH$65536)&gt;10,"",RANK(BH343,$BH$2:$BH$65536)),IF(RANK(BH343,$BH$2:$BH$65536)&gt;20,"",RANK(BH343,$BH$2:$BH$65536)))))</f>
        <v/>
      </c>
      <c r="BJ343" s="4" t="str">
        <f aca="false">IF(BN343&lt;0,BL343&amp;BM343&amp;"（"&amp;BN343&amp;"）",BL343&amp;BM343&amp;BN343)</f>
        <v>20＋57</v>
      </c>
      <c r="BK343" s="4" t="n">
        <f aca="false">BL343+BN343</f>
        <v>77</v>
      </c>
      <c r="BL343" s="4" t="n">
        <f aca="true">INT(RAND()*(MAX($BC$16,$BE$16)-MIN($BC$16,$BE$16)+1)+$BC$16)</f>
        <v>20</v>
      </c>
      <c r="BM343" s="12" t="s">
        <v>5</v>
      </c>
      <c r="BN343" s="4" t="n">
        <f aca="true">INT(RAND()*(MAX($BC$21,$BE$21)-MIN($BC$21,$BE$21)+1)+$BC$21)</f>
        <v>57</v>
      </c>
    </row>
    <row r="344" customFormat="false" ht="15" hidden="false" customHeight="true" outlineLevel="0" collapsed="false">
      <c r="BH344" s="17" t="str">
        <f aca="true">IF(OR($BK344&gt;$BE$23,$BK344&lt;$BC$23,COUNTIF($BH$1:BH343,(RAND()+1)^(RAND()+1)+(RAND()+1))&gt;0,COUNTIF($BJ$1:BJ343,BJ344)&gt;0),"",(RAND()+1)^(RAND()+1)+(RAND()+1))</f>
        <v/>
      </c>
      <c r="BI344" s="17" t="str">
        <f aca="false">IF(BH344="","",IF($BF$13=5,IF(RANK(BH344,$BH$2:$BH$65536)&gt;5,"",RANK(BH344,$BH$2:$BH$65536)),IF($BF$13=10,IF(RANK(BH344,$BH$2:$BH$65536)&gt;10,"",RANK(BH344,$BH$2:$BH$65536)),IF(RANK(BH344,$BH$2:$BH$65536)&gt;20,"",RANK(BH344,$BH$2:$BH$65536)))))</f>
        <v/>
      </c>
      <c r="BJ344" s="4" t="str">
        <f aca="false">IF(BN344&lt;0,BL344&amp;BM344&amp;"（"&amp;BN344&amp;"）",BL344&amp;BM344&amp;BN344)</f>
        <v>89＋94</v>
      </c>
      <c r="BK344" s="4" t="n">
        <f aca="false">BL344+BN344</f>
        <v>183</v>
      </c>
      <c r="BL344" s="4" t="n">
        <f aca="true">INT(RAND()*(MAX($BC$16,$BE$16)-MIN($BC$16,$BE$16)+1)+$BC$16)</f>
        <v>89</v>
      </c>
      <c r="BM344" s="12" t="s">
        <v>5</v>
      </c>
      <c r="BN344" s="4" t="n">
        <f aca="true">INT(RAND()*(MAX($BC$21,$BE$21)-MIN($BC$21,$BE$21)+1)+$BC$21)</f>
        <v>94</v>
      </c>
    </row>
    <row r="345" customFormat="false" ht="15" hidden="false" customHeight="true" outlineLevel="0" collapsed="false">
      <c r="BH345" s="17" t="n">
        <f aca="true">IF(OR($BK345&gt;$BE$23,$BK345&lt;$BC$23,COUNTIF($BH$1:BH344,(RAND()+1)^(RAND()+1)+(RAND()+1))&gt;0,COUNTIF($BJ$1:BJ344,BJ345)&gt;0),"",(RAND()+1)^(RAND()+1)+(RAND()+1))</f>
        <v>2.37677742850545</v>
      </c>
      <c r="BI345" s="17" t="str">
        <f aca="false">IF(BH345="","",IF($BF$13=5,IF(RANK(BH345,$BH$2:$BH$65536)&gt;5,"",RANK(BH345,$BH$2:$BH$65536)),IF($BF$13=10,IF(RANK(BH345,$BH$2:$BH$65536)&gt;10,"",RANK(BH345,$BH$2:$BH$65536)),IF(RANK(BH345,$BH$2:$BH$65536)&gt;20,"",RANK(BH345,$BH$2:$BH$65536)))))</f>
        <v/>
      </c>
      <c r="BJ345" s="4" t="str">
        <f aca="false">IF(BN345&lt;0,BL345&amp;BM345&amp;"（"&amp;BN345&amp;"）",BL345&amp;BM345&amp;BN345)</f>
        <v>20＋25</v>
      </c>
      <c r="BK345" s="4" t="n">
        <f aca="false">BL345+BN345</f>
        <v>45</v>
      </c>
      <c r="BL345" s="4" t="n">
        <f aca="true">INT(RAND()*(MAX($BC$16,$BE$16)-MIN($BC$16,$BE$16)+1)+$BC$16)</f>
        <v>20</v>
      </c>
      <c r="BM345" s="12" t="s">
        <v>5</v>
      </c>
      <c r="BN345" s="4" t="n">
        <f aca="true">INT(RAND()*(MAX($BC$21,$BE$21)-MIN($BC$21,$BE$21)+1)+$BC$21)</f>
        <v>25</v>
      </c>
    </row>
    <row r="346" customFormat="false" ht="15" hidden="false" customHeight="true" outlineLevel="0" collapsed="false">
      <c r="BH346" s="17" t="str">
        <f aca="true">IF(OR($BK346&gt;$BE$23,$BK346&lt;$BC$23,COUNTIF($BH$1:BH345,(RAND()+1)^(RAND()+1)+(RAND()+1))&gt;0,COUNTIF($BJ$1:BJ345,BJ346)&gt;0),"",(RAND()+1)^(RAND()+1)+(RAND()+1))</f>
        <v/>
      </c>
      <c r="BI346" s="17" t="str">
        <f aca="false">IF(BH346="","",IF($BF$13=5,IF(RANK(BH346,$BH$2:$BH$65536)&gt;5,"",RANK(BH346,$BH$2:$BH$65536)),IF($BF$13=10,IF(RANK(BH346,$BH$2:$BH$65536)&gt;10,"",RANK(BH346,$BH$2:$BH$65536)),IF(RANK(BH346,$BH$2:$BH$65536)&gt;20,"",RANK(BH346,$BH$2:$BH$65536)))))</f>
        <v/>
      </c>
      <c r="BJ346" s="4" t="str">
        <f aca="false">IF(BN346&lt;0,BL346&amp;BM346&amp;"（"&amp;BN346&amp;"）",BL346&amp;BM346&amp;BN346)</f>
        <v>57＋75</v>
      </c>
      <c r="BK346" s="4" t="n">
        <f aca="false">BL346+BN346</f>
        <v>132</v>
      </c>
      <c r="BL346" s="4" t="n">
        <f aca="true">INT(RAND()*(MAX($BC$16,$BE$16)-MIN($BC$16,$BE$16)+1)+$BC$16)</f>
        <v>57</v>
      </c>
      <c r="BM346" s="12" t="s">
        <v>5</v>
      </c>
      <c r="BN346" s="4" t="n">
        <f aca="true">INT(RAND()*(MAX($BC$21,$BE$21)-MIN($BC$21,$BE$21)+1)+$BC$21)</f>
        <v>75</v>
      </c>
    </row>
    <row r="347" customFormat="false" ht="15" hidden="false" customHeight="true" outlineLevel="0" collapsed="false">
      <c r="BH347" s="17" t="str">
        <f aca="true">IF(OR($BK347&gt;$BE$23,$BK347&lt;$BC$23,COUNTIF($BH$1:BH346,(RAND()+1)^(RAND()+1)+(RAND()+1))&gt;0,COUNTIF($BJ$1:BJ346,BJ347)&gt;0),"",(RAND()+1)^(RAND()+1)+(RAND()+1))</f>
        <v/>
      </c>
      <c r="BI347" s="17" t="str">
        <f aca="false">IF(BH347="","",IF($BF$13=5,IF(RANK(BH347,$BH$2:$BH$65536)&gt;5,"",RANK(BH347,$BH$2:$BH$65536)),IF($BF$13=10,IF(RANK(BH347,$BH$2:$BH$65536)&gt;10,"",RANK(BH347,$BH$2:$BH$65536)),IF(RANK(BH347,$BH$2:$BH$65536)&gt;20,"",RANK(BH347,$BH$2:$BH$65536)))))</f>
        <v/>
      </c>
      <c r="BJ347" s="4" t="str">
        <f aca="false">IF(BN347&lt;0,BL347&amp;BM347&amp;"（"&amp;BN347&amp;"）",BL347&amp;BM347&amp;BN347)</f>
        <v>63＋55</v>
      </c>
      <c r="BK347" s="4" t="n">
        <f aca="false">BL347+BN347</f>
        <v>118</v>
      </c>
      <c r="BL347" s="4" t="n">
        <f aca="true">INT(RAND()*(MAX($BC$16,$BE$16)-MIN($BC$16,$BE$16)+1)+$BC$16)</f>
        <v>63</v>
      </c>
      <c r="BM347" s="12" t="s">
        <v>5</v>
      </c>
      <c r="BN347" s="4" t="n">
        <f aca="true">INT(RAND()*(MAX($BC$21,$BE$21)-MIN($BC$21,$BE$21)+1)+$BC$21)</f>
        <v>55</v>
      </c>
    </row>
    <row r="348" customFormat="false" ht="15" hidden="false" customHeight="true" outlineLevel="0" collapsed="false">
      <c r="BH348" s="17" t="n">
        <f aca="true">IF(OR($BK348&gt;$BE$23,$BK348&lt;$BC$23,COUNTIF($BH$1:BH347,(RAND()+1)^(RAND()+1)+(RAND()+1))&gt;0,COUNTIF($BJ$1:BJ347,BJ348)&gt;0),"",(RAND()+1)^(RAND()+1)+(RAND()+1))</f>
        <v>2.51908847864603</v>
      </c>
      <c r="BI348" s="17" t="str">
        <f aca="false">IF(BH348="","",IF($BF$13=5,IF(RANK(BH348,$BH$2:$BH$65536)&gt;5,"",RANK(BH348,$BH$2:$BH$65536)),IF($BF$13=10,IF(RANK(BH348,$BH$2:$BH$65536)&gt;10,"",RANK(BH348,$BH$2:$BH$65536)),IF(RANK(BH348,$BH$2:$BH$65536)&gt;20,"",RANK(BH348,$BH$2:$BH$65536)))))</f>
        <v/>
      </c>
      <c r="BJ348" s="4" t="str">
        <f aca="false">IF(BN348&lt;0,BL348&amp;BM348&amp;"（"&amp;BN348&amp;"）",BL348&amp;BM348&amp;BN348)</f>
        <v>35＋50</v>
      </c>
      <c r="BK348" s="4" t="n">
        <f aca="false">BL348+BN348</f>
        <v>85</v>
      </c>
      <c r="BL348" s="4" t="n">
        <f aca="true">INT(RAND()*(MAX($BC$16,$BE$16)-MIN($BC$16,$BE$16)+1)+$BC$16)</f>
        <v>35</v>
      </c>
      <c r="BM348" s="12" t="s">
        <v>5</v>
      </c>
      <c r="BN348" s="4" t="n">
        <f aca="true">INT(RAND()*(MAX($BC$21,$BE$21)-MIN($BC$21,$BE$21)+1)+$BC$21)</f>
        <v>50</v>
      </c>
    </row>
    <row r="349" customFormat="false" ht="15" hidden="false" customHeight="true" outlineLevel="0" collapsed="false">
      <c r="BH349" s="17" t="str">
        <f aca="true">IF(OR($BK349&gt;$BE$23,$BK349&lt;$BC$23,COUNTIF($BH$1:BH348,(RAND()+1)^(RAND()+1)+(RAND()+1))&gt;0,COUNTIF($BJ$1:BJ348,BJ349)&gt;0),"",(RAND()+1)^(RAND()+1)+(RAND()+1))</f>
        <v/>
      </c>
      <c r="BI349" s="17" t="str">
        <f aca="false">IF(BH349="","",IF($BF$13=5,IF(RANK(BH349,$BH$2:$BH$65536)&gt;5,"",RANK(BH349,$BH$2:$BH$65536)),IF($BF$13=10,IF(RANK(BH349,$BH$2:$BH$65536)&gt;10,"",RANK(BH349,$BH$2:$BH$65536)),IF(RANK(BH349,$BH$2:$BH$65536)&gt;20,"",RANK(BH349,$BH$2:$BH$65536)))))</f>
        <v/>
      </c>
      <c r="BJ349" s="4" t="str">
        <f aca="false">IF(BN349&lt;0,BL349&amp;BM349&amp;"（"&amp;BN349&amp;"）",BL349&amp;BM349&amp;BN349)</f>
        <v>79＋27</v>
      </c>
      <c r="BK349" s="4" t="n">
        <f aca="false">BL349+BN349</f>
        <v>106</v>
      </c>
      <c r="BL349" s="4" t="n">
        <f aca="true">INT(RAND()*(MAX($BC$16,$BE$16)-MIN($BC$16,$BE$16)+1)+$BC$16)</f>
        <v>79</v>
      </c>
      <c r="BM349" s="12" t="s">
        <v>5</v>
      </c>
      <c r="BN349" s="4" t="n">
        <f aca="true">INT(RAND()*(MAX($BC$21,$BE$21)-MIN($BC$21,$BE$21)+1)+$BC$21)</f>
        <v>27</v>
      </c>
    </row>
    <row r="350" customFormat="false" ht="15" hidden="false" customHeight="true" outlineLevel="0" collapsed="false">
      <c r="BH350" s="17" t="str">
        <f aca="true">IF(OR($BK350&gt;$BE$23,$BK350&lt;$BC$23,COUNTIF($BH$1:BH349,(RAND()+1)^(RAND()+1)+(RAND()+1))&gt;0,COUNTIF($BJ$1:BJ349,BJ350)&gt;0),"",(RAND()+1)^(RAND()+1)+(RAND()+1))</f>
        <v/>
      </c>
      <c r="BI350" s="17" t="str">
        <f aca="false">IF(BH350="","",IF($BF$13=5,IF(RANK(BH350,$BH$2:$BH$65536)&gt;5,"",RANK(BH350,$BH$2:$BH$65536)),IF($BF$13=10,IF(RANK(BH350,$BH$2:$BH$65536)&gt;10,"",RANK(BH350,$BH$2:$BH$65536)),IF(RANK(BH350,$BH$2:$BH$65536)&gt;20,"",RANK(BH350,$BH$2:$BH$65536)))))</f>
        <v/>
      </c>
      <c r="BJ350" s="4" t="str">
        <f aca="false">IF(BN350&lt;0,BL350&amp;BM350&amp;"（"&amp;BN350&amp;"）",BL350&amp;BM350&amp;BN350)</f>
        <v>93＋91</v>
      </c>
      <c r="BK350" s="4" t="n">
        <f aca="false">BL350+BN350</f>
        <v>184</v>
      </c>
      <c r="BL350" s="4" t="n">
        <f aca="true">INT(RAND()*(MAX($BC$16,$BE$16)-MIN($BC$16,$BE$16)+1)+$BC$16)</f>
        <v>93</v>
      </c>
      <c r="BM350" s="12" t="s">
        <v>5</v>
      </c>
      <c r="BN350" s="4" t="n">
        <f aca="true">INT(RAND()*(MAX($BC$21,$BE$21)-MIN($BC$21,$BE$21)+1)+$BC$21)</f>
        <v>91</v>
      </c>
    </row>
    <row r="351" customFormat="false" ht="15" hidden="false" customHeight="true" outlineLevel="0" collapsed="false">
      <c r="BH351" s="17" t="str">
        <f aca="true">IF(OR($BK351&gt;$BE$23,$BK351&lt;$BC$23,COUNTIF($BH$1:BH350,(RAND()+1)^(RAND()+1)+(RAND()+1))&gt;0,COUNTIF($BJ$1:BJ350,BJ351)&gt;0),"",(RAND()+1)^(RAND()+1)+(RAND()+1))</f>
        <v/>
      </c>
      <c r="BI351" s="17" t="str">
        <f aca="false">IF(BH351="","",IF($BF$13=5,IF(RANK(BH351,$BH$2:$BH$65536)&gt;5,"",RANK(BH351,$BH$2:$BH$65536)),IF($BF$13=10,IF(RANK(BH351,$BH$2:$BH$65536)&gt;10,"",RANK(BH351,$BH$2:$BH$65536)),IF(RANK(BH351,$BH$2:$BH$65536)&gt;20,"",RANK(BH351,$BH$2:$BH$65536)))))</f>
        <v/>
      </c>
      <c r="BJ351" s="4" t="str">
        <f aca="false">IF(BN351&lt;0,BL351&amp;BM351&amp;"（"&amp;BN351&amp;"）",BL351&amp;BM351&amp;BN351)</f>
        <v>92＋50</v>
      </c>
      <c r="BK351" s="4" t="n">
        <f aca="false">BL351+BN351</f>
        <v>142</v>
      </c>
      <c r="BL351" s="4" t="n">
        <f aca="true">INT(RAND()*(MAX($BC$16,$BE$16)-MIN($BC$16,$BE$16)+1)+$BC$16)</f>
        <v>92</v>
      </c>
      <c r="BM351" s="12" t="s">
        <v>5</v>
      </c>
      <c r="BN351" s="4" t="n">
        <f aca="true">INT(RAND()*(MAX($BC$21,$BE$21)-MIN($BC$21,$BE$21)+1)+$BC$21)</f>
        <v>50</v>
      </c>
    </row>
    <row r="352" customFormat="false" ht="15" hidden="false" customHeight="true" outlineLevel="0" collapsed="false">
      <c r="BH352" s="17" t="n">
        <f aca="true">IF(OR($BK352&gt;$BE$23,$BK352&lt;$BC$23,COUNTIF($BH$1:BH351,(RAND()+1)^(RAND()+1)+(RAND()+1))&gt;0,COUNTIF($BJ$1:BJ351,BJ352)&gt;0),"",(RAND()+1)^(RAND()+1)+(RAND()+1))</f>
        <v>3.15854118982291</v>
      </c>
      <c r="BI352" s="17" t="str">
        <f aca="false">IF(BH352="","",IF($BF$13=5,IF(RANK(BH352,$BH$2:$BH$65536)&gt;5,"",RANK(BH352,$BH$2:$BH$65536)),IF($BF$13=10,IF(RANK(BH352,$BH$2:$BH$65536)&gt;10,"",RANK(BH352,$BH$2:$BH$65536)),IF(RANK(BH352,$BH$2:$BH$65536)&gt;20,"",RANK(BH352,$BH$2:$BH$65536)))))</f>
        <v/>
      </c>
      <c r="BJ352" s="4" t="str">
        <f aca="false">IF(BN352&lt;0,BL352&amp;BM352&amp;"（"&amp;BN352&amp;"）",BL352&amp;BM352&amp;BN352)</f>
        <v>73＋23</v>
      </c>
      <c r="BK352" s="4" t="n">
        <f aca="false">BL352+BN352</f>
        <v>96</v>
      </c>
      <c r="BL352" s="4" t="n">
        <f aca="true">INT(RAND()*(MAX($BC$16,$BE$16)-MIN($BC$16,$BE$16)+1)+$BC$16)</f>
        <v>73</v>
      </c>
      <c r="BM352" s="12" t="s">
        <v>5</v>
      </c>
      <c r="BN352" s="4" t="n">
        <f aca="true">INT(RAND()*(MAX($BC$21,$BE$21)-MIN($BC$21,$BE$21)+1)+$BC$21)</f>
        <v>23</v>
      </c>
    </row>
    <row r="353" customFormat="false" ht="15" hidden="false" customHeight="true" outlineLevel="0" collapsed="false">
      <c r="BH353" s="17" t="str">
        <f aca="true">IF(OR($BK353&gt;$BE$23,$BK353&lt;$BC$23,COUNTIF($BH$1:BH352,(RAND()+1)^(RAND()+1)+(RAND()+1))&gt;0,COUNTIF($BJ$1:BJ352,BJ353)&gt;0),"",(RAND()+1)^(RAND()+1)+(RAND()+1))</f>
        <v/>
      </c>
      <c r="BI353" s="17" t="str">
        <f aca="false">IF(BH353="","",IF($BF$13=5,IF(RANK(BH353,$BH$2:$BH$65536)&gt;5,"",RANK(BH353,$BH$2:$BH$65536)),IF($BF$13=10,IF(RANK(BH353,$BH$2:$BH$65536)&gt;10,"",RANK(BH353,$BH$2:$BH$65536)),IF(RANK(BH353,$BH$2:$BH$65536)&gt;20,"",RANK(BH353,$BH$2:$BH$65536)))))</f>
        <v/>
      </c>
      <c r="BJ353" s="4" t="str">
        <f aca="false">IF(BN353&lt;0,BL353&amp;BM353&amp;"（"&amp;BN353&amp;"）",BL353&amp;BM353&amp;BN353)</f>
        <v>45＋91</v>
      </c>
      <c r="BK353" s="4" t="n">
        <f aca="false">BL353+BN353</f>
        <v>136</v>
      </c>
      <c r="BL353" s="4" t="n">
        <f aca="true">INT(RAND()*(MAX($BC$16,$BE$16)-MIN($BC$16,$BE$16)+1)+$BC$16)</f>
        <v>45</v>
      </c>
      <c r="BM353" s="12" t="s">
        <v>5</v>
      </c>
      <c r="BN353" s="4" t="n">
        <f aca="true">INT(RAND()*(MAX($BC$21,$BE$21)-MIN($BC$21,$BE$21)+1)+$BC$21)</f>
        <v>91</v>
      </c>
    </row>
    <row r="354" customFormat="false" ht="15" hidden="false" customHeight="true" outlineLevel="0" collapsed="false">
      <c r="BH354" s="17" t="n">
        <f aca="true">IF(OR($BK354&gt;$BE$23,$BK354&lt;$BC$23,COUNTIF($BH$1:BH353,(RAND()+1)^(RAND()+1)+(RAND()+1))&gt;0,COUNTIF($BJ$1:BJ353,BJ354)&gt;0),"",(RAND()+1)^(RAND()+1)+(RAND()+1))</f>
        <v>3.16950254301597</v>
      </c>
      <c r="BI354" s="17" t="str">
        <f aca="false">IF(BH354="","",IF($BF$13=5,IF(RANK(BH354,$BH$2:$BH$65536)&gt;5,"",RANK(BH354,$BH$2:$BH$65536)),IF($BF$13=10,IF(RANK(BH354,$BH$2:$BH$65536)&gt;10,"",RANK(BH354,$BH$2:$BH$65536)),IF(RANK(BH354,$BH$2:$BH$65536)&gt;20,"",RANK(BH354,$BH$2:$BH$65536)))))</f>
        <v/>
      </c>
      <c r="BJ354" s="4" t="str">
        <f aca="false">IF(BN354&lt;0,BL354&amp;BM354&amp;"（"&amp;BN354&amp;"）",BL354&amp;BM354&amp;BN354)</f>
        <v>55＋15</v>
      </c>
      <c r="BK354" s="4" t="n">
        <f aca="false">BL354+BN354</f>
        <v>70</v>
      </c>
      <c r="BL354" s="4" t="n">
        <f aca="true">INT(RAND()*(MAX($BC$16,$BE$16)-MIN($BC$16,$BE$16)+1)+$BC$16)</f>
        <v>55</v>
      </c>
      <c r="BM354" s="12" t="s">
        <v>5</v>
      </c>
      <c r="BN354" s="4" t="n">
        <f aca="true">INT(RAND()*(MAX($BC$21,$BE$21)-MIN($BC$21,$BE$21)+1)+$BC$21)</f>
        <v>15</v>
      </c>
    </row>
    <row r="355" customFormat="false" ht="15" hidden="false" customHeight="true" outlineLevel="0" collapsed="false">
      <c r="BH355" s="17" t="n">
        <f aca="true">IF(OR($BK355&gt;$BE$23,$BK355&lt;$BC$23,COUNTIF($BH$1:BH354,(RAND()+1)^(RAND()+1)+(RAND()+1))&gt;0,COUNTIF($BJ$1:BJ354,BJ355)&gt;0),"",(RAND()+1)^(RAND()+1)+(RAND()+1))</f>
        <v>3.42017881343895</v>
      </c>
      <c r="BI355" s="17" t="str">
        <f aca="false">IF(BH355="","",IF($BF$13=5,IF(RANK(BH355,$BH$2:$BH$65536)&gt;5,"",RANK(BH355,$BH$2:$BH$65536)),IF($BF$13=10,IF(RANK(BH355,$BH$2:$BH$65536)&gt;10,"",RANK(BH355,$BH$2:$BH$65536)),IF(RANK(BH355,$BH$2:$BH$65536)&gt;20,"",RANK(BH355,$BH$2:$BH$65536)))))</f>
        <v/>
      </c>
      <c r="BJ355" s="4" t="str">
        <f aca="false">IF(BN355&lt;0,BL355&amp;BM355&amp;"（"&amp;BN355&amp;"）",BL355&amp;BM355&amp;BN355)</f>
        <v>33＋53</v>
      </c>
      <c r="BK355" s="4" t="n">
        <f aca="false">BL355+BN355</f>
        <v>86</v>
      </c>
      <c r="BL355" s="4" t="n">
        <f aca="true">INT(RAND()*(MAX($BC$16,$BE$16)-MIN($BC$16,$BE$16)+1)+$BC$16)</f>
        <v>33</v>
      </c>
      <c r="BM355" s="12" t="s">
        <v>5</v>
      </c>
      <c r="BN355" s="4" t="n">
        <f aca="true">INT(RAND()*(MAX($BC$21,$BE$21)-MIN($BC$21,$BE$21)+1)+$BC$21)</f>
        <v>53</v>
      </c>
    </row>
    <row r="356" customFormat="false" ht="15" hidden="false" customHeight="true" outlineLevel="0" collapsed="false">
      <c r="BH356" s="17" t="str">
        <f aca="true">IF(OR($BK356&gt;$BE$23,$BK356&lt;$BC$23,COUNTIF($BH$1:BH355,(RAND()+1)^(RAND()+1)+(RAND()+1))&gt;0,COUNTIF($BJ$1:BJ355,BJ356)&gt;0),"",(RAND()+1)^(RAND()+1)+(RAND()+1))</f>
        <v/>
      </c>
      <c r="BI356" s="17" t="str">
        <f aca="false">IF(BH356="","",IF($BF$13=5,IF(RANK(BH356,$BH$2:$BH$65536)&gt;5,"",RANK(BH356,$BH$2:$BH$65536)),IF($BF$13=10,IF(RANK(BH356,$BH$2:$BH$65536)&gt;10,"",RANK(BH356,$BH$2:$BH$65536)),IF(RANK(BH356,$BH$2:$BH$65536)&gt;20,"",RANK(BH356,$BH$2:$BH$65536)))))</f>
        <v/>
      </c>
      <c r="BJ356" s="4" t="str">
        <f aca="false">IF(BN356&lt;0,BL356&amp;BM356&amp;"（"&amp;BN356&amp;"）",BL356&amp;BM356&amp;BN356)</f>
        <v>93＋90</v>
      </c>
      <c r="BK356" s="4" t="n">
        <f aca="false">BL356+BN356</f>
        <v>183</v>
      </c>
      <c r="BL356" s="4" t="n">
        <f aca="true">INT(RAND()*(MAX($BC$16,$BE$16)-MIN($BC$16,$BE$16)+1)+$BC$16)</f>
        <v>93</v>
      </c>
      <c r="BM356" s="12" t="s">
        <v>5</v>
      </c>
      <c r="BN356" s="4" t="n">
        <f aca="true">INT(RAND()*(MAX($BC$21,$BE$21)-MIN($BC$21,$BE$21)+1)+$BC$21)</f>
        <v>90</v>
      </c>
    </row>
    <row r="357" customFormat="false" ht="15" hidden="false" customHeight="true" outlineLevel="0" collapsed="false">
      <c r="BH357" s="17" t="n">
        <f aca="true">IF(OR($BK357&gt;$BE$23,$BK357&lt;$BC$23,COUNTIF($BH$1:BH356,(RAND()+1)^(RAND()+1)+(RAND()+1))&gt;0,COUNTIF($BJ$1:BJ356,BJ357)&gt;0),"",(RAND()+1)^(RAND()+1)+(RAND()+1))</f>
        <v>2.6016232099223</v>
      </c>
      <c r="BI357" s="17" t="str">
        <f aca="false">IF(BH357="","",IF($BF$13=5,IF(RANK(BH357,$BH$2:$BH$65536)&gt;5,"",RANK(BH357,$BH$2:$BH$65536)),IF($BF$13=10,IF(RANK(BH357,$BH$2:$BH$65536)&gt;10,"",RANK(BH357,$BH$2:$BH$65536)),IF(RANK(BH357,$BH$2:$BH$65536)&gt;20,"",RANK(BH357,$BH$2:$BH$65536)))))</f>
        <v/>
      </c>
      <c r="BJ357" s="4" t="str">
        <f aca="false">IF(BN357&lt;0,BL357&amp;BM357&amp;"（"&amp;BN357&amp;"）",BL357&amp;BM357&amp;BN357)</f>
        <v>74＋18</v>
      </c>
      <c r="BK357" s="4" t="n">
        <f aca="false">BL357+BN357</f>
        <v>92</v>
      </c>
      <c r="BL357" s="4" t="n">
        <f aca="true">INT(RAND()*(MAX($BC$16,$BE$16)-MIN($BC$16,$BE$16)+1)+$BC$16)</f>
        <v>74</v>
      </c>
      <c r="BM357" s="12" t="s">
        <v>5</v>
      </c>
      <c r="BN357" s="4" t="n">
        <f aca="true">INT(RAND()*(MAX($BC$21,$BE$21)-MIN($BC$21,$BE$21)+1)+$BC$21)</f>
        <v>18</v>
      </c>
    </row>
    <row r="358" customFormat="false" ht="15" hidden="false" customHeight="true" outlineLevel="0" collapsed="false">
      <c r="BH358" s="17" t="str">
        <f aca="true">IF(OR($BK358&gt;$BE$23,$BK358&lt;$BC$23,COUNTIF($BH$1:BH357,(RAND()+1)^(RAND()+1)+(RAND()+1))&gt;0,COUNTIF($BJ$1:BJ357,BJ358)&gt;0),"",(RAND()+1)^(RAND()+1)+(RAND()+1))</f>
        <v/>
      </c>
      <c r="BI358" s="17" t="str">
        <f aca="false">IF(BH358="","",IF($BF$13=5,IF(RANK(BH358,$BH$2:$BH$65536)&gt;5,"",RANK(BH358,$BH$2:$BH$65536)),IF($BF$13=10,IF(RANK(BH358,$BH$2:$BH$65536)&gt;10,"",RANK(BH358,$BH$2:$BH$65536)),IF(RANK(BH358,$BH$2:$BH$65536)&gt;20,"",RANK(BH358,$BH$2:$BH$65536)))))</f>
        <v/>
      </c>
      <c r="BJ358" s="4" t="str">
        <f aca="false">IF(BN358&lt;0,BL358&amp;BM358&amp;"（"&amp;BN358&amp;"）",BL358&amp;BM358&amp;BN358)</f>
        <v>95＋67</v>
      </c>
      <c r="BK358" s="4" t="n">
        <f aca="false">BL358+BN358</f>
        <v>162</v>
      </c>
      <c r="BL358" s="4" t="n">
        <f aca="true">INT(RAND()*(MAX($BC$16,$BE$16)-MIN($BC$16,$BE$16)+1)+$BC$16)</f>
        <v>95</v>
      </c>
      <c r="BM358" s="12" t="s">
        <v>5</v>
      </c>
      <c r="BN358" s="4" t="n">
        <f aca="true">INT(RAND()*(MAX($BC$21,$BE$21)-MIN($BC$21,$BE$21)+1)+$BC$21)</f>
        <v>67</v>
      </c>
    </row>
    <row r="359" customFormat="false" ht="15" hidden="false" customHeight="true" outlineLevel="0" collapsed="false">
      <c r="BH359" s="17" t="n">
        <f aca="true">IF(OR($BK359&gt;$BE$23,$BK359&lt;$BC$23,COUNTIF($BH$1:BH358,(RAND()+1)^(RAND()+1)+(RAND()+1))&gt;0,COUNTIF($BJ$1:BJ358,BJ359)&gt;0),"",(RAND()+1)^(RAND()+1)+(RAND()+1))</f>
        <v>4.06991269236186</v>
      </c>
      <c r="BI359" s="17" t="str">
        <f aca="false">IF(BH359="","",IF($BF$13=5,IF(RANK(BH359,$BH$2:$BH$65536)&gt;5,"",RANK(BH359,$BH$2:$BH$65536)),IF($BF$13=10,IF(RANK(BH359,$BH$2:$BH$65536)&gt;10,"",RANK(BH359,$BH$2:$BH$65536)),IF(RANK(BH359,$BH$2:$BH$65536)&gt;20,"",RANK(BH359,$BH$2:$BH$65536)))))</f>
        <v/>
      </c>
      <c r="BJ359" s="4" t="str">
        <f aca="false">IF(BN359&lt;0,BL359&amp;BM359&amp;"（"&amp;BN359&amp;"）",BL359&amp;BM359&amp;BN359)</f>
        <v>11＋74</v>
      </c>
      <c r="BK359" s="4" t="n">
        <f aca="false">BL359+BN359</f>
        <v>85</v>
      </c>
      <c r="BL359" s="4" t="n">
        <f aca="true">INT(RAND()*(MAX($BC$16,$BE$16)-MIN($BC$16,$BE$16)+1)+$BC$16)</f>
        <v>11</v>
      </c>
      <c r="BM359" s="12" t="s">
        <v>5</v>
      </c>
      <c r="BN359" s="4" t="n">
        <f aca="true">INT(RAND()*(MAX($BC$21,$BE$21)-MIN($BC$21,$BE$21)+1)+$BC$21)</f>
        <v>74</v>
      </c>
    </row>
    <row r="360" customFormat="false" ht="15" hidden="false" customHeight="true" outlineLevel="0" collapsed="false">
      <c r="BH360" s="17" t="str">
        <f aca="true">IF(OR($BK360&gt;$BE$23,$BK360&lt;$BC$23,COUNTIF($BH$1:BH359,(RAND()+1)^(RAND()+1)+(RAND()+1))&gt;0,COUNTIF($BJ$1:BJ359,BJ360)&gt;0),"",(RAND()+1)^(RAND()+1)+(RAND()+1))</f>
        <v/>
      </c>
      <c r="BI360" s="17" t="str">
        <f aca="false">IF(BH360="","",IF($BF$13=5,IF(RANK(BH360,$BH$2:$BH$65536)&gt;5,"",RANK(BH360,$BH$2:$BH$65536)),IF($BF$13=10,IF(RANK(BH360,$BH$2:$BH$65536)&gt;10,"",RANK(BH360,$BH$2:$BH$65536)),IF(RANK(BH360,$BH$2:$BH$65536)&gt;20,"",RANK(BH360,$BH$2:$BH$65536)))))</f>
        <v/>
      </c>
      <c r="BJ360" s="4" t="str">
        <f aca="false">IF(BN360&lt;0,BL360&amp;BM360&amp;"（"&amp;BN360&amp;"）",BL360&amp;BM360&amp;BN360)</f>
        <v>83＋60</v>
      </c>
      <c r="BK360" s="4" t="n">
        <f aca="false">BL360+BN360</f>
        <v>143</v>
      </c>
      <c r="BL360" s="4" t="n">
        <f aca="true">INT(RAND()*(MAX($BC$16,$BE$16)-MIN($BC$16,$BE$16)+1)+$BC$16)</f>
        <v>83</v>
      </c>
      <c r="BM360" s="12" t="s">
        <v>5</v>
      </c>
      <c r="BN360" s="4" t="n">
        <f aca="true">INT(RAND()*(MAX($BC$21,$BE$21)-MIN($BC$21,$BE$21)+1)+$BC$21)</f>
        <v>60</v>
      </c>
    </row>
    <row r="361" customFormat="false" ht="15" hidden="false" customHeight="true" outlineLevel="0" collapsed="false">
      <c r="BH361" s="17" t="str">
        <f aca="true">IF(OR($BK361&gt;$BE$23,$BK361&lt;$BC$23,COUNTIF($BH$1:BH360,(RAND()+1)^(RAND()+1)+(RAND()+1))&gt;0,COUNTIF($BJ$1:BJ360,BJ361)&gt;0),"",(RAND()+1)^(RAND()+1)+(RAND()+1))</f>
        <v/>
      </c>
      <c r="BI361" s="17" t="str">
        <f aca="false">IF(BH361="","",IF($BF$13=5,IF(RANK(BH361,$BH$2:$BH$65536)&gt;5,"",RANK(BH361,$BH$2:$BH$65536)),IF($BF$13=10,IF(RANK(BH361,$BH$2:$BH$65536)&gt;10,"",RANK(BH361,$BH$2:$BH$65536)),IF(RANK(BH361,$BH$2:$BH$65536)&gt;20,"",RANK(BH361,$BH$2:$BH$65536)))))</f>
        <v/>
      </c>
      <c r="BJ361" s="4" t="str">
        <f aca="false">IF(BN361&lt;0,BL361&amp;BM361&amp;"（"&amp;BN361&amp;"）",BL361&amp;BM361&amp;BN361)</f>
        <v>69＋84</v>
      </c>
      <c r="BK361" s="4" t="n">
        <f aca="false">BL361+BN361</f>
        <v>153</v>
      </c>
      <c r="BL361" s="4" t="n">
        <f aca="true">INT(RAND()*(MAX($BC$16,$BE$16)-MIN($BC$16,$BE$16)+1)+$BC$16)</f>
        <v>69</v>
      </c>
      <c r="BM361" s="12" t="s">
        <v>5</v>
      </c>
      <c r="BN361" s="4" t="n">
        <f aca="true">INT(RAND()*(MAX($BC$21,$BE$21)-MIN($BC$21,$BE$21)+1)+$BC$21)</f>
        <v>84</v>
      </c>
    </row>
    <row r="362" customFormat="false" ht="15" hidden="false" customHeight="true" outlineLevel="0" collapsed="false">
      <c r="BH362" s="17" t="str">
        <f aca="true">IF(OR($BK362&gt;$BE$23,$BK362&lt;$BC$23,COUNTIF($BH$1:BH361,(RAND()+1)^(RAND()+1)+(RAND()+1))&gt;0,COUNTIF($BJ$1:BJ361,BJ362)&gt;0),"",(RAND()+1)^(RAND()+1)+(RAND()+1))</f>
        <v/>
      </c>
      <c r="BI362" s="17" t="str">
        <f aca="false">IF(BH362="","",IF($BF$13=5,IF(RANK(BH362,$BH$2:$BH$65536)&gt;5,"",RANK(BH362,$BH$2:$BH$65536)),IF($BF$13=10,IF(RANK(BH362,$BH$2:$BH$65536)&gt;10,"",RANK(BH362,$BH$2:$BH$65536)),IF(RANK(BH362,$BH$2:$BH$65536)&gt;20,"",RANK(BH362,$BH$2:$BH$65536)))))</f>
        <v/>
      </c>
      <c r="BJ362" s="4" t="str">
        <f aca="false">IF(BN362&lt;0,BL362&amp;BM362&amp;"（"&amp;BN362&amp;"）",BL362&amp;BM362&amp;BN362)</f>
        <v>43＋88</v>
      </c>
      <c r="BK362" s="4" t="n">
        <f aca="false">BL362+BN362</f>
        <v>131</v>
      </c>
      <c r="BL362" s="4" t="n">
        <f aca="true">INT(RAND()*(MAX($BC$16,$BE$16)-MIN($BC$16,$BE$16)+1)+$BC$16)</f>
        <v>43</v>
      </c>
      <c r="BM362" s="12" t="s">
        <v>5</v>
      </c>
      <c r="BN362" s="4" t="n">
        <f aca="true">INT(RAND()*(MAX($BC$21,$BE$21)-MIN($BC$21,$BE$21)+1)+$BC$21)</f>
        <v>88</v>
      </c>
    </row>
    <row r="363" customFormat="false" ht="15" hidden="false" customHeight="true" outlineLevel="0" collapsed="false">
      <c r="BH363" s="17" t="str">
        <f aca="true">IF(OR($BK363&gt;$BE$23,$BK363&lt;$BC$23,COUNTIF($BH$1:BH362,(RAND()+1)^(RAND()+1)+(RAND()+1))&gt;0,COUNTIF($BJ$1:BJ362,BJ363)&gt;0),"",(RAND()+1)^(RAND()+1)+(RAND()+1))</f>
        <v/>
      </c>
      <c r="BI363" s="17" t="str">
        <f aca="false">IF(BH363="","",IF($BF$13=5,IF(RANK(BH363,$BH$2:$BH$65536)&gt;5,"",RANK(BH363,$BH$2:$BH$65536)),IF($BF$13=10,IF(RANK(BH363,$BH$2:$BH$65536)&gt;10,"",RANK(BH363,$BH$2:$BH$65536)),IF(RANK(BH363,$BH$2:$BH$65536)&gt;20,"",RANK(BH363,$BH$2:$BH$65536)))))</f>
        <v/>
      </c>
      <c r="BJ363" s="4" t="str">
        <f aca="false">IF(BN363&lt;0,BL363&amp;BM363&amp;"（"&amp;BN363&amp;"）",BL363&amp;BM363&amp;BN363)</f>
        <v>92＋74</v>
      </c>
      <c r="BK363" s="4" t="n">
        <f aca="false">BL363+BN363</f>
        <v>166</v>
      </c>
      <c r="BL363" s="4" t="n">
        <f aca="true">INT(RAND()*(MAX($BC$16,$BE$16)-MIN($BC$16,$BE$16)+1)+$BC$16)</f>
        <v>92</v>
      </c>
      <c r="BM363" s="12" t="s">
        <v>5</v>
      </c>
      <c r="BN363" s="4" t="n">
        <f aca="true">INT(RAND()*(MAX($BC$21,$BE$21)-MIN($BC$21,$BE$21)+1)+$BC$21)</f>
        <v>74</v>
      </c>
    </row>
    <row r="364" customFormat="false" ht="15" hidden="false" customHeight="true" outlineLevel="0" collapsed="false">
      <c r="BH364" s="17" t="n">
        <f aca="true">IF(OR($BK364&gt;$BE$23,$BK364&lt;$BC$23,COUNTIF($BH$1:BH363,(RAND()+1)^(RAND()+1)+(RAND()+1))&gt;0,COUNTIF($BJ$1:BJ363,BJ364)&gt;0),"",(RAND()+1)^(RAND()+1)+(RAND()+1))</f>
        <v>2.81263663239733</v>
      </c>
      <c r="BI364" s="17" t="str">
        <f aca="false">IF(BH364="","",IF($BF$13=5,IF(RANK(BH364,$BH$2:$BH$65536)&gt;5,"",RANK(BH364,$BH$2:$BH$65536)),IF($BF$13=10,IF(RANK(BH364,$BH$2:$BH$65536)&gt;10,"",RANK(BH364,$BH$2:$BH$65536)),IF(RANK(BH364,$BH$2:$BH$65536)&gt;20,"",RANK(BH364,$BH$2:$BH$65536)))))</f>
        <v/>
      </c>
      <c r="BJ364" s="4" t="str">
        <f aca="false">IF(BN364&lt;0,BL364&amp;BM364&amp;"（"&amp;BN364&amp;"）",BL364&amp;BM364&amp;BN364)</f>
        <v>64＋31</v>
      </c>
      <c r="BK364" s="4" t="n">
        <f aca="false">BL364+BN364</f>
        <v>95</v>
      </c>
      <c r="BL364" s="4" t="n">
        <f aca="true">INT(RAND()*(MAX($BC$16,$BE$16)-MIN($BC$16,$BE$16)+1)+$BC$16)</f>
        <v>64</v>
      </c>
      <c r="BM364" s="12" t="s">
        <v>5</v>
      </c>
      <c r="BN364" s="4" t="n">
        <f aca="true">INT(RAND()*(MAX($BC$21,$BE$21)-MIN($BC$21,$BE$21)+1)+$BC$21)</f>
        <v>31</v>
      </c>
    </row>
    <row r="365" customFormat="false" ht="15" hidden="false" customHeight="true" outlineLevel="0" collapsed="false">
      <c r="BH365" s="17" t="n">
        <f aca="true">IF(OR($BK365&gt;$BE$23,$BK365&lt;$BC$23,COUNTIF($BH$1:BH364,(RAND()+1)^(RAND()+1)+(RAND()+1))&gt;0,COUNTIF($BJ$1:BJ364,BJ365)&gt;0),"",(RAND()+1)^(RAND()+1)+(RAND()+1))</f>
        <v>3.16191728201191</v>
      </c>
      <c r="BI365" s="17" t="str">
        <f aca="false">IF(BH365="","",IF($BF$13=5,IF(RANK(BH365,$BH$2:$BH$65536)&gt;5,"",RANK(BH365,$BH$2:$BH$65536)),IF($BF$13=10,IF(RANK(BH365,$BH$2:$BH$65536)&gt;10,"",RANK(BH365,$BH$2:$BH$65536)),IF(RANK(BH365,$BH$2:$BH$65536)&gt;20,"",RANK(BH365,$BH$2:$BH$65536)))))</f>
        <v/>
      </c>
      <c r="BJ365" s="4" t="str">
        <f aca="false">IF(BN365&lt;0,BL365&amp;BM365&amp;"（"&amp;BN365&amp;"）",BL365&amp;BM365&amp;BN365)</f>
        <v>22＋68</v>
      </c>
      <c r="BK365" s="4" t="n">
        <f aca="false">BL365+BN365</f>
        <v>90</v>
      </c>
      <c r="BL365" s="4" t="n">
        <f aca="true">INT(RAND()*(MAX($BC$16,$BE$16)-MIN($BC$16,$BE$16)+1)+$BC$16)</f>
        <v>22</v>
      </c>
      <c r="BM365" s="12" t="s">
        <v>5</v>
      </c>
      <c r="BN365" s="4" t="n">
        <f aca="true">INT(RAND()*(MAX($BC$21,$BE$21)-MIN($BC$21,$BE$21)+1)+$BC$21)</f>
        <v>68</v>
      </c>
    </row>
    <row r="366" customFormat="false" ht="15" hidden="false" customHeight="true" outlineLevel="0" collapsed="false">
      <c r="BH366" s="17" t="str">
        <f aca="true">IF(OR($BK366&gt;$BE$23,$BK366&lt;$BC$23,COUNTIF($BH$1:BH365,(RAND()+1)^(RAND()+1)+(RAND()+1))&gt;0,COUNTIF($BJ$1:BJ365,BJ366)&gt;0),"",(RAND()+1)^(RAND()+1)+(RAND()+1))</f>
        <v/>
      </c>
      <c r="BI366" s="17" t="str">
        <f aca="false">IF(BH366="","",IF($BF$13=5,IF(RANK(BH366,$BH$2:$BH$65536)&gt;5,"",RANK(BH366,$BH$2:$BH$65536)),IF($BF$13=10,IF(RANK(BH366,$BH$2:$BH$65536)&gt;10,"",RANK(BH366,$BH$2:$BH$65536)),IF(RANK(BH366,$BH$2:$BH$65536)&gt;20,"",RANK(BH366,$BH$2:$BH$65536)))))</f>
        <v/>
      </c>
      <c r="BJ366" s="4" t="str">
        <f aca="false">IF(BN366&lt;0,BL366&amp;BM366&amp;"（"&amp;BN366&amp;"）",BL366&amp;BM366&amp;BN366)</f>
        <v>81＋82</v>
      </c>
      <c r="BK366" s="4" t="n">
        <f aca="false">BL366+BN366</f>
        <v>163</v>
      </c>
      <c r="BL366" s="4" t="n">
        <f aca="true">INT(RAND()*(MAX($BC$16,$BE$16)-MIN($BC$16,$BE$16)+1)+$BC$16)</f>
        <v>81</v>
      </c>
      <c r="BM366" s="12" t="s">
        <v>5</v>
      </c>
      <c r="BN366" s="4" t="n">
        <f aca="true">INT(RAND()*(MAX($BC$21,$BE$21)-MIN($BC$21,$BE$21)+1)+$BC$21)</f>
        <v>82</v>
      </c>
    </row>
    <row r="367" customFormat="false" ht="15" hidden="false" customHeight="true" outlineLevel="0" collapsed="false">
      <c r="BH367" s="17" t="n">
        <f aca="true">IF(OR($BK367&gt;$BE$23,$BK367&lt;$BC$23,COUNTIF($BH$1:BH366,(RAND()+1)^(RAND()+1)+(RAND()+1))&gt;0,COUNTIF($BJ$1:BJ366,BJ367)&gt;0),"",(RAND()+1)^(RAND()+1)+(RAND()+1))</f>
        <v>4.49297985013407</v>
      </c>
      <c r="BI367" s="17" t="n">
        <f aca="false">IF(BH367="","",IF($BF$13=5,IF(RANK(BH367,$BH$2:$BH$65536)&gt;5,"",RANK(BH367,$BH$2:$BH$65536)),IF($BF$13=10,IF(RANK(BH367,$BH$2:$BH$65536)&gt;10,"",RANK(BH367,$BH$2:$BH$65536)),IF(RANK(BH367,$BH$2:$BH$65536)&gt;20,"",RANK(BH367,$BH$2:$BH$65536)))))</f>
        <v>17</v>
      </c>
      <c r="BJ367" s="4" t="str">
        <f aca="false">IF(BN367&lt;0,BL367&amp;BM367&amp;"（"&amp;BN367&amp;"）",BL367&amp;BM367&amp;BN367)</f>
        <v>21＋43</v>
      </c>
      <c r="BK367" s="4" t="n">
        <f aca="false">BL367+BN367</f>
        <v>64</v>
      </c>
      <c r="BL367" s="4" t="n">
        <f aca="true">INT(RAND()*(MAX($BC$16,$BE$16)-MIN($BC$16,$BE$16)+1)+$BC$16)</f>
        <v>21</v>
      </c>
      <c r="BM367" s="12" t="s">
        <v>5</v>
      </c>
      <c r="BN367" s="4" t="n">
        <f aca="true">INT(RAND()*(MAX($BC$21,$BE$21)-MIN($BC$21,$BE$21)+1)+$BC$21)</f>
        <v>43</v>
      </c>
    </row>
    <row r="368" customFormat="false" ht="15" hidden="false" customHeight="true" outlineLevel="0" collapsed="false">
      <c r="BH368" s="17" t="n">
        <f aca="true">IF(OR($BK368&gt;$BE$23,$BK368&lt;$BC$23,COUNTIF($BH$1:BH367,(RAND()+1)^(RAND()+1)+(RAND()+1))&gt;0,COUNTIF($BJ$1:BJ367,BJ368)&gt;0),"",(RAND()+1)^(RAND()+1)+(RAND()+1))</f>
        <v>2.74667891821995</v>
      </c>
      <c r="BI368" s="17" t="str">
        <f aca="false">IF(BH368="","",IF($BF$13=5,IF(RANK(BH368,$BH$2:$BH$65536)&gt;5,"",RANK(BH368,$BH$2:$BH$65536)),IF($BF$13=10,IF(RANK(BH368,$BH$2:$BH$65536)&gt;10,"",RANK(BH368,$BH$2:$BH$65536)),IF(RANK(BH368,$BH$2:$BH$65536)&gt;20,"",RANK(BH368,$BH$2:$BH$65536)))))</f>
        <v/>
      </c>
      <c r="BJ368" s="4" t="str">
        <f aca="false">IF(BN368&lt;0,BL368&amp;BM368&amp;"（"&amp;BN368&amp;"）",BL368&amp;BM368&amp;BN368)</f>
        <v>18＋44</v>
      </c>
      <c r="BK368" s="4" t="n">
        <f aca="false">BL368+BN368</f>
        <v>62</v>
      </c>
      <c r="BL368" s="4" t="n">
        <f aca="true">INT(RAND()*(MAX($BC$16,$BE$16)-MIN($BC$16,$BE$16)+1)+$BC$16)</f>
        <v>18</v>
      </c>
      <c r="BM368" s="12" t="s">
        <v>5</v>
      </c>
      <c r="BN368" s="4" t="n">
        <f aca="true">INT(RAND()*(MAX($BC$21,$BE$21)-MIN($BC$21,$BE$21)+1)+$BC$21)</f>
        <v>44</v>
      </c>
    </row>
    <row r="369" customFormat="false" ht="15" hidden="false" customHeight="true" outlineLevel="0" collapsed="false">
      <c r="BH369" s="17" t="str">
        <f aca="true">IF(OR($BK369&gt;$BE$23,$BK369&lt;$BC$23,COUNTIF($BH$1:BH368,(RAND()+1)^(RAND()+1)+(RAND()+1))&gt;0,COUNTIF($BJ$1:BJ368,BJ369)&gt;0),"",(RAND()+1)^(RAND()+1)+(RAND()+1))</f>
        <v/>
      </c>
      <c r="BI369" s="17" t="str">
        <f aca="false">IF(BH369="","",IF($BF$13=5,IF(RANK(BH369,$BH$2:$BH$65536)&gt;5,"",RANK(BH369,$BH$2:$BH$65536)),IF($BF$13=10,IF(RANK(BH369,$BH$2:$BH$65536)&gt;10,"",RANK(BH369,$BH$2:$BH$65536)),IF(RANK(BH369,$BH$2:$BH$65536)&gt;20,"",RANK(BH369,$BH$2:$BH$65536)))))</f>
        <v/>
      </c>
      <c r="BJ369" s="4" t="str">
        <f aca="false">IF(BN369&lt;0,BL369&amp;BM369&amp;"（"&amp;BN369&amp;"）",BL369&amp;BM369&amp;BN369)</f>
        <v>90＋86</v>
      </c>
      <c r="BK369" s="4" t="n">
        <f aca="false">BL369+BN369</f>
        <v>176</v>
      </c>
      <c r="BL369" s="4" t="n">
        <f aca="true">INT(RAND()*(MAX($BC$16,$BE$16)-MIN($BC$16,$BE$16)+1)+$BC$16)</f>
        <v>90</v>
      </c>
      <c r="BM369" s="12" t="s">
        <v>5</v>
      </c>
      <c r="BN369" s="4" t="n">
        <f aca="true">INT(RAND()*(MAX($BC$21,$BE$21)-MIN($BC$21,$BE$21)+1)+$BC$21)</f>
        <v>86</v>
      </c>
    </row>
    <row r="370" customFormat="false" ht="15" hidden="false" customHeight="true" outlineLevel="0" collapsed="false">
      <c r="BH370" s="17" t="str">
        <f aca="true">IF(OR($BK370&gt;$BE$23,$BK370&lt;$BC$23,COUNTIF($BH$1:BH369,(RAND()+1)^(RAND()+1)+(RAND()+1))&gt;0,COUNTIF($BJ$1:BJ369,BJ370)&gt;0),"",(RAND()+1)^(RAND()+1)+(RAND()+1))</f>
        <v/>
      </c>
      <c r="BI370" s="17" t="str">
        <f aca="false">IF(BH370="","",IF($BF$13=5,IF(RANK(BH370,$BH$2:$BH$65536)&gt;5,"",RANK(BH370,$BH$2:$BH$65536)),IF($BF$13=10,IF(RANK(BH370,$BH$2:$BH$65536)&gt;10,"",RANK(BH370,$BH$2:$BH$65536)),IF(RANK(BH370,$BH$2:$BH$65536)&gt;20,"",RANK(BH370,$BH$2:$BH$65536)))))</f>
        <v/>
      </c>
      <c r="BJ370" s="4" t="str">
        <f aca="false">IF(BN370&lt;0,BL370&amp;BM370&amp;"（"&amp;BN370&amp;"）",BL370&amp;BM370&amp;BN370)</f>
        <v>97＋36</v>
      </c>
      <c r="BK370" s="4" t="n">
        <f aca="false">BL370+BN370</f>
        <v>133</v>
      </c>
      <c r="BL370" s="4" t="n">
        <f aca="true">INT(RAND()*(MAX($BC$16,$BE$16)-MIN($BC$16,$BE$16)+1)+$BC$16)</f>
        <v>97</v>
      </c>
      <c r="BM370" s="12" t="s">
        <v>5</v>
      </c>
      <c r="BN370" s="4" t="n">
        <f aca="true">INT(RAND()*(MAX($BC$21,$BE$21)-MIN($BC$21,$BE$21)+1)+$BC$21)</f>
        <v>36</v>
      </c>
    </row>
    <row r="371" customFormat="false" ht="15" hidden="false" customHeight="true" outlineLevel="0" collapsed="false">
      <c r="BH371" s="17" t="n">
        <f aca="true">IF(OR($BK371&gt;$BE$23,$BK371&lt;$BC$23,COUNTIF($BH$1:BH370,(RAND()+1)^(RAND()+1)+(RAND()+1))&gt;0,COUNTIF($BJ$1:BJ370,BJ371)&gt;0),"",(RAND()+1)^(RAND()+1)+(RAND()+1))</f>
        <v>3.88663575746009</v>
      </c>
      <c r="BI371" s="17" t="str">
        <f aca="false">IF(BH371="","",IF($BF$13=5,IF(RANK(BH371,$BH$2:$BH$65536)&gt;5,"",RANK(BH371,$BH$2:$BH$65536)),IF($BF$13=10,IF(RANK(BH371,$BH$2:$BH$65536)&gt;10,"",RANK(BH371,$BH$2:$BH$65536)),IF(RANK(BH371,$BH$2:$BH$65536)&gt;20,"",RANK(BH371,$BH$2:$BH$65536)))))</f>
        <v/>
      </c>
      <c r="BJ371" s="4" t="str">
        <f aca="false">IF(BN371&lt;0,BL371&amp;BM371&amp;"（"&amp;BN371&amp;"）",BL371&amp;BM371&amp;BN371)</f>
        <v>12＋59</v>
      </c>
      <c r="BK371" s="4" t="n">
        <f aca="false">BL371+BN371</f>
        <v>71</v>
      </c>
      <c r="BL371" s="4" t="n">
        <f aca="true">INT(RAND()*(MAX($BC$16,$BE$16)-MIN($BC$16,$BE$16)+1)+$BC$16)</f>
        <v>12</v>
      </c>
      <c r="BM371" s="12" t="s">
        <v>5</v>
      </c>
      <c r="BN371" s="4" t="n">
        <f aca="true">INT(RAND()*(MAX($BC$21,$BE$21)-MIN($BC$21,$BE$21)+1)+$BC$21)</f>
        <v>59</v>
      </c>
    </row>
    <row r="372" customFormat="false" ht="15" hidden="false" customHeight="true" outlineLevel="0" collapsed="false">
      <c r="BH372" s="17" t="n">
        <f aca="true">IF(OR($BK372&gt;$BE$23,$BK372&lt;$BC$23,COUNTIF($BH$1:BH371,(RAND()+1)^(RAND()+1)+(RAND()+1))&gt;0,COUNTIF($BJ$1:BJ371,BJ372)&gt;0),"",(RAND()+1)^(RAND()+1)+(RAND()+1))</f>
        <v>2.71719175526101</v>
      </c>
      <c r="BI372" s="17" t="str">
        <f aca="false">IF(BH372="","",IF($BF$13=5,IF(RANK(BH372,$BH$2:$BH$65536)&gt;5,"",RANK(BH372,$BH$2:$BH$65536)),IF($BF$13=10,IF(RANK(BH372,$BH$2:$BH$65536)&gt;10,"",RANK(BH372,$BH$2:$BH$65536)),IF(RANK(BH372,$BH$2:$BH$65536)&gt;20,"",RANK(BH372,$BH$2:$BH$65536)))))</f>
        <v/>
      </c>
      <c r="BJ372" s="4" t="str">
        <f aca="false">IF(BN372&lt;0,BL372&amp;BM372&amp;"（"&amp;BN372&amp;"）",BL372&amp;BM372&amp;BN372)</f>
        <v>74＋17</v>
      </c>
      <c r="BK372" s="4" t="n">
        <f aca="false">BL372+BN372</f>
        <v>91</v>
      </c>
      <c r="BL372" s="4" t="n">
        <f aca="true">INT(RAND()*(MAX($BC$16,$BE$16)-MIN($BC$16,$BE$16)+1)+$BC$16)</f>
        <v>74</v>
      </c>
      <c r="BM372" s="12" t="s">
        <v>5</v>
      </c>
      <c r="BN372" s="4" t="n">
        <f aca="true">INT(RAND()*(MAX($BC$21,$BE$21)-MIN($BC$21,$BE$21)+1)+$BC$21)</f>
        <v>17</v>
      </c>
    </row>
    <row r="373" customFormat="false" ht="15" hidden="false" customHeight="true" outlineLevel="0" collapsed="false">
      <c r="BH373" s="17" t="str">
        <f aca="true">IF(OR($BK373&gt;$BE$23,$BK373&lt;$BC$23,COUNTIF($BH$1:BH372,(RAND()+1)^(RAND()+1)+(RAND()+1))&gt;0,COUNTIF($BJ$1:BJ372,BJ373)&gt;0),"",(RAND()+1)^(RAND()+1)+(RAND()+1))</f>
        <v/>
      </c>
      <c r="BI373" s="17" t="str">
        <f aca="false">IF(BH373="","",IF($BF$13=5,IF(RANK(BH373,$BH$2:$BH$65536)&gt;5,"",RANK(BH373,$BH$2:$BH$65536)),IF($BF$13=10,IF(RANK(BH373,$BH$2:$BH$65536)&gt;10,"",RANK(BH373,$BH$2:$BH$65536)),IF(RANK(BH373,$BH$2:$BH$65536)&gt;20,"",RANK(BH373,$BH$2:$BH$65536)))))</f>
        <v/>
      </c>
      <c r="BJ373" s="4" t="str">
        <f aca="false">IF(BN373&lt;0,BL373&amp;BM373&amp;"（"&amp;BN373&amp;"）",BL373&amp;BM373&amp;BN373)</f>
        <v>81＋57</v>
      </c>
      <c r="BK373" s="4" t="n">
        <f aca="false">BL373+BN373</f>
        <v>138</v>
      </c>
      <c r="BL373" s="4" t="n">
        <f aca="true">INT(RAND()*(MAX($BC$16,$BE$16)-MIN($BC$16,$BE$16)+1)+$BC$16)</f>
        <v>81</v>
      </c>
      <c r="BM373" s="12" t="s">
        <v>5</v>
      </c>
      <c r="BN373" s="4" t="n">
        <f aca="true">INT(RAND()*(MAX($BC$21,$BE$21)-MIN($BC$21,$BE$21)+1)+$BC$21)</f>
        <v>57</v>
      </c>
    </row>
    <row r="374" customFormat="false" ht="15" hidden="false" customHeight="true" outlineLevel="0" collapsed="false">
      <c r="BH374" s="17" t="n">
        <f aca="true">IF(OR($BK374&gt;$BE$23,$BK374&lt;$BC$23,COUNTIF($BH$1:BH373,(RAND()+1)^(RAND()+1)+(RAND()+1))&gt;0,COUNTIF($BJ$1:BJ373,BJ374)&gt;0),"",(RAND()+1)^(RAND()+1)+(RAND()+1))</f>
        <v>4.34925859803875</v>
      </c>
      <c r="BI374" s="17" t="str">
        <f aca="false">IF(BH374="","",IF($BF$13=5,IF(RANK(BH374,$BH$2:$BH$65536)&gt;5,"",RANK(BH374,$BH$2:$BH$65536)),IF($BF$13=10,IF(RANK(BH374,$BH$2:$BH$65536)&gt;10,"",RANK(BH374,$BH$2:$BH$65536)),IF(RANK(BH374,$BH$2:$BH$65536)&gt;20,"",RANK(BH374,$BH$2:$BH$65536)))))</f>
        <v/>
      </c>
      <c r="BJ374" s="4" t="str">
        <f aca="false">IF(BN374&lt;0,BL374&amp;BM374&amp;"（"&amp;BN374&amp;"）",BL374&amp;BM374&amp;BN374)</f>
        <v>32＋34</v>
      </c>
      <c r="BK374" s="4" t="n">
        <f aca="false">BL374+BN374</f>
        <v>66</v>
      </c>
      <c r="BL374" s="4" t="n">
        <f aca="true">INT(RAND()*(MAX($BC$16,$BE$16)-MIN($BC$16,$BE$16)+1)+$BC$16)</f>
        <v>32</v>
      </c>
      <c r="BM374" s="12" t="s">
        <v>5</v>
      </c>
      <c r="BN374" s="4" t="n">
        <f aca="true">INT(RAND()*(MAX($BC$21,$BE$21)-MIN($BC$21,$BE$21)+1)+$BC$21)</f>
        <v>34</v>
      </c>
    </row>
    <row r="375" customFormat="false" ht="15" hidden="false" customHeight="true" outlineLevel="0" collapsed="false">
      <c r="BH375" s="17" t="str">
        <f aca="true">IF(OR($BK375&gt;$BE$23,$BK375&lt;$BC$23,COUNTIF($BH$1:BH374,(RAND()+1)^(RAND()+1)+(RAND()+1))&gt;0,COUNTIF($BJ$1:BJ374,BJ375)&gt;0),"",(RAND()+1)^(RAND()+1)+(RAND()+1))</f>
        <v/>
      </c>
      <c r="BI375" s="17" t="str">
        <f aca="false">IF(BH375="","",IF($BF$13=5,IF(RANK(BH375,$BH$2:$BH$65536)&gt;5,"",RANK(BH375,$BH$2:$BH$65536)),IF($BF$13=10,IF(RANK(BH375,$BH$2:$BH$65536)&gt;10,"",RANK(BH375,$BH$2:$BH$65536)),IF(RANK(BH375,$BH$2:$BH$65536)&gt;20,"",RANK(BH375,$BH$2:$BH$65536)))))</f>
        <v/>
      </c>
      <c r="BJ375" s="4" t="str">
        <f aca="false">IF(BN375&lt;0,BL375&amp;BM375&amp;"（"&amp;BN375&amp;"）",BL375&amp;BM375&amp;BN375)</f>
        <v>12＋97</v>
      </c>
      <c r="BK375" s="4" t="n">
        <f aca="false">BL375+BN375</f>
        <v>109</v>
      </c>
      <c r="BL375" s="4" t="n">
        <f aca="true">INT(RAND()*(MAX($BC$16,$BE$16)-MIN($BC$16,$BE$16)+1)+$BC$16)</f>
        <v>12</v>
      </c>
      <c r="BM375" s="12" t="s">
        <v>5</v>
      </c>
      <c r="BN375" s="4" t="n">
        <f aca="true">INT(RAND()*(MAX($BC$21,$BE$21)-MIN($BC$21,$BE$21)+1)+$BC$21)</f>
        <v>97</v>
      </c>
    </row>
    <row r="376" customFormat="false" ht="15" hidden="false" customHeight="true" outlineLevel="0" collapsed="false">
      <c r="BH376" s="17" t="str">
        <f aca="true">IF(OR($BK376&gt;$BE$23,$BK376&lt;$BC$23,COUNTIF($BH$1:BH375,(RAND()+1)^(RAND()+1)+(RAND()+1))&gt;0,COUNTIF($BJ$1:BJ375,BJ376)&gt;0),"",(RAND()+1)^(RAND()+1)+(RAND()+1))</f>
        <v/>
      </c>
      <c r="BI376" s="17" t="str">
        <f aca="false">IF(BH376="","",IF($BF$13=5,IF(RANK(BH376,$BH$2:$BH$65536)&gt;5,"",RANK(BH376,$BH$2:$BH$65536)),IF($BF$13=10,IF(RANK(BH376,$BH$2:$BH$65536)&gt;10,"",RANK(BH376,$BH$2:$BH$65536)),IF(RANK(BH376,$BH$2:$BH$65536)&gt;20,"",RANK(BH376,$BH$2:$BH$65536)))))</f>
        <v/>
      </c>
      <c r="BJ376" s="4" t="str">
        <f aca="false">IF(BN376&lt;0,BL376&amp;BM376&amp;"（"&amp;BN376&amp;"）",BL376&amp;BM376&amp;BN376)</f>
        <v>71＋67</v>
      </c>
      <c r="BK376" s="4" t="n">
        <f aca="false">BL376+BN376</f>
        <v>138</v>
      </c>
      <c r="BL376" s="4" t="n">
        <f aca="true">INT(RAND()*(MAX($BC$16,$BE$16)-MIN($BC$16,$BE$16)+1)+$BC$16)</f>
        <v>71</v>
      </c>
      <c r="BM376" s="12" t="s">
        <v>5</v>
      </c>
      <c r="BN376" s="4" t="n">
        <f aca="true">INT(RAND()*(MAX($BC$21,$BE$21)-MIN($BC$21,$BE$21)+1)+$BC$21)</f>
        <v>67</v>
      </c>
    </row>
    <row r="377" customFormat="false" ht="15" hidden="false" customHeight="true" outlineLevel="0" collapsed="false">
      <c r="BH377" s="17" t="str">
        <f aca="true">IF(OR($BK377&gt;$BE$23,$BK377&lt;$BC$23,COUNTIF($BH$1:BH376,(RAND()+1)^(RAND()+1)+(RAND()+1))&gt;0,COUNTIF($BJ$1:BJ376,BJ377)&gt;0),"",(RAND()+1)^(RAND()+1)+(RAND()+1))</f>
        <v/>
      </c>
      <c r="BI377" s="17" t="str">
        <f aca="false">IF(BH377="","",IF($BF$13=5,IF(RANK(BH377,$BH$2:$BH$65536)&gt;5,"",RANK(BH377,$BH$2:$BH$65536)),IF($BF$13=10,IF(RANK(BH377,$BH$2:$BH$65536)&gt;10,"",RANK(BH377,$BH$2:$BH$65536)),IF(RANK(BH377,$BH$2:$BH$65536)&gt;20,"",RANK(BH377,$BH$2:$BH$65536)))))</f>
        <v/>
      </c>
      <c r="BJ377" s="4" t="str">
        <f aca="false">IF(BN377&lt;0,BL377&amp;BM377&amp;"（"&amp;BN377&amp;"）",BL377&amp;BM377&amp;BN377)</f>
        <v>93＋91</v>
      </c>
      <c r="BK377" s="4" t="n">
        <f aca="false">BL377+BN377</f>
        <v>184</v>
      </c>
      <c r="BL377" s="4" t="n">
        <f aca="true">INT(RAND()*(MAX($BC$16,$BE$16)-MIN($BC$16,$BE$16)+1)+$BC$16)</f>
        <v>93</v>
      </c>
      <c r="BM377" s="12" t="s">
        <v>5</v>
      </c>
      <c r="BN377" s="4" t="n">
        <f aca="true">INT(RAND()*(MAX($BC$21,$BE$21)-MIN($BC$21,$BE$21)+1)+$BC$21)</f>
        <v>91</v>
      </c>
    </row>
    <row r="378" customFormat="false" ht="15" hidden="false" customHeight="true" outlineLevel="0" collapsed="false">
      <c r="BH378" s="17" t="str">
        <f aca="true">IF(OR($BK378&gt;$BE$23,$BK378&lt;$BC$23,COUNTIF($BH$1:BH377,(RAND()+1)^(RAND()+1)+(RAND()+1))&gt;0,COUNTIF($BJ$1:BJ377,BJ378)&gt;0),"",(RAND()+1)^(RAND()+1)+(RAND()+1))</f>
        <v/>
      </c>
      <c r="BI378" s="17" t="str">
        <f aca="false">IF(BH378="","",IF($BF$13=5,IF(RANK(BH378,$BH$2:$BH$65536)&gt;5,"",RANK(BH378,$BH$2:$BH$65536)),IF($BF$13=10,IF(RANK(BH378,$BH$2:$BH$65536)&gt;10,"",RANK(BH378,$BH$2:$BH$65536)),IF(RANK(BH378,$BH$2:$BH$65536)&gt;20,"",RANK(BH378,$BH$2:$BH$65536)))))</f>
        <v/>
      </c>
      <c r="BJ378" s="4" t="str">
        <f aca="false">IF(BN378&lt;0,BL378&amp;BM378&amp;"（"&amp;BN378&amp;"）",BL378&amp;BM378&amp;BN378)</f>
        <v>93＋38</v>
      </c>
      <c r="BK378" s="4" t="n">
        <f aca="false">BL378+BN378</f>
        <v>131</v>
      </c>
      <c r="BL378" s="4" t="n">
        <f aca="true">INT(RAND()*(MAX($BC$16,$BE$16)-MIN($BC$16,$BE$16)+1)+$BC$16)</f>
        <v>93</v>
      </c>
      <c r="BM378" s="12" t="s">
        <v>5</v>
      </c>
      <c r="BN378" s="4" t="n">
        <f aca="true">INT(RAND()*(MAX($BC$21,$BE$21)-MIN($BC$21,$BE$21)+1)+$BC$21)</f>
        <v>38</v>
      </c>
    </row>
    <row r="379" customFormat="false" ht="15" hidden="false" customHeight="true" outlineLevel="0" collapsed="false">
      <c r="BH379" s="17" t="str">
        <f aca="true">IF(OR($BK379&gt;$BE$23,$BK379&lt;$BC$23,COUNTIF($BH$1:BH378,(RAND()+1)^(RAND()+1)+(RAND()+1))&gt;0,COUNTIF($BJ$1:BJ378,BJ379)&gt;0),"",(RAND()+1)^(RAND()+1)+(RAND()+1))</f>
        <v/>
      </c>
      <c r="BI379" s="17" t="str">
        <f aca="false">IF(BH379="","",IF($BF$13=5,IF(RANK(BH379,$BH$2:$BH$65536)&gt;5,"",RANK(BH379,$BH$2:$BH$65536)),IF($BF$13=10,IF(RANK(BH379,$BH$2:$BH$65536)&gt;10,"",RANK(BH379,$BH$2:$BH$65536)),IF(RANK(BH379,$BH$2:$BH$65536)&gt;20,"",RANK(BH379,$BH$2:$BH$65536)))))</f>
        <v/>
      </c>
      <c r="BJ379" s="4" t="str">
        <f aca="false">IF(BN379&lt;0,BL379&amp;BM379&amp;"（"&amp;BN379&amp;"）",BL379&amp;BM379&amp;BN379)</f>
        <v>45＋89</v>
      </c>
      <c r="BK379" s="4" t="n">
        <f aca="false">BL379+BN379</f>
        <v>134</v>
      </c>
      <c r="BL379" s="4" t="n">
        <f aca="true">INT(RAND()*(MAX($BC$16,$BE$16)-MIN($BC$16,$BE$16)+1)+$BC$16)</f>
        <v>45</v>
      </c>
      <c r="BM379" s="12" t="s">
        <v>5</v>
      </c>
      <c r="BN379" s="4" t="n">
        <f aca="true">INT(RAND()*(MAX($BC$21,$BE$21)-MIN($BC$21,$BE$21)+1)+$BC$21)</f>
        <v>89</v>
      </c>
    </row>
    <row r="380" customFormat="false" ht="15" hidden="false" customHeight="true" outlineLevel="0" collapsed="false">
      <c r="BH380" s="17" t="n">
        <f aca="true">IF(OR($BK380&gt;$BE$23,$BK380&lt;$BC$23,COUNTIF($BH$1:BH379,(RAND()+1)^(RAND()+1)+(RAND()+1))&gt;0,COUNTIF($BJ$1:BJ379,BJ380)&gt;0),"",(RAND()+1)^(RAND()+1)+(RAND()+1))</f>
        <v>2.73560573343368</v>
      </c>
      <c r="BI380" s="17" t="str">
        <f aca="false">IF(BH380="","",IF($BF$13=5,IF(RANK(BH380,$BH$2:$BH$65536)&gt;5,"",RANK(BH380,$BH$2:$BH$65536)),IF($BF$13=10,IF(RANK(BH380,$BH$2:$BH$65536)&gt;10,"",RANK(BH380,$BH$2:$BH$65536)),IF(RANK(BH380,$BH$2:$BH$65536)&gt;20,"",RANK(BH380,$BH$2:$BH$65536)))))</f>
        <v/>
      </c>
      <c r="BJ380" s="4" t="str">
        <f aca="false">IF(BN380&lt;0,BL380&amp;BM380&amp;"（"&amp;BN380&amp;"）",BL380&amp;BM380&amp;BN380)</f>
        <v>13＋53</v>
      </c>
      <c r="BK380" s="4" t="n">
        <f aca="false">BL380+BN380</f>
        <v>66</v>
      </c>
      <c r="BL380" s="4" t="n">
        <f aca="true">INT(RAND()*(MAX($BC$16,$BE$16)-MIN($BC$16,$BE$16)+1)+$BC$16)</f>
        <v>13</v>
      </c>
      <c r="BM380" s="12" t="s">
        <v>5</v>
      </c>
      <c r="BN380" s="4" t="n">
        <f aca="true">INT(RAND()*(MAX($BC$21,$BE$21)-MIN($BC$21,$BE$21)+1)+$BC$21)</f>
        <v>53</v>
      </c>
    </row>
    <row r="381" customFormat="false" ht="15" hidden="false" customHeight="true" outlineLevel="0" collapsed="false">
      <c r="BH381" s="17" t="n">
        <f aca="true">IF(OR($BK381&gt;$BE$23,$BK381&lt;$BC$23,COUNTIF($BH$1:BH380,(RAND()+1)^(RAND()+1)+(RAND()+1))&gt;0,COUNTIF($BJ$1:BJ380,BJ381)&gt;0),"",(RAND()+1)^(RAND()+1)+(RAND()+1))</f>
        <v>3.98147795788709</v>
      </c>
      <c r="BI381" s="17" t="str">
        <f aca="false">IF(BH381="","",IF($BF$13=5,IF(RANK(BH381,$BH$2:$BH$65536)&gt;5,"",RANK(BH381,$BH$2:$BH$65536)),IF($BF$13=10,IF(RANK(BH381,$BH$2:$BH$65536)&gt;10,"",RANK(BH381,$BH$2:$BH$65536)),IF(RANK(BH381,$BH$2:$BH$65536)&gt;20,"",RANK(BH381,$BH$2:$BH$65536)))))</f>
        <v/>
      </c>
      <c r="BJ381" s="4" t="str">
        <f aca="false">IF(BN381&lt;0,BL381&amp;BM381&amp;"（"&amp;BN381&amp;"）",BL381&amp;BM381&amp;BN381)</f>
        <v>13＋41</v>
      </c>
      <c r="BK381" s="4" t="n">
        <f aca="false">BL381+BN381</f>
        <v>54</v>
      </c>
      <c r="BL381" s="4" t="n">
        <f aca="true">INT(RAND()*(MAX($BC$16,$BE$16)-MIN($BC$16,$BE$16)+1)+$BC$16)</f>
        <v>13</v>
      </c>
      <c r="BM381" s="12" t="s">
        <v>5</v>
      </c>
      <c r="BN381" s="4" t="n">
        <f aca="true">INT(RAND()*(MAX($BC$21,$BE$21)-MIN($BC$21,$BE$21)+1)+$BC$21)</f>
        <v>41</v>
      </c>
    </row>
    <row r="382" customFormat="false" ht="15" hidden="false" customHeight="true" outlineLevel="0" collapsed="false">
      <c r="BH382" s="17" t="n">
        <f aca="true">IF(OR($BK382&gt;$BE$23,$BK382&lt;$BC$23,COUNTIF($BH$1:BH381,(RAND()+1)^(RAND()+1)+(RAND()+1))&gt;0,COUNTIF($BJ$1:BJ381,BJ382)&gt;0),"",(RAND()+1)^(RAND()+1)+(RAND()+1))</f>
        <v>3.62557744249693</v>
      </c>
      <c r="BI382" s="17" t="str">
        <f aca="false">IF(BH382="","",IF($BF$13=5,IF(RANK(BH382,$BH$2:$BH$65536)&gt;5,"",RANK(BH382,$BH$2:$BH$65536)),IF($BF$13=10,IF(RANK(BH382,$BH$2:$BH$65536)&gt;10,"",RANK(BH382,$BH$2:$BH$65536)),IF(RANK(BH382,$BH$2:$BH$65536)&gt;20,"",RANK(BH382,$BH$2:$BH$65536)))))</f>
        <v/>
      </c>
      <c r="BJ382" s="4" t="str">
        <f aca="false">IF(BN382&lt;0,BL382&amp;BM382&amp;"（"&amp;BN382&amp;"）",BL382&amp;BM382&amp;BN382)</f>
        <v>22＋41</v>
      </c>
      <c r="BK382" s="4" t="n">
        <f aca="false">BL382+BN382</f>
        <v>63</v>
      </c>
      <c r="BL382" s="4" t="n">
        <f aca="true">INT(RAND()*(MAX($BC$16,$BE$16)-MIN($BC$16,$BE$16)+1)+$BC$16)</f>
        <v>22</v>
      </c>
      <c r="BM382" s="12" t="s">
        <v>5</v>
      </c>
      <c r="BN382" s="4" t="n">
        <f aca="true">INT(RAND()*(MAX($BC$21,$BE$21)-MIN($BC$21,$BE$21)+1)+$BC$21)</f>
        <v>41</v>
      </c>
    </row>
    <row r="383" customFormat="false" ht="15" hidden="false" customHeight="true" outlineLevel="0" collapsed="false">
      <c r="BH383" s="17" t="str">
        <f aca="true">IF(OR($BK383&gt;$BE$23,$BK383&lt;$BC$23,COUNTIF($BH$1:BH382,(RAND()+1)^(RAND()+1)+(RAND()+1))&gt;0,COUNTIF($BJ$1:BJ382,BJ383)&gt;0),"",(RAND()+1)^(RAND()+1)+(RAND()+1))</f>
        <v/>
      </c>
      <c r="BI383" s="17" t="str">
        <f aca="false">IF(BH383="","",IF($BF$13=5,IF(RANK(BH383,$BH$2:$BH$65536)&gt;5,"",RANK(BH383,$BH$2:$BH$65536)),IF($BF$13=10,IF(RANK(BH383,$BH$2:$BH$65536)&gt;10,"",RANK(BH383,$BH$2:$BH$65536)),IF(RANK(BH383,$BH$2:$BH$65536)&gt;20,"",RANK(BH383,$BH$2:$BH$65536)))))</f>
        <v/>
      </c>
      <c r="BJ383" s="4" t="str">
        <f aca="false">IF(BN383&lt;0,BL383&amp;BM383&amp;"（"&amp;BN383&amp;"）",BL383&amp;BM383&amp;BN383)</f>
        <v>88＋47</v>
      </c>
      <c r="BK383" s="4" t="n">
        <f aca="false">BL383+BN383</f>
        <v>135</v>
      </c>
      <c r="BL383" s="4" t="n">
        <f aca="true">INT(RAND()*(MAX($BC$16,$BE$16)-MIN($BC$16,$BE$16)+1)+$BC$16)</f>
        <v>88</v>
      </c>
      <c r="BM383" s="12" t="s">
        <v>5</v>
      </c>
      <c r="BN383" s="4" t="n">
        <f aca="true">INT(RAND()*(MAX($BC$21,$BE$21)-MIN($BC$21,$BE$21)+1)+$BC$21)</f>
        <v>47</v>
      </c>
    </row>
    <row r="384" customFormat="false" ht="15" hidden="false" customHeight="true" outlineLevel="0" collapsed="false">
      <c r="BH384" s="17" t="str">
        <f aca="true">IF(OR($BK384&gt;$BE$23,$BK384&lt;$BC$23,COUNTIF($BH$1:BH383,(RAND()+1)^(RAND()+1)+(RAND()+1))&gt;0,COUNTIF($BJ$1:BJ383,BJ384)&gt;0),"",(RAND()+1)^(RAND()+1)+(RAND()+1))</f>
        <v/>
      </c>
      <c r="BI384" s="17" t="str">
        <f aca="false">IF(BH384="","",IF($BF$13=5,IF(RANK(BH384,$BH$2:$BH$65536)&gt;5,"",RANK(BH384,$BH$2:$BH$65536)),IF($BF$13=10,IF(RANK(BH384,$BH$2:$BH$65536)&gt;10,"",RANK(BH384,$BH$2:$BH$65536)),IF(RANK(BH384,$BH$2:$BH$65536)&gt;20,"",RANK(BH384,$BH$2:$BH$65536)))))</f>
        <v/>
      </c>
      <c r="BJ384" s="4" t="str">
        <f aca="false">IF(BN384&lt;0,BL384&amp;BM384&amp;"（"&amp;BN384&amp;"）",BL384&amp;BM384&amp;BN384)</f>
        <v>53＋60</v>
      </c>
      <c r="BK384" s="4" t="n">
        <f aca="false">BL384+BN384</f>
        <v>113</v>
      </c>
      <c r="BL384" s="4" t="n">
        <f aca="true">INT(RAND()*(MAX($BC$16,$BE$16)-MIN($BC$16,$BE$16)+1)+$BC$16)</f>
        <v>53</v>
      </c>
      <c r="BM384" s="12" t="s">
        <v>5</v>
      </c>
      <c r="BN384" s="4" t="n">
        <f aca="true">INT(RAND()*(MAX($BC$21,$BE$21)-MIN($BC$21,$BE$21)+1)+$BC$21)</f>
        <v>60</v>
      </c>
    </row>
    <row r="385" customFormat="false" ht="15" hidden="false" customHeight="true" outlineLevel="0" collapsed="false">
      <c r="BH385" s="17" t="str">
        <f aca="true">IF(OR($BK385&gt;$BE$23,$BK385&lt;$BC$23,COUNTIF($BH$1:BH384,(RAND()+1)^(RAND()+1)+(RAND()+1))&gt;0,COUNTIF($BJ$1:BJ384,BJ385)&gt;0),"",(RAND()+1)^(RAND()+1)+(RAND()+1))</f>
        <v/>
      </c>
      <c r="BI385" s="17" t="str">
        <f aca="false">IF(BH385="","",IF($BF$13=5,IF(RANK(BH385,$BH$2:$BH$65536)&gt;5,"",RANK(BH385,$BH$2:$BH$65536)),IF($BF$13=10,IF(RANK(BH385,$BH$2:$BH$65536)&gt;10,"",RANK(BH385,$BH$2:$BH$65536)),IF(RANK(BH385,$BH$2:$BH$65536)&gt;20,"",RANK(BH385,$BH$2:$BH$65536)))))</f>
        <v/>
      </c>
      <c r="BJ385" s="4" t="str">
        <f aca="false">IF(BN385&lt;0,BL385&amp;BM385&amp;"（"&amp;BN385&amp;"）",BL385&amp;BM385&amp;BN385)</f>
        <v>90＋62</v>
      </c>
      <c r="BK385" s="4" t="n">
        <f aca="false">BL385+BN385</f>
        <v>152</v>
      </c>
      <c r="BL385" s="4" t="n">
        <f aca="true">INT(RAND()*(MAX($BC$16,$BE$16)-MIN($BC$16,$BE$16)+1)+$BC$16)</f>
        <v>90</v>
      </c>
      <c r="BM385" s="12" t="s">
        <v>5</v>
      </c>
      <c r="BN385" s="4" t="n">
        <f aca="true">INT(RAND()*(MAX($BC$21,$BE$21)-MIN($BC$21,$BE$21)+1)+$BC$21)</f>
        <v>62</v>
      </c>
    </row>
    <row r="386" customFormat="false" ht="15" hidden="false" customHeight="true" outlineLevel="0" collapsed="false">
      <c r="BH386" s="17" t="n">
        <f aca="true">IF(OR($BK386&gt;$BE$23,$BK386&lt;$BC$23,COUNTIF($BH$1:BH385,(RAND()+1)^(RAND()+1)+(RAND()+1))&gt;0,COUNTIF($BJ$1:BJ385,BJ386)&gt;0),"",(RAND()+1)^(RAND()+1)+(RAND()+1))</f>
        <v>2.84976390875566</v>
      </c>
      <c r="BI386" s="17" t="str">
        <f aca="false">IF(BH386="","",IF($BF$13=5,IF(RANK(BH386,$BH$2:$BH$65536)&gt;5,"",RANK(BH386,$BH$2:$BH$65536)),IF($BF$13=10,IF(RANK(BH386,$BH$2:$BH$65536)&gt;10,"",RANK(BH386,$BH$2:$BH$65536)),IF(RANK(BH386,$BH$2:$BH$65536)&gt;20,"",RANK(BH386,$BH$2:$BH$65536)))))</f>
        <v/>
      </c>
      <c r="BJ386" s="4" t="str">
        <f aca="false">IF(BN386&lt;0,BL386&amp;BM386&amp;"（"&amp;BN386&amp;"）",BL386&amp;BM386&amp;BN386)</f>
        <v>38＋33</v>
      </c>
      <c r="BK386" s="4" t="n">
        <f aca="false">BL386+BN386</f>
        <v>71</v>
      </c>
      <c r="BL386" s="4" t="n">
        <f aca="true">INT(RAND()*(MAX($BC$16,$BE$16)-MIN($BC$16,$BE$16)+1)+$BC$16)</f>
        <v>38</v>
      </c>
      <c r="BM386" s="12" t="s">
        <v>5</v>
      </c>
      <c r="BN386" s="4" t="n">
        <f aca="true">INT(RAND()*(MAX($BC$21,$BE$21)-MIN($BC$21,$BE$21)+1)+$BC$21)</f>
        <v>33</v>
      </c>
    </row>
    <row r="387" customFormat="false" ht="15" hidden="false" customHeight="true" outlineLevel="0" collapsed="false">
      <c r="BH387" s="17" t="n">
        <f aca="true">IF(OR($BK387&gt;$BE$23,$BK387&lt;$BC$23,COUNTIF($BH$1:BH386,(RAND()+1)^(RAND()+1)+(RAND()+1))&gt;0,COUNTIF($BJ$1:BJ386,BJ387)&gt;0),"",(RAND()+1)^(RAND()+1)+(RAND()+1))</f>
        <v>3.49715724473062</v>
      </c>
      <c r="BI387" s="17" t="str">
        <f aca="false">IF(BH387="","",IF($BF$13=5,IF(RANK(BH387,$BH$2:$BH$65536)&gt;5,"",RANK(BH387,$BH$2:$BH$65536)),IF($BF$13=10,IF(RANK(BH387,$BH$2:$BH$65536)&gt;10,"",RANK(BH387,$BH$2:$BH$65536)),IF(RANK(BH387,$BH$2:$BH$65536)&gt;20,"",RANK(BH387,$BH$2:$BH$65536)))))</f>
        <v/>
      </c>
      <c r="BJ387" s="4" t="str">
        <f aca="false">IF(BN387&lt;0,BL387&amp;BM387&amp;"（"&amp;BN387&amp;"）",BL387&amp;BM387&amp;BN387)</f>
        <v>10＋49</v>
      </c>
      <c r="BK387" s="4" t="n">
        <f aca="false">BL387+BN387</f>
        <v>59</v>
      </c>
      <c r="BL387" s="4" t="n">
        <f aca="true">INT(RAND()*(MAX($BC$16,$BE$16)-MIN($BC$16,$BE$16)+1)+$BC$16)</f>
        <v>10</v>
      </c>
      <c r="BM387" s="12" t="s">
        <v>5</v>
      </c>
      <c r="BN387" s="4" t="n">
        <f aca="true">INT(RAND()*(MAX($BC$21,$BE$21)-MIN($BC$21,$BE$21)+1)+$BC$21)</f>
        <v>49</v>
      </c>
    </row>
    <row r="388" customFormat="false" ht="15" hidden="false" customHeight="true" outlineLevel="0" collapsed="false">
      <c r="BH388" s="17" t="str">
        <f aca="true">IF(OR($BK388&gt;$BE$23,$BK388&lt;$BC$23,COUNTIF($BH$1:BH387,(RAND()+1)^(RAND()+1)+(RAND()+1))&gt;0,COUNTIF($BJ$1:BJ387,BJ388)&gt;0),"",(RAND()+1)^(RAND()+1)+(RAND()+1))</f>
        <v/>
      </c>
      <c r="BI388" s="17" t="str">
        <f aca="false">IF(BH388="","",IF($BF$13=5,IF(RANK(BH388,$BH$2:$BH$65536)&gt;5,"",RANK(BH388,$BH$2:$BH$65536)),IF($BF$13=10,IF(RANK(BH388,$BH$2:$BH$65536)&gt;10,"",RANK(BH388,$BH$2:$BH$65536)),IF(RANK(BH388,$BH$2:$BH$65536)&gt;20,"",RANK(BH388,$BH$2:$BH$65536)))))</f>
        <v/>
      </c>
      <c r="BJ388" s="4" t="str">
        <f aca="false">IF(BN388&lt;0,BL388&amp;BM388&amp;"（"&amp;BN388&amp;"）",BL388&amp;BM388&amp;BN388)</f>
        <v>82＋92</v>
      </c>
      <c r="BK388" s="4" t="n">
        <f aca="false">BL388+BN388</f>
        <v>174</v>
      </c>
      <c r="BL388" s="4" t="n">
        <f aca="true">INT(RAND()*(MAX($BC$16,$BE$16)-MIN($BC$16,$BE$16)+1)+$BC$16)</f>
        <v>82</v>
      </c>
      <c r="BM388" s="12" t="s">
        <v>5</v>
      </c>
      <c r="BN388" s="4" t="n">
        <f aca="true">INT(RAND()*(MAX($BC$21,$BE$21)-MIN($BC$21,$BE$21)+1)+$BC$21)</f>
        <v>92</v>
      </c>
    </row>
    <row r="389" customFormat="false" ht="15" hidden="false" customHeight="true" outlineLevel="0" collapsed="false">
      <c r="BH389" s="17" t="str">
        <f aca="true">IF(OR($BK389&gt;$BE$23,$BK389&lt;$BC$23,COUNTIF($BH$1:BH388,(RAND()+1)^(RAND()+1)+(RAND()+1))&gt;0,COUNTIF($BJ$1:BJ388,BJ389)&gt;0),"",(RAND()+1)^(RAND()+1)+(RAND()+1))</f>
        <v/>
      </c>
      <c r="BI389" s="17" t="str">
        <f aca="false">IF(BH389="","",IF($BF$13=5,IF(RANK(BH389,$BH$2:$BH$65536)&gt;5,"",RANK(BH389,$BH$2:$BH$65536)),IF($BF$13=10,IF(RANK(BH389,$BH$2:$BH$65536)&gt;10,"",RANK(BH389,$BH$2:$BH$65536)),IF(RANK(BH389,$BH$2:$BH$65536)&gt;20,"",RANK(BH389,$BH$2:$BH$65536)))))</f>
        <v/>
      </c>
      <c r="BJ389" s="4" t="str">
        <f aca="false">IF(BN389&lt;0,BL389&amp;BM389&amp;"（"&amp;BN389&amp;"）",BL389&amp;BM389&amp;BN389)</f>
        <v>47＋60</v>
      </c>
      <c r="BK389" s="4" t="n">
        <f aca="false">BL389+BN389</f>
        <v>107</v>
      </c>
      <c r="BL389" s="4" t="n">
        <f aca="true">INT(RAND()*(MAX($BC$16,$BE$16)-MIN($BC$16,$BE$16)+1)+$BC$16)</f>
        <v>47</v>
      </c>
      <c r="BM389" s="12" t="s">
        <v>5</v>
      </c>
      <c r="BN389" s="4" t="n">
        <f aca="true">INT(RAND()*(MAX($BC$21,$BE$21)-MIN($BC$21,$BE$21)+1)+$BC$21)</f>
        <v>60</v>
      </c>
    </row>
    <row r="390" customFormat="false" ht="15" hidden="false" customHeight="true" outlineLevel="0" collapsed="false">
      <c r="BH390" s="17" t="str">
        <f aca="true">IF(OR($BK390&gt;$BE$23,$BK390&lt;$BC$23,COUNTIF($BH$1:BH389,(RAND()+1)^(RAND()+1)+(RAND()+1))&gt;0,COUNTIF($BJ$1:BJ389,BJ390)&gt;0),"",(RAND()+1)^(RAND()+1)+(RAND()+1))</f>
        <v/>
      </c>
      <c r="BI390" s="17" t="str">
        <f aca="false">IF(BH390="","",IF($BF$13=5,IF(RANK(BH390,$BH$2:$BH$65536)&gt;5,"",RANK(BH390,$BH$2:$BH$65536)),IF($BF$13=10,IF(RANK(BH390,$BH$2:$BH$65536)&gt;10,"",RANK(BH390,$BH$2:$BH$65536)),IF(RANK(BH390,$BH$2:$BH$65536)&gt;20,"",RANK(BH390,$BH$2:$BH$65536)))))</f>
        <v/>
      </c>
      <c r="BJ390" s="4" t="str">
        <f aca="false">IF(BN390&lt;0,BL390&amp;BM390&amp;"（"&amp;BN390&amp;"）",BL390&amp;BM390&amp;BN390)</f>
        <v>73＋39</v>
      </c>
      <c r="BK390" s="4" t="n">
        <f aca="false">BL390+BN390</f>
        <v>112</v>
      </c>
      <c r="BL390" s="4" t="n">
        <f aca="true">INT(RAND()*(MAX($BC$16,$BE$16)-MIN($BC$16,$BE$16)+1)+$BC$16)</f>
        <v>73</v>
      </c>
      <c r="BM390" s="12" t="s">
        <v>5</v>
      </c>
      <c r="BN390" s="4" t="n">
        <f aca="true">INT(RAND()*(MAX($BC$21,$BE$21)-MIN($BC$21,$BE$21)+1)+$BC$21)</f>
        <v>39</v>
      </c>
    </row>
    <row r="391" customFormat="false" ht="15" hidden="false" customHeight="true" outlineLevel="0" collapsed="false">
      <c r="BH391" s="17" t="str">
        <f aca="true">IF(OR($BK391&gt;$BE$23,$BK391&lt;$BC$23,COUNTIF($BH$1:BH390,(RAND()+1)^(RAND()+1)+(RAND()+1))&gt;0,COUNTIF($BJ$1:BJ390,BJ391)&gt;0),"",(RAND()+1)^(RAND()+1)+(RAND()+1))</f>
        <v/>
      </c>
      <c r="BI391" s="17" t="str">
        <f aca="false">IF(BH391="","",IF($BF$13=5,IF(RANK(BH391,$BH$2:$BH$65536)&gt;5,"",RANK(BH391,$BH$2:$BH$65536)),IF($BF$13=10,IF(RANK(BH391,$BH$2:$BH$65536)&gt;10,"",RANK(BH391,$BH$2:$BH$65536)),IF(RANK(BH391,$BH$2:$BH$65536)&gt;20,"",RANK(BH391,$BH$2:$BH$65536)))))</f>
        <v/>
      </c>
      <c r="BJ391" s="4" t="str">
        <f aca="false">IF(BN391&lt;0,BL391&amp;BM391&amp;"（"&amp;BN391&amp;"）",BL391&amp;BM391&amp;BN391)</f>
        <v>20＋97</v>
      </c>
      <c r="BK391" s="4" t="n">
        <f aca="false">BL391+BN391</f>
        <v>117</v>
      </c>
      <c r="BL391" s="4" t="n">
        <f aca="true">INT(RAND()*(MAX($BC$16,$BE$16)-MIN($BC$16,$BE$16)+1)+$BC$16)</f>
        <v>20</v>
      </c>
      <c r="BM391" s="12" t="s">
        <v>5</v>
      </c>
      <c r="BN391" s="4" t="n">
        <f aca="true">INT(RAND()*(MAX($BC$21,$BE$21)-MIN($BC$21,$BE$21)+1)+$BC$21)</f>
        <v>97</v>
      </c>
    </row>
    <row r="392" customFormat="false" ht="15" hidden="false" customHeight="true" outlineLevel="0" collapsed="false">
      <c r="BH392" s="17" t="str">
        <f aca="true">IF(OR($BK392&gt;$BE$23,$BK392&lt;$BC$23,COUNTIF($BH$1:BH391,(RAND()+1)^(RAND()+1)+(RAND()+1))&gt;0,COUNTIF($BJ$1:BJ391,BJ392)&gt;0),"",(RAND()+1)^(RAND()+1)+(RAND()+1))</f>
        <v/>
      </c>
      <c r="BI392" s="17" t="str">
        <f aca="false">IF(BH392="","",IF($BF$13=5,IF(RANK(BH392,$BH$2:$BH$65536)&gt;5,"",RANK(BH392,$BH$2:$BH$65536)),IF($BF$13=10,IF(RANK(BH392,$BH$2:$BH$65536)&gt;10,"",RANK(BH392,$BH$2:$BH$65536)),IF(RANK(BH392,$BH$2:$BH$65536)&gt;20,"",RANK(BH392,$BH$2:$BH$65536)))))</f>
        <v/>
      </c>
      <c r="BJ392" s="4" t="str">
        <f aca="false">IF(BN392&lt;0,BL392&amp;BM392&amp;"（"&amp;BN392&amp;"）",BL392&amp;BM392&amp;BN392)</f>
        <v>56＋55</v>
      </c>
      <c r="BK392" s="4" t="n">
        <f aca="false">BL392+BN392</f>
        <v>111</v>
      </c>
      <c r="BL392" s="4" t="n">
        <f aca="true">INT(RAND()*(MAX($BC$16,$BE$16)-MIN($BC$16,$BE$16)+1)+$BC$16)</f>
        <v>56</v>
      </c>
      <c r="BM392" s="12" t="s">
        <v>5</v>
      </c>
      <c r="BN392" s="4" t="n">
        <f aca="true">INT(RAND()*(MAX($BC$21,$BE$21)-MIN($BC$21,$BE$21)+1)+$BC$21)</f>
        <v>55</v>
      </c>
    </row>
    <row r="393" customFormat="false" ht="15" hidden="false" customHeight="true" outlineLevel="0" collapsed="false">
      <c r="BH393" s="17" t="n">
        <f aca="true">IF(OR($BK393&gt;$BE$23,$BK393&lt;$BC$23,COUNTIF($BH$1:BH392,(RAND()+1)^(RAND()+1)+(RAND()+1))&gt;0,COUNTIF($BJ$1:BJ392,BJ393)&gt;0),"",(RAND()+1)^(RAND()+1)+(RAND()+1))</f>
        <v>4.18195054188252</v>
      </c>
      <c r="BI393" s="17" t="str">
        <f aca="false">IF(BH393="","",IF($BF$13=5,IF(RANK(BH393,$BH$2:$BH$65536)&gt;5,"",RANK(BH393,$BH$2:$BH$65536)),IF($BF$13=10,IF(RANK(BH393,$BH$2:$BH$65536)&gt;10,"",RANK(BH393,$BH$2:$BH$65536)),IF(RANK(BH393,$BH$2:$BH$65536)&gt;20,"",RANK(BH393,$BH$2:$BH$65536)))))</f>
        <v/>
      </c>
      <c r="BJ393" s="4" t="str">
        <f aca="false">IF(BN393&lt;0,BL393&amp;BM393&amp;"（"&amp;BN393&amp;"）",BL393&amp;BM393&amp;BN393)</f>
        <v>44＋42</v>
      </c>
      <c r="BK393" s="4" t="n">
        <f aca="false">BL393+BN393</f>
        <v>86</v>
      </c>
      <c r="BL393" s="4" t="n">
        <f aca="true">INT(RAND()*(MAX($BC$16,$BE$16)-MIN($BC$16,$BE$16)+1)+$BC$16)</f>
        <v>44</v>
      </c>
      <c r="BM393" s="12" t="s">
        <v>5</v>
      </c>
      <c r="BN393" s="4" t="n">
        <f aca="true">INT(RAND()*(MAX($BC$21,$BE$21)-MIN($BC$21,$BE$21)+1)+$BC$21)</f>
        <v>42</v>
      </c>
    </row>
    <row r="394" customFormat="false" ht="15" hidden="false" customHeight="true" outlineLevel="0" collapsed="false">
      <c r="BH394" s="17" t="n">
        <f aca="true">IF(OR($BK394&gt;$BE$23,$BK394&lt;$BC$23,COUNTIF($BH$1:BH393,(RAND()+1)^(RAND()+1)+(RAND()+1))&gt;0,COUNTIF($BJ$1:BJ393,BJ394)&gt;0),"",(RAND()+1)^(RAND()+1)+(RAND()+1))</f>
        <v>2.70782283657566</v>
      </c>
      <c r="BI394" s="17" t="str">
        <f aca="false">IF(BH394="","",IF($BF$13=5,IF(RANK(BH394,$BH$2:$BH$65536)&gt;5,"",RANK(BH394,$BH$2:$BH$65536)),IF($BF$13=10,IF(RANK(BH394,$BH$2:$BH$65536)&gt;10,"",RANK(BH394,$BH$2:$BH$65536)),IF(RANK(BH394,$BH$2:$BH$65536)&gt;20,"",RANK(BH394,$BH$2:$BH$65536)))))</f>
        <v/>
      </c>
      <c r="BJ394" s="4" t="str">
        <f aca="false">IF(BN394&lt;0,BL394&amp;BM394&amp;"（"&amp;BN394&amp;"）",BL394&amp;BM394&amp;BN394)</f>
        <v>68＋15</v>
      </c>
      <c r="BK394" s="4" t="n">
        <f aca="false">BL394+BN394</f>
        <v>83</v>
      </c>
      <c r="BL394" s="4" t="n">
        <f aca="true">INT(RAND()*(MAX($BC$16,$BE$16)-MIN($BC$16,$BE$16)+1)+$BC$16)</f>
        <v>68</v>
      </c>
      <c r="BM394" s="12" t="s">
        <v>5</v>
      </c>
      <c r="BN394" s="4" t="n">
        <f aca="true">INT(RAND()*(MAX($BC$21,$BE$21)-MIN($BC$21,$BE$21)+1)+$BC$21)</f>
        <v>15</v>
      </c>
    </row>
    <row r="395" customFormat="false" ht="15" hidden="false" customHeight="true" outlineLevel="0" collapsed="false">
      <c r="BH395" s="17" t="n">
        <f aca="true">IF(OR($BK395&gt;$BE$23,$BK395&lt;$BC$23,COUNTIF($BH$1:BH394,(RAND()+1)^(RAND()+1)+(RAND()+1))&gt;0,COUNTIF($BJ$1:BJ394,BJ395)&gt;0),"",(RAND()+1)^(RAND()+1)+(RAND()+1))</f>
        <v>3.25491472022596</v>
      </c>
      <c r="BI395" s="17" t="str">
        <f aca="false">IF(BH395="","",IF($BF$13=5,IF(RANK(BH395,$BH$2:$BH$65536)&gt;5,"",RANK(BH395,$BH$2:$BH$65536)),IF($BF$13=10,IF(RANK(BH395,$BH$2:$BH$65536)&gt;10,"",RANK(BH395,$BH$2:$BH$65536)),IF(RANK(BH395,$BH$2:$BH$65536)&gt;20,"",RANK(BH395,$BH$2:$BH$65536)))))</f>
        <v/>
      </c>
      <c r="BJ395" s="4" t="str">
        <f aca="false">IF(BN395&lt;0,BL395&amp;BM395&amp;"（"&amp;BN395&amp;"）",BL395&amp;BM395&amp;BN395)</f>
        <v>12＋75</v>
      </c>
      <c r="BK395" s="4" t="n">
        <f aca="false">BL395+BN395</f>
        <v>87</v>
      </c>
      <c r="BL395" s="4" t="n">
        <f aca="true">INT(RAND()*(MAX($BC$16,$BE$16)-MIN($BC$16,$BE$16)+1)+$BC$16)</f>
        <v>12</v>
      </c>
      <c r="BM395" s="12" t="s">
        <v>5</v>
      </c>
      <c r="BN395" s="4" t="n">
        <f aca="true">INT(RAND()*(MAX($BC$21,$BE$21)-MIN($BC$21,$BE$21)+1)+$BC$21)</f>
        <v>75</v>
      </c>
    </row>
    <row r="396" customFormat="false" ht="15" hidden="false" customHeight="true" outlineLevel="0" collapsed="false">
      <c r="BH396" s="17" t="str">
        <f aca="true">IF(OR($BK396&gt;$BE$23,$BK396&lt;$BC$23,COUNTIF($BH$1:BH395,(RAND()+1)^(RAND()+1)+(RAND()+1))&gt;0,COUNTIF($BJ$1:BJ395,BJ396)&gt;0),"",(RAND()+1)^(RAND()+1)+(RAND()+1))</f>
        <v/>
      </c>
      <c r="BI396" s="17" t="str">
        <f aca="false">IF(BH396="","",IF($BF$13=5,IF(RANK(BH396,$BH$2:$BH$65536)&gt;5,"",RANK(BH396,$BH$2:$BH$65536)),IF($BF$13=10,IF(RANK(BH396,$BH$2:$BH$65536)&gt;10,"",RANK(BH396,$BH$2:$BH$65536)),IF(RANK(BH396,$BH$2:$BH$65536)&gt;20,"",RANK(BH396,$BH$2:$BH$65536)))))</f>
        <v/>
      </c>
      <c r="BJ396" s="4" t="str">
        <f aca="false">IF(BN396&lt;0,BL396&amp;BM396&amp;"（"&amp;BN396&amp;"）",BL396&amp;BM396&amp;BN396)</f>
        <v>60＋90</v>
      </c>
      <c r="BK396" s="4" t="n">
        <f aca="false">BL396+BN396</f>
        <v>150</v>
      </c>
      <c r="BL396" s="4" t="n">
        <f aca="true">INT(RAND()*(MAX($BC$16,$BE$16)-MIN($BC$16,$BE$16)+1)+$BC$16)</f>
        <v>60</v>
      </c>
      <c r="BM396" s="12" t="s">
        <v>5</v>
      </c>
      <c r="BN396" s="4" t="n">
        <f aca="true">INT(RAND()*(MAX($BC$21,$BE$21)-MIN($BC$21,$BE$21)+1)+$BC$21)</f>
        <v>90</v>
      </c>
    </row>
    <row r="397" customFormat="false" ht="15" hidden="false" customHeight="true" outlineLevel="0" collapsed="false">
      <c r="BH397" s="17" t="n">
        <f aca="true">IF(OR($BK397&gt;$BE$23,$BK397&lt;$BC$23,COUNTIF($BH$1:BH396,(RAND()+1)^(RAND()+1)+(RAND()+1))&gt;0,COUNTIF($BJ$1:BJ396,BJ397)&gt;0),"",(RAND()+1)^(RAND()+1)+(RAND()+1))</f>
        <v>4.40769221239722</v>
      </c>
      <c r="BI397" s="17" t="str">
        <f aca="false">IF(BH397="","",IF($BF$13=5,IF(RANK(BH397,$BH$2:$BH$65536)&gt;5,"",RANK(BH397,$BH$2:$BH$65536)),IF($BF$13=10,IF(RANK(BH397,$BH$2:$BH$65536)&gt;10,"",RANK(BH397,$BH$2:$BH$65536)),IF(RANK(BH397,$BH$2:$BH$65536)&gt;20,"",RANK(BH397,$BH$2:$BH$65536)))))</f>
        <v/>
      </c>
      <c r="BJ397" s="4" t="str">
        <f aca="false">IF(BN397&lt;0,BL397&amp;BM397&amp;"（"&amp;BN397&amp;"）",BL397&amp;BM397&amp;BN397)</f>
        <v>45＋15</v>
      </c>
      <c r="BK397" s="4" t="n">
        <f aca="false">BL397+BN397</f>
        <v>60</v>
      </c>
      <c r="BL397" s="4" t="n">
        <f aca="true">INT(RAND()*(MAX($BC$16,$BE$16)-MIN($BC$16,$BE$16)+1)+$BC$16)</f>
        <v>45</v>
      </c>
      <c r="BM397" s="12" t="s">
        <v>5</v>
      </c>
      <c r="BN397" s="4" t="n">
        <f aca="true">INT(RAND()*(MAX($BC$21,$BE$21)-MIN($BC$21,$BE$21)+1)+$BC$21)</f>
        <v>15</v>
      </c>
    </row>
    <row r="398" customFormat="false" ht="15" hidden="false" customHeight="true" outlineLevel="0" collapsed="false">
      <c r="BH398" s="17" t="str">
        <f aca="true">IF(OR($BK398&gt;$BE$23,$BK398&lt;$BC$23,COUNTIF($BH$1:BH397,(RAND()+1)^(RAND()+1)+(RAND()+1))&gt;0,COUNTIF($BJ$1:BJ397,BJ398)&gt;0),"",(RAND()+1)^(RAND()+1)+(RAND()+1))</f>
        <v/>
      </c>
      <c r="BI398" s="17" t="str">
        <f aca="false">IF(BH398="","",IF($BF$13=5,IF(RANK(BH398,$BH$2:$BH$65536)&gt;5,"",RANK(BH398,$BH$2:$BH$65536)),IF($BF$13=10,IF(RANK(BH398,$BH$2:$BH$65536)&gt;10,"",RANK(BH398,$BH$2:$BH$65536)),IF(RANK(BH398,$BH$2:$BH$65536)&gt;20,"",RANK(BH398,$BH$2:$BH$65536)))))</f>
        <v/>
      </c>
      <c r="BJ398" s="4" t="str">
        <f aca="false">IF(BN398&lt;0,BL398&amp;BM398&amp;"（"&amp;BN398&amp;"）",BL398&amp;BM398&amp;BN398)</f>
        <v>60＋53</v>
      </c>
      <c r="BK398" s="4" t="n">
        <f aca="false">BL398+BN398</f>
        <v>113</v>
      </c>
      <c r="BL398" s="4" t="n">
        <f aca="true">INT(RAND()*(MAX($BC$16,$BE$16)-MIN($BC$16,$BE$16)+1)+$BC$16)</f>
        <v>60</v>
      </c>
      <c r="BM398" s="12" t="s">
        <v>5</v>
      </c>
      <c r="BN398" s="4" t="n">
        <f aca="true">INT(RAND()*(MAX($BC$21,$BE$21)-MIN($BC$21,$BE$21)+1)+$BC$21)</f>
        <v>53</v>
      </c>
    </row>
    <row r="399" customFormat="false" ht="15" hidden="false" customHeight="true" outlineLevel="0" collapsed="false">
      <c r="BH399" s="17" t="str">
        <f aca="true">IF(OR($BK399&gt;$BE$23,$BK399&lt;$BC$23,COUNTIF($BH$1:BH398,(RAND()+1)^(RAND()+1)+(RAND()+1))&gt;0,COUNTIF($BJ$1:BJ398,BJ399)&gt;0),"",(RAND()+1)^(RAND()+1)+(RAND()+1))</f>
        <v/>
      </c>
      <c r="BI399" s="17" t="str">
        <f aca="false">IF(BH399="","",IF($BF$13=5,IF(RANK(BH399,$BH$2:$BH$65536)&gt;5,"",RANK(BH399,$BH$2:$BH$65536)),IF($BF$13=10,IF(RANK(BH399,$BH$2:$BH$65536)&gt;10,"",RANK(BH399,$BH$2:$BH$65536)),IF(RANK(BH399,$BH$2:$BH$65536)&gt;20,"",RANK(BH399,$BH$2:$BH$65536)))))</f>
        <v/>
      </c>
      <c r="BJ399" s="4" t="str">
        <f aca="false">IF(BN399&lt;0,BL399&amp;BM399&amp;"（"&amp;BN399&amp;"）",BL399&amp;BM399&amp;BN399)</f>
        <v>35＋78</v>
      </c>
      <c r="BK399" s="4" t="n">
        <f aca="false">BL399+BN399</f>
        <v>113</v>
      </c>
      <c r="BL399" s="4" t="n">
        <f aca="true">INT(RAND()*(MAX($BC$16,$BE$16)-MIN($BC$16,$BE$16)+1)+$BC$16)</f>
        <v>35</v>
      </c>
      <c r="BM399" s="12" t="s">
        <v>5</v>
      </c>
      <c r="BN399" s="4" t="n">
        <f aca="true">INT(RAND()*(MAX($BC$21,$BE$21)-MIN($BC$21,$BE$21)+1)+$BC$21)</f>
        <v>78</v>
      </c>
    </row>
    <row r="400" customFormat="false" ht="15" hidden="false" customHeight="true" outlineLevel="0" collapsed="false">
      <c r="BH400" s="17" t="str">
        <f aca="true">IF(OR($BK400&gt;$BE$23,$BK400&lt;$BC$23,COUNTIF($BH$1:BH399,(RAND()+1)^(RAND()+1)+(RAND()+1))&gt;0,COUNTIF($BJ$1:BJ399,BJ400)&gt;0),"",(RAND()+1)^(RAND()+1)+(RAND()+1))</f>
        <v/>
      </c>
      <c r="BI400" s="17" t="str">
        <f aca="false">IF(BH400="","",IF($BF$13=5,IF(RANK(BH400,$BH$2:$BH$65536)&gt;5,"",RANK(BH400,$BH$2:$BH$65536)),IF($BF$13=10,IF(RANK(BH400,$BH$2:$BH$65536)&gt;10,"",RANK(BH400,$BH$2:$BH$65536)),IF(RANK(BH400,$BH$2:$BH$65536)&gt;20,"",RANK(BH400,$BH$2:$BH$65536)))))</f>
        <v/>
      </c>
      <c r="BJ400" s="4" t="str">
        <f aca="false">IF(BN400&lt;0,BL400&amp;BM400&amp;"（"&amp;BN400&amp;"）",BL400&amp;BM400&amp;BN400)</f>
        <v>42＋69</v>
      </c>
      <c r="BK400" s="4" t="n">
        <f aca="false">BL400+BN400</f>
        <v>111</v>
      </c>
      <c r="BL400" s="4" t="n">
        <f aca="true">INT(RAND()*(MAX($BC$16,$BE$16)-MIN($BC$16,$BE$16)+1)+$BC$16)</f>
        <v>42</v>
      </c>
      <c r="BM400" s="12" t="s">
        <v>5</v>
      </c>
      <c r="BN400" s="4" t="n">
        <f aca="true">INT(RAND()*(MAX($BC$21,$BE$21)-MIN($BC$21,$BE$21)+1)+$BC$21)</f>
        <v>69</v>
      </c>
    </row>
    <row r="401" customFormat="false" ht="15" hidden="false" customHeight="true" outlineLevel="0" collapsed="false">
      <c r="BH401" s="17" t="n">
        <f aca="true">IF(OR($BK401&gt;$BE$23,$BK401&lt;$BC$23,COUNTIF($BH$1:BH400,(RAND()+1)^(RAND()+1)+(RAND()+1))&gt;0,COUNTIF($BJ$1:BJ400,BJ401)&gt;0),"",(RAND()+1)^(RAND()+1)+(RAND()+1))</f>
        <v>4.47044056419672</v>
      </c>
      <c r="BI401" s="17" t="n">
        <f aca="false">IF(BH401="","",IF($BF$13=5,IF(RANK(BH401,$BH$2:$BH$65536)&gt;5,"",RANK(BH401,$BH$2:$BH$65536)),IF($BF$13=10,IF(RANK(BH401,$BH$2:$BH$65536)&gt;10,"",RANK(BH401,$BH$2:$BH$65536)),IF(RANK(BH401,$BH$2:$BH$65536)&gt;20,"",RANK(BH401,$BH$2:$BH$65536)))))</f>
        <v>18</v>
      </c>
      <c r="BJ401" s="4" t="str">
        <f aca="false">IF(BN401&lt;0,BL401&amp;BM401&amp;"（"&amp;BN401&amp;"）",BL401&amp;BM401&amp;BN401)</f>
        <v>10＋42</v>
      </c>
      <c r="BK401" s="4" t="n">
        <f aca="false">BL401+BN401</f>
        <v>52</v>
      </c>
      <c r="BL401" s="4" t="n">
        <f aca="true">INT(RAND()*(MAX($BC$16,$BE$16)-MIN($BC$16,$BE$16)+1)+$BC$16)</f>
        <v>10</v>
      </c>
      <c r="BM401" s="12" t="s">
        <v>5</v>
      </c>
      <c r="BN401" s="4" t="n">
        <f aca="true">INT(RAND()*(MAX($BC$21,$BE$21)-MIN($BC$21,$BE$21)+1)+$BC$21)</f>
        <v>42</v>
      </c>
    </row>
    <row r="402" customFormat="false" ht="15" hidden="false" customHeight="true" outlineLevel="0" collapsed="false">
      <c r="BH402" s="17" t="n">
        <f aca="true">IF(OR($BK402&gt;$BE$23,$BK402&lt;$BC$23,COUNTIF($BH$1:BH401,(RAND()+1)^(RAND()+1)+(RAND()+1))&gt;0,COUNTIF($BJ$1:BJ401,BJ402)&gt;0),"",(RAND()+1)^(RAND()+1)+(RAND()+1))</f>
        <v>3.66708739971949</v>
      </c>
      <c r="BI402" s="17" t="str">
        <f aca="false">IF(BH402="","",IF($BF$13=5,IF(RANK(BH402,$BH$2:$BH$65536)&gt;5,"",RANK(BH402,$BH$2:$BH$65536)),IF($BF$13=10,IF(RANK(BH402,$BH$2:$BH$65536)&gt;10,"",RANK(BH402,$BH$2:$BH$65536)),IF(RANK(BH402,$BH$2:$BH$65536)&gt;20,"",RANK(BH402,$BH$2:$BH$65536)))))</f>
        <v/>
      </c>
      <c r="BJ402" s="4" t="str">
        <f aca="false">IF(BN402&lt;0,BL402&amp;BM402&amp;"（"&amp;BN402&amp;"）",BL402&amp;BM402&amp;BN402)</f>
        <v>10＋75</v>
      </c>
      <c r="BK402" s="4" t="n">
        <f aca="false">BL402+BN402</f>
        <v>85</v>
      </c>
      <c r="BL402" s="4" t="n">
        <f aca="true">INT(RAND()*(MAX($BC$16,$BE$16)-MIN($BC$16,$BE$16)+1)+$BC$16)</f>
        <v>10</v>
      </c>
      <c r="BM402" s="12" t="s">
        <v>5</v>
      </c>
      <c r="BN402" s="4" t="n">
        <f aca="true">INT(RAND()*(MAX($BC$21,$BE$21)-MIN($BC$21,$BE$21)+1)+$BC$21)</f>
        <v>75</v>
      </c>
    </row>
    <row r="403" customFormat="false" ht="15" hidden="false" customHeight="true" outlineLevel="0" collapsed="false">
      <c r="BH403" s="17" t="str">
        <f aca="true">IF(OR($BK403&gt;$BE$23,$BK403&lt;$BC$23,COUNTIF($BH$1:BH402,(RAND()+1)^(RAND()+1)+(RAND()+1))&gt;0,COUNTIF($BJ$1:BJ402,BJ403)&gt;0),"",(RAND()+1)^(RAND()+1)+(RAND()+1))</f>
        <v/>
      </c>
      <c r="BI403" s="17" t="str">
        <f aca="false">IF(BH403="","",IF($BF$13=5,IF(RANK(BH403,$BH$2:$BH$65536)&gt;5,"",RANK(BH403,$BH$2:$BH$65536)),IF($BF$13=10,IF(RANK(BH403,$BH$2:$BH$65536)&gt;10,"",RANK(BH403,$BH$2:$BH$65536)),IF(RANK(BH403,$BH$2:$BH$65536)&gt;20,"",RANK(BH403,$BH$2:$BH$65536)))))</f>
        <v/>
      </c>
      <c r="BJ403" s="4" t="str">
        <f aca="false">IF(BN403&lt;0,BL403&amp;BM403&amp;"（"&amp;BN403&amp;"）",BL403&amp;BM403&amp;BN403)</f>
        <v>28＋86</v>
      </c>
      <c r="BK403" s="4" t="n">
        <f aca="false">BL403+BN403</f>
        <v>114</v>
      </c>
      <c r="BL403" s="4" t="n">
        <f aca="true">INT(RAND()*(MAX($BC$16,$BE$16)-MIN($BC$16,$BE$16)+1)+$BC$16)</f>
        <v>28</v>
      </c>
      <c r="BM403" s="12" t="s">
        <v>5</v>
      </c>
      <c r="BN403" s="4" t="n">
        <f aca="true">INT(RAND()*(MAX($BC$21,$BE$21)-MIN($BC$21,$BE$21)+1)+$BC$21)</f>
        <v>86</v>
      </c>
    </row>
    <row r="404" customFormat="false" ht="15" hidden="false" customHeight="true" outlineLevel="0" collapsed="false">
      <c r="BH404" s="17" t="str">
        <f aca="true">IF(OR($BK404&gt;$BE$23,$BK404&lt;$BC$23,COUNTIF($BH$1:BH403,(RAND()+1)^(RAND()+1)+(RAND()+1))&gt;0,COUNTIF($BJ$1:BJ403,BJ404)&gt;0),"",(RAND()+1)^(RAND()+1)+(RAND()+1))</f>
        <v/>
      </c>
      <c r="BI404" s="17" t="str">
        <f aca="false">IF(BH404="","",IF($BF$13=5,IF(RANK(BH404,$BH$2:$BH$65536)&gt;5,"",RANK(BH404,$BH$2:$BH$65536)),IF($BF$13=10,IF(RANK(BH404,$BH$2:$BH$65536)&gt;10,"",RANK(BH404,$BH$2:$BH$65536)),IF(RANK(BH404,$BH$2:$BH$65536)&gt;20,"",RANK(BH404,$BH$2:$BH$65536)))))</f>
        <v/>
      </c>
      <c r="BJ404" s="4" t="str">
        <f aca="false">IF(BN404&lt;0,BL404&amp;BM404&amp;"（"&amp;BN404&amp;"）",BL404&amp;BM404&amp;BN404)</f>
        <v>62＋84</v>
      </c>
      <c r="BK404" s="4" t="n">
        <f aca="false">BL404+BN404</f>
        <v>146</v>
      </c>
      <c r="BL404" s="4" t="n">
        <f aca="true">INT(RAND()*(MAX($BC$16,$BE$16)-MIN($BC$16,$BE$16)+1)+$BC$16)</f>
        <v>62</v>
      </c>
      <c r="BM404" s="12" t="s">
        <v>5</v>
      </c>
      <c r="BN404" s="4" t="n">
        <f aca="true">INT(RAND()*(MAX($BC$21,$BE$21)-MIN($BC$21,$BE$21)+1)+$BC$21)</f>
        <v>84</v>
      </c>
    </row>
    <row r="405" customFormat="false" ht="15" hidden="false" customHeight="true" outlineLevel="0" collapsed="false">
      <c r="BH405" s="17" t="str">
        <f aca="true">IF(OR($BK405&gt;$BE$23,$BK405&lt;$BC$23,COUNTIF($BH$1:BH404,(RAND()+1)^(RAND()+1)+(RAND()+1))&gt;0,COUNTIF($BJ$1:BJ404,BJ405)&gt;0),"",(RAND()+1)^(RAND()+1)+(RAND()+1))</f>
        <v/>
      </c>
      <c r="BI405" s="17" t="str">
        <f aca="false">IF(BH405="","",IF($BF$13=5,IF(RANK(BH405,$BH$2:$BH$65536)&gt;5,"",RANK(BH405,$BH$2:$BH$65536)),IF($BF$13=10,IF(RANK(BH405,$BH$2:$BH$65536)&gt;10,"",RANK(BH405,$BH$2:$BH$65536)),IF(RANK(BH405,$BH$2:$BH$65536)&gt;20,"",RANK(BH405,$BH$2:$BH$65536)))))</f>
        <v/>
      </c>
      <c r="BJ405" s="4" t="str">
        <f aca="false">IF(BN405&lt;0,BL405&amp;BM405&amp;"（"&amp;BN405&amp;"）",BL405&amp;BM405&amp;BN405)</f>
        <v>75＋63</v>
      </c>
      <c r="BK405" s="4" t="n">
        <f aca="false">BL405+BN405</f>
        <v>138</v>
      </c>
      <c r="BL405" s="4" t="n">
        <f aca="true">INT(RAND()*(MAX($BC$16,$BE$16)-MIN($BC$16,$BE$16)+1)+$BC$16)</f>
        <v>75</v>
      </c>
      <c r="BM405" s="12" t="s">
        <v>5</v>
      </c>
      <c r="BN405" s="4" t="n">
        <f aca="true">INT(RAND()*(MAX($BC$21,$BE$21)-MIN($BC$21,$BE$21)+1)+$BC$21)</f>
        <v>63</v>
      </c>
    </row>
    <row r="406" customFormat="false" ht="15" hidden="false" customHeight="true" outlineLevel="0" collapsed="false">
      <c r="BH406" s="17" t="str">
        <f aca="true">IF(OR($BK406&gt;$BE$23,$BK406&lt;$BC$23,COUNTIF($BH$1:BH405,(RAND()+1)^(RAND()+1)+(RAND()+1))&gt;0,COUNTIF($BJ$1:BJ405,BJ406)&gt;0),"",(RAND()+1)^(RAND()+1)+(RAND()+1))</f>
        <v/>
      </c>
      <c r="BI406" s="17" t="str">
        <f aca="false">IF(BH406="","",IF($BF$13=5,IF(RANK(BH406,$BH$2:$BH$65536)&gt;5,"",RANK(BH406,$BH$2:$BH$65536)),IF($BF$13=10,IF(RANK(BH406,$BH$2:$BH$65536)&gt;10,"",RANK(BH406,$BH$2:$BH$65536)),IF(RANK(BH406,$BH$2:$BH$65536)&gt;20,"",RANK(BH406,$BH$2:$BH$65536)))))</f>
        <v/>
      </c>
      <c r="BJ406" s="4" t="str">
        <f aca="false">IF(BN406&lt;0,BL406&amp;BM406&amp;"（"&amp;BN406&amp;"）",BL406&amp;BM406&amp;BN406)</f>
        <v>46＋82</v>
      </c>
      <c r="BK406" s="4" t="n">
        <f aca="false">BL406+BN406</f>
        <v>128</v>
      </c>
      <c r="BL406" s="4" t="n">
        <f aca="true">INT(RAND()*(MAX($BC$16,$BE$16)-MIN($BC$16,$BE$16)+1)+$BC$16)</f>
        <v>46</v>
      </c>
      <c r="BM406" s="12" t="s">
        <v>5</v>
      </c>
      <c r="BN406" s="4" t="n">
        <f aca="true">INT(RAND()*(MAX($BC$21,$BE$21)-MIN($BC$21,$BE$21)+1)+$BC$21)</f>
        <v>82</v>
      </c>
    </row>
    <row r="407" customFormat="false" ht="15" hidden="false" customHeight="true" outlineLevel="0" collapsed="false">
      <c r="BH407" s="17" t="n">
        <f aca="true">IF(OR($BK407&gt;$BE$23,$BK407&lt;$BC$23,COUNTIF($BH$1:BH406,(RAND()+1)^(RAND()+1)+(RAND()+1))&gt;0,COUNTIF($BJ$1:BJ406,BJ407)&gt;0),"",(RAND()+1)^(RAND()+1)+(RAND()+1))</f>
        <v>3.36333722346456</v>
      </c>
      <c r="BI407" s="17" t="str">
        <f aca="false">IF(BH407="","",IF($BF$13=5,IF(RANK(BH407,$BH$2:$BH$65536)&gt;5,"",RANK(BH407,$BH$2:$BH$65536)),IF($BF$13=10,IF(RANK(BH407,$BH$2:$BH$65536)&gt;10,"",RANK(BH407,$BH$2:$BH$65536)),IF(RANK(BH407,$BH$2:$BH$65536)&gt;20,"",RANK(BH407,$BH$2:$BH$65536)))))</f>
        <v/>
      </c>
      <c r="BJ407" s="4" t="str">
        <f aca="false">IF(BN407&lt;0,BL407&amp;BM407&amp;"（"&amp;BN407&amp;"）",BL407&amp;BM407&amp;BN407)</f>
        <v>81＋19</v>
      </c>
      <c r="BK407" s="4" t="n">
        <f aca="false">BL407+BN407</f>
        <v>100</v>
      </c>
      <c r="BL407" s="4" t="n">
        <f aca="true">INT(RAND()*(MAX($BC$16,$BE$16)-MIN($BC$16,$BE$16)+1)+$BC$16)</f>
        <v>81</v>
      </c>
      <c r="BM407" s="12" t="s">
        <v>5</v>
      </c>
      <c r="BN407" s="4" t="n">
        <f aca="true">INT(RAND()*(MAX($BC$21,$BE$21)-MIN($BC$21,$BE$21)+1)+$BC$21)</f>
        <v>19</v>
      </c>
    </row>
    <row r="408" customFormat="false" ht="15" hidden="false" customHeight="true" outlineLevel="0" collapsed="false">
      <c r="BH408" s="17" t="str">
        <f aca="true">IF(OR($BK408&gt;$BE$23,$BK408&lt;$BC$23,COUNTIF($BH$1:BH407,(RAND()+1)^(RAND()+1)+(RAND()+1))&gt;0,COUNTIF($BJ$1:BJ407,BJ408)&gt;0),"",(RAND()+1)^(RAND()+1)+(RAND()+1))</f>
        <v/>
      </c>
      <c r="BI408" s="17" t="str">
        <f aca="false">IF(BH408="","",IF($BF$13=5,IF(RANK(BH408,$BH$2:$BH$65536)&gt;5,"",RANK(BH408,$BH$2:$BH$65536)),IF($BF$13=10,IF(RANK(BH408,$BH$2:$BH$65536)&gt;10,"",RANK(BH408,$BH$2:$BH$65536)),IF(RANK(BH408,$BH$2:$BH$65536)&gt;20,"",RANK(BH408,$BH$2:$BH$65536)))))</f>
        <v/>
      </c>
      <c r="BJ408" s="4" t="str">
        <f aca="false">IF(BN408&lt;0,BL408&amp;BM408&amp;"（"&amp;BN408&amp;"）",BL408&amp;BM408&amp;BN408)</f>
        <v>38＋99</v>
      </c>
      <c r="BK408" s="4" t="n">
        <f aca="false">BL408+BN408</f>
        <v>137</v>
      </c>
      <c r="BL408" s="4" t="n">
        <f aca="true">INT(RAND()*(MAX($BC$16,$BE$16)-MIN($BC$16,$BE$16)+1)+$BC$16)</f>
        <v>38</v>
      </c>
      <c r="BM408" s="12" t="s">
        <v>5</v>
      </c>
      <c r="BN408" s="4" t="n">
        <f aca="true">INT(RAND()*(MAX($BC$21,$BE$21)-MIN($BC$21,$BE$21)+1)+$BC$21)</f>
        <v>99</v>
      </c>
    </row>
    <row r="409" customFormat="false" ht="15" hidden="false" customHeight="true" outlineLevel="0" collapsed="false">
      <c r="BH409" s="17" t="str">
        <f aca="true">IF(OR($BK409&gt;$BE$23,$BK409&lt;$BC$23,COUNTIF($BH$1:BH408,(RAND()+1)^(RAND()+1)+(RAND()+1))&gt;0,COUNTIF($BJ$1:BJ408,BJ409)&gt;0),"",(RAND()+1)^(RAND()+1)+(RAND()+1))</f>
        <v/>
      </c>
      <c r="BI409" s="17" t="str">
        <f aca="false">IF(BH409="","",IF($BF$13=5,IF(RANK(BH409,$BH$2:$BH$65536)&gt;5,"",RANK(BH409,$BH$2:$BH$65536)),IF($BF$13=10,IF(RANK(BH409,$BH$2:$BH$65536)&gt;10,"",RANK(BH409,$BH$2:$BH$65536)),IF(RANK(BH409,$BH$2:$BH$65536)&gt;20,"",RANK(BH409,$BH$2:$BH$65536)))))</f>
        <v/>
      </c>
      <c r="BJ409" s="4" t="str">
        <f aca="false">IF(BN409&lt;0,BL409&amp;BM409&amp;"（"&amp;BN409&amp;"）",BL409&amp;BM409&amp;BN409)</f>
        <v>62＋65</v>
      </c>
      <c r="BK409" s="4" t="n">
        <f aca="false">BL409+BN409</f>
        <v>127</v>
      </c>
      <c r="BL409" s="4" t="n">
        <f aca="true">INT(RAND()*(MAX($BC$16,$BE$16)-MIN($BC$16,$BE$16)+1)+$BC$16)</f>
        <v>62</v>
      </c>
      <c r="BM409" s="12" t="s">
        <v>5</v>
      </c>
      <c r="BN409" s="4" t="n">
        <f aca="true">INT(RAND()*(MAX($BC$21,$BE$21)-MIN($BC$21,$BE$21)+1)+$BC$21)</f>
        <v>65</v>
      </c>
    </row>
    <row r="410" customFormat="false" ht="15" hidden="false" customHeight="true" outlineLevel="0" collapsed="false">
      <c r="BH410" s="17" t="str">
        <f aca="true">IF(OR($BK410&gt;$BE$23,$BK410&lt;$BC$23,COUNTIF($BH$1:BH409,(RAND()+1)^(RAND()+1)+(RAND()+1))&gt;0,COUNTIF($BJ$1:BJ409,BJ410)&gt;0),"",(RAND()+1)^(RAND()+1)+(RAND()+1))</f>
        <v/>
      </c>
      <c r="BI410" s="17" t="str">
        <f aca="false">IF(BH410="","",IF($BF$13=5,IF(RANK(BH410,$BH$2:$BH$65536)&gt;5,"",RANK(BH410,$BH$2:$BH$65536)),IF($BF$13=10,IF(RANK(BH410,$BH$2:$BH$65536)&gt;10,"",RANK(BH410,$BH$2:$BH$65536)),IF(RANK(BH410,$BH$2:$BH$65536)&gt;20,"",RANK(BH410,$BH$2:$BH$65536)))))</f>
        <v/>
      </c>
      <c r="BJ410" s="4" t="str">
        <f aca="false">IF(BN410&lt;0,BL410&amp;BM410&amp;"（"&amp;BN410&amp;"）",BL410&amp;BM410&amp;BN410)</f>
        <v>86＋21</v>
      </c>
      <c r="BK410" s="4" t="n">
        <f aca="false">BL410+BN410</f>
        <v>107</v>
      </c>
      <c r="BL410" s="4" t="n">
        <f aca="true">INT(RAND()*(MAX($BC$16,$BE$16)-MIN($BC$16,$BE$16)+1)+$BC$16)</f>
        <v>86</v>
      </c>
      <c r="BM410" s="12" t="s">
        <v>5</v>
      </c>
      <c r="BN410" s="4" t="n">
        <f aca="true">INT(RAND()*(MAX($BC$21,$BE$21)-MIN($BC$21,$BE$21)+1)+$BC$21)</f>
        <v>21</v>
      </c>
    </row>
    <row r="411" customFormat="false" ht="15" hidden="false" customHeight="true" outlineLevel="0" collapsed="false">
      <c r="BH411" s="17" t="n">
        <f aca="true">IF(OR($BK411&gt;$BE$23,$BK411&lt;$BC$23,COUNTIF($BH$1:BH410,(RAND()+1)^(RAND()+1)+(RAND()+1))&gt;0,COUNTIF($BJ$1:BJ410,BJ411)&gt;0),"",(RAND()+1)^(RAND()+1)+(RAND()+1))</f>
        <v>3.23485317170125</v>
      </c>
      <c r="BI411" s="17" t="str">
        <f aca="false">IF(BH411="","",IF($BF$13=5,IF(RANK(BH411,$BH$2:$BH$65536)&gt;5,"",RANK(BH411,$BH$2:$BH$65536)),IF($BF$13=10,IF(RANK(BH411,$BH$2:$BH$65536)&gt;10,"",RANK(BH411,$BH$2:$BH$65536)),IF(RANK(BH411,$BH$2:$BH$65536)&gt;20,"",RANK(BH411,$BH$2:$BH$65536)))))</f>
        <v/>
      </c>
      <c r="BJ411" s="4" t="str">
        <f aca="false">IF(BN411&lt;0,BL411&amp;BM411&amp;"（"&amp;BN411&amp;"）",BL411&amp;BM411&amp;BN411)</f>
        <v>17＋58</v>
      </c>
      <c r="BK411" s="4" t="n">
        <f aca="false">BL411+BN411</f>
        <v>75</v>
      </c>
      <c r="BL411" s="4" t="n">
        <f aca="true">INT(RAND()*(MAX($BC$16,$BE$16)-MIN($BC$16,$BE$16)+1)+$BC$16)</f>
        <v>17</v>
      </c>
      <c r="BM411" s="12" t="s">
        <v>5</v>
      </c>
      <c r="BN411" s="4" t="n">
        <f aca="true">INT(RAND()*(MAX($BC$21,$BE$21)-MIN($BC$21,$BE$21)+1)+$BC$21)</f>
        <v>58</v>
      </c>
    </row>
    <row r="412" customFormat="false" ht="15" hidden="false" customHeight="true" outlineLevel="0" collapsed="false">
      <c r="BH412" s="17" t="n">
        <f aca="true">IF(OR($BK412&gt;$BE$23,$BK412&lt;$BC$23,COUNTIF($BH$1:BH411,(RAND()+1)^(RAND()+1)+(RAND()+1))&gt;0,COUNTIF($BJ$1:BJ411,BJ412)&gt;0),"",(RAND()+1)^(RAND()+1)+(RAND()+1))</f>
        <v>3.37539407694939</v>
      </c>
      <c r="BI412" s="17" t="str">
        <f aca="false">IF(BH412="","",IF($BF$13=5,IF(RANK(BH412,$BH$2:$BH$65536)&gt;5,"",RANK(BH412,$BH$2:$BH$65536)),IF($BF$13=10,IF(RANK(BH412,$BH$2:$BH$65536)&gt;10,"",RANK(BH412,$BH$2:$BH$65536)),IF(RANK(BH412,$BH$2:$BH$65536)&gt;20,"",RANK(BH412,$BH$2:$BH$65536)))))</f>
        <v/>
      </c>
      <c r="BJ412" s="4" t="str">
        <f aca="false">IF(BN412&lt;0,BL412&amp;BM412&amp;"（"&amp;BN412&amp;"）",BL412&amp;BM412&amp;BN412)</f>
        <v>14＋57</v>
      </c>
      <c r="BK412" s="4" t="n">
        <f aca="false">BL412+BN412</f>
        <v>71</v>
      </c>
      <c r="BL412" s="4" t="n">
        <f aca="true">INT(RAND()*(MAX($BC$16,$BE$16)-MIN($BC$16,$BE$16)+1)+$BC$16)</f>
        <v>14</v>
      </c>
      <c r="BM412" s="12" t="s">
        <v>5</v>
      </c>
      <c r="BN412" s="4" t="n">
        <f aca="true">INT(RAND()*(MAX($BC$21,$BE$21)-MIN($BC$21,$BE$21)+1)+$BC$21)</f>
        <v>57</v>
      </c>
    </row>
    <row r="413" customFormat="false" ht="15" hidden="false" customHeight="true" outlineLevel="0" collapsed="false">
      <c r="BH413" s="17" t="n">
        <f aca="true">IF(OR($BK413&gt;$BE$23,$BK413&lt;$BC$23,COUNTIF($BH$1:BH412,(RAND()+1)^(RAND()+1)+(RAND()+1))&gt;0,COUNTIF($BJ$1:BJ412,BJ413)&gt;0),"",(RAND()+1)^(RAND()+1)+(RAND()+1))</f>
        <v>3.45619214804138</v>
      </c>
      <c r="BI413" s="17" t="str">
        <f aca="false">IF(BH413="","",IF($BF$13=5,IF(RANK(BH413,$BH$2:$BH$65536)&gt;5,"",RANK(BH413,$BH$2:$BH$65536)),IF($BF$13=10,IF(RANK(BH413,$BH$2:$BH$65536)&gt;10,"",RANK(BH413,$BH$2:$BH$65536)),IF(RANK(BH413,$BH$2:$BH$65536)&gt;20,"",RANK(BH413,$BH$2:$BH$65536)))))</f>
        <v/>
      </c>
      <c r="BJ413" s="4" t="str">
        <f aca="false">IF(BN413&lt;0,BL413&amp;BM413&amp;"（"&amp;BN413&amp;"）",BL413&amp;BM413&amp;BN413)</f>
        <v>25＋75</v>
      </c>
      <c r="BK413" s="4" t="n">
        <f aca="false">BL413+BN413</f>
        <v>100</v>
      </c>
      <c r="BL413" s="4" t="n">
        <f aca="true">INT(RAND()*(MAX($BC$16,$BE$16)-MIN($BC$16,$BE$16)+1)+$BC$16)</f>
        <v>25</v>
      </c>
      <c r="BM413" s="12" t="s">
        <v>5</v>
      </c>
      <c r="BN413" s="4" t="n">
        <f aca="true">INT(RAND()*(MAX($BC$21,$BE$21)-MIN($BC$21,$BE$21)+1)+$BC$21)</f>
        <v>75</v>
      </c>
    </row>
    <row r="414" customFormat="false" ht="15" hidden="false" customHeight="true" outlineLevel="0" collapsed="false">
      <c r="BH414" s="17" t="n">
        <f aca="true">IF(OR($BK414&gt;$BE$23,$BK414&lt;$BC$23,COUNTIF($BH$1:BH413,(RAND()+1)^(RAND()+1)+(RAND()+1))&gt;0,COUNTIF($BJ$1:BJ413,BJ414)&gt;0),"",(RAND()+1)^(RAND()+1)+(RAND()+1))</f>
        <v>3.96243911245265</v>
      </c>
      <c r="BI414" s="17" t="str">
        <f aca="false">IF(BH414="","",IF($BF$13=5,IF(RANK(BH414,$BH$2:$BH$65536)&gt;5,"",RANK(BH414,$BH$2:$BH$65536)),IF($BF$13=10,IF(RANK(BH414,$BH$2:$BH$65536)&gt;10,"",RANK(BH414,$BH$2:$BH$65536)),IF(RANK(BH414,$BH$2:$BH$65536)&gt;20,"",RANK(BH414,$BH$2:$BH$65536)))))</f>
        <v/>
      </c>
      <c r="BJ414" s="4" t="str">
        <f aca="false">IF(BN414&lt;0,BL414&amp;BM414&amp;"（"&amp;BN414&amp;"）",BL414&amp;BM414&amp;BN414)</f>
        <v>25＋55</v>
      </c>
      <c r="BK414" s="4" t="n">
        <f aca="false">BL414+BN414</f>
        <v>80</v>
      </c>
      <c r="BL414" s="4" t="n">
        <f aca="true">INT(RAND()*(MAX($BC$16,$BE$16)-MIN($BC$16,$BE$16)+1)+$BC$16)</f>
        <v>25</v>
      </c>
      <c r="BM414" s="12" t="s">
        <v>5</v>
      </c>
      <c r="BN414" s="4" t="n">
        <f aca="true">INT(RAND()*(MAX($BC$21,$BE$21)-MIN($BC$21,$BE$21)+1)+$BC$21)</f>
        <v>55</v>
      </c>
    </row>
    <row r="415" customFormat="false" ht="15" hidden="false" customHeight="true" outlineLevel="0" collapsed="false">
      <c r="BH415" s="17" t="str">
        <f aca="true">IF(OR($BK415&gt;$BE$23,$BK415&lt;$BC$23,COUNTIF($BH$1:BH414,(RAND()+1)^(RAND()+1)+(RAND()+1))&gt;0,COUNTIF($BJ$1:BJ414,BJ415)&gt;0),"",(RAND()+1)^(RAND()+1)+(RAND()+1))</f>
        <v/>
      </c>
      <c r="BI415" s="17" t="str">
        <f aca="false">IF(BH415="","",IF($BF$13=5,IF(RANK(BH415,$BH$2:$BH$65536)&gt;5,"",RANK(BH415,$BH$2:$BH$65536)),IF($BF$13=10,IF(RANK(BH415,$BH$2:$BH$65536)&gt;10,"",RANK(BH415,$BH$2:$BH$65536)),IF(RANK(BH415,$BH$2:$BH$65536)&gt;20,"",RANK(BH415,$BH$2:$BH$65536)))))</f>
        <v/>
      </c>
      <c r="BJ415" s="4" t="str">
        <f aca="false">IF(BN415&lt;0,BL415&amp;BM415&amp;"（"&amp;BN415&amp;"）",BL415&amp;BM415&amp;BN415)</f>
        <v>35＋79</v>
      </c>
      <c r="BK415" s="4" t="n">
        <f aca="false">BL415+BN415</f>
        <v>114</v>
      </c>
      <c r="BL415" s="4" t="n">
        <f aca="true">INT(RAND()*(MAX($BC$16,$BE$16)-MIN($BC$16,$BE$16)+1)+$BC$16)</f>
        <v>35</v>
      </c>
      <c r="BM415" s="12" t="s">
        <v>5</v>
      </c>
      <c r="BN415" s="4" t="n">
        <f aca="true">INT(RAND()*(MAX($BC$21,$BE$21)-MIN($BC$21,$BE$21)+1)+$BC$21)</f>
        <v>79</v>
      </c>
    </row>
    <row r="416" customFormat="false" ht="15" hidden="false" customHeight="true" outlineLevel="0" collapsed="false">
      <c r="BH416" s="17" t="n">
        <f aca="true">IF(OR($BK416&gt;$BE$23,$BK416&lt;$BC$23,COUNTIF($BH$1:BH415,(RAND()+1)^(RAND()+1)+(RAND()+1))&gt;0,COUNTIF($BJ$1:BJ415,BJ416)&gt;0),"",(RAND()+1)^(RAND()+1)+(RAND()+1))</f>
        <v>3.76064223859954</v>
      </c>
      <c r="BI416" s="17" t="str">
        <f aca="false">IF(BH416="","",IF($BF$13=5,IF(RANK(BH416,$BH$2:$BH$65536)&gt;5,"",RANK(BH416,$BH$2:$BH$65536)),IF($BF$13=10,IF(RANK(BH416,$BH$2:$BH$65536)&gt;10,"",RANK(BH416,$BH$2:$BH$65536)),IF(RANK(BH416,$BH$2:$BH$65536)&gt;20,"",RANK(BH416,$BH$2:$BH$65536)))))</f>
        <v/>
      </c>
      <c r="BJ416" s="4" t="str">
        <f aca="false">IF(BN416&lt;0,BL416&amp;BM416&amp;"（"&amp;BN416&amp;"）",BL416&amp;BM416&amp;BN416)</f>
        <v>49＋15</v>
      </c>
      <c r="BK416" s="4" t="n">
        <f aca="false">BL416+BN416</f>
        <v>64</v>
      </c>
      <c r="BL416" s="4" t="n">
        <f aca="true">INT(RAND()*(MAX($BC$16,$BE$16)-MIN($BC$16,$BE$16)+1)+$BC$16)</f>
        <v>49</v>
      </c>
      <c r="BM416" s="12" t="s">
        <v>5</v>
      </c>
      <c r="BN416" s="4" t="n">
        <f aca="true">INT(RAND()*(MAX($BC$21,$BE$21)-MIN($BC$21,$BE$21)+1)+$BC$21)</f>
        <v>15</v>
      </c>
    </row>
    <row r="417" customFormat="false" ht="15" hidden="false" customHeight="true" outlineLevel="0" collapsed="false">
      <c r="BH417" s="17" t="str">
        <f aca="true">IF(OR($BK417&gt;$BE$23,$BK417&lt;$BC$23,COUNTIF($BH$1:BH416,(RAND()+1)^(RAND()+1)+(RAND()+1))&gt;0,COUNTIF($BJ$1:BJ416,BJ417)&gt;0),"",(RAND()+1)^(RAND()+1)+(RAND()+1))</f>
        <v/>
      </c>
      <c r="BI417" s="17" t="str">
        <f aca="false">IF(BH417="","",IF($BF$13=5,IF(RANK(BH417,$BH$2:$BH$65536)&gt;5,"",RANK(BH417,$BH$2:$BH$65536)),IF($BF$13=10,IF(RANK(BH417,$BH$2:$BH$65536)&gt;10,"",RANK(BH417,$BH$2:$BH$65536)),IF(RANK(BH417,$BH$2:$BH$65536)&gt;20,"",RANK(BH417,$BH$2:$BH$65536)))))</f>
        <v/>
      </c>
      <c r="BJ417" s="4" t="str">
        <f aca="false">IF(BN417&lt;0,BL417&amp;BM417&amp;"（"&amp;BN417&amp;"）",BL417&amp;BM417&amp;BN417)</f>
        <v>55＋68</v>
      </c>
      <c r="BK417" s="4" t="n">
        <f aca="false">BL417+BN417</f>
        <v>123</v>
      </c>
      <c r="BL417" s="4" t="n">
        <f aca="true">INT(RAND()*(MAX($BC$16,$BE$16)-MIN($BC$16,$BE$16)+1)+$BC$16)</f>
        <v>55</v>
      </c>
      <c r="BM417" s="12" t="s">
        <v>5</v>
      </c>
      <c r="BN417" s="4" t="n">
        <f aca="true">INT(RAND()*(MAX($BC$21,$BE$21)-MIN($BC$21,$BE$21)+1)+$BC$21)</f>
        <v>68</v>
      </c>
    </row>
    <row r="418" customFormat="false" ht="15" hidden="false" customHeight="true" outlineLevel="0" collapsed="false">
      <c r="BH418" s="17" t="str">
        <f aca="true">IF(OR($BK418&gt;$BE$23,$BK418&lt;$BC$23,COUNTIF($BH$1:BH417,(RAND()+1)^(RAND()+1)+(RAND()+1))&gt;0,COUNTIF($BJ$1:BJ417,BJ418)&gt;0),"",(RAND()+1)^(RAND()+1)+(RAND()+1))</f>
        <v/>
      </c>
      <c r="BI418" s="17" t="str">
        <f aca="false">IF(BH418="","",IF($BF$13=5,IF(RANK(BH418,$BH$2:$BH$65536)&gt;5,"",RANK(BH418,$BH$2:$BH$65536)),IF($BF$13=10,IF(RANK(BH418,$BH$2:$BH$65536)&gt;10,"",RANK(BH418,$BH$2:$BH$65536)),IF(RANK(BH418,$BH$2:$BH$65536)&gt;20,"",RANK(BH418,$BH$2:$BH$65536)))))</f>
        <v/>
      </c>
      <c r="BJ418" s="4" t="str">
        <f aca="false">IF(BN418&lt;0,BL418&amp;BM418&amp;"（"&amp;BN418&amp;"）",BL418&amp;BM418&amp;BN418)</f>
        <v>76＋37</v>
      </c>
      <c r="BK418" s="4" t="n">
        <f aca="false">BL418+BN418</f>
        <v>113</v>
      </c>
      <c r="BL418" s="4" t="n">
        <f aca="true">INT(RAND()*(MAX($BC$16,$BE$16)-MIN($BC$16,$BE$16)+1)+$BC$16)</f>
        <v>76</v>
      </c>
      <c r="BM418" s="12" t="s">
        <v>5</v>
      </c>
      <c r="BN418" s="4" t="n">
        <f aca="true">INT(RAND()*(MAX($BC$21,$BE$21)-MIN($BC$21,$BE$21)+1)+$BC$21)</f>
        <v>37</v>
      </c>
    </row>
    <row r="419" customFormat="false" ht="15" hidden="false" customHeight="true" outlineLevel="0" collapsed="false">
      <c r="BH419" s="17" t="str">
        <f aca="true">IF(OR($BK419&gt;$BE$23,$BK419&lt;$BC$23,COUNTIF($BH$1:BH418,(RAND()+1)^(RAND()+1)+(RAND()+1))&gt;0,COUNTIF($BJ$1:BJ418,BJ419)&gt;0),"",(RAND()+1)^(RAND()+1)+(RAND()+1))</f>
        <v/>
      </c>
      <c r="BI419" s="17" t="str">
        <f aca="false">IF(BH419="","",IF($BF$13=5,IF(RANK(BH419,$BH$2:$BH$65536)&gt;5,"",RANK(BH419,$BH$2:$BH$65536)),IF($BF$13=10,IF(RANK(BH419,$BH$2:$BH$65536)&gt;10,"",RANK(BH419,$BH$2:$BH$65536)),IF(RANK(BH419,$BH$2:$BH$65536)&gt;20,"",RANK(BH419,$BH$2:$BH$65536)))))</f>
        <v/>
      </c>
      <c r="BJ419" s="4" t="str">
        <f aca="false">IF(BN419&lt;0,BL419&amp;BM419&amp;"（"&amp;BN419&amp;"）",BL419&amp;BM419&amp;BN419)</f>
        <v>85＋94</v>
      </c>
      <c r="BK419" s="4" t="n">
        <f aca="false">BL419+BN419</f>
        <v>179</v>
      </c>
      <c r="BL419" s="4" t="n">
        <f aca="true">INT(RAND()*(MAX($BC$16,$BE$16)-MIN($BC$16,$BE$16)+1)+$BC$16)</f>
        <v>85</v>
      </c>
      <c r="BM419" s="12" t="s">
        <v>5</v>
      </c>
      <c r="BN419" s="4" t="n">
        <f aca="true">INT(RAND()*(MAX($BC$21,$BE$21)-MIN($BC$21,$BE$21)+1)+$BC$21)</f>
        <v>94</v>
      </c>
    </row>
    <row r="420" customFormat="false" ht="15" hidden="false" customHeight="true" outlineLevel="0" collapsed="false">
      <c r="BH420" s="17" t="n">
        <f aca="true">IF(OR($BK420&gt;$BE$23,$BK420&lt;$BC$23,COUNTIF($BH$1:BH419,(RAND()+1)^(RAND()+1)+(RAND()+1))&gt;0,COUNTIF($BJ$1:BJ419,BJ420)&gt;0),"",(RAND()+1)^(RAND()+1)+(RAND()+1))</f>
        <v>4.17714467709429</v>
      </c>
      <c r="BI420" s="17" t="str">
        <f aca="false">IF(BH420="","",IF($BF$13=5,IF(RANK(BH420,$BH$2:$BH$65536)&gt;5,"",RANK(BH420,$BH$2:$BH$65536)),IF($BF$13=10,IF(RANK(BH420,$BH$2:$BH$65536)&gt;10,"",RANK(BH420,$BH$2:$BH$65536)),IF(RANK(BH420,$BH$2:$BH$65536)&gt;20,"",RANK(BH420,$BH$2:$BH$65536)))))</f>
        <v/>
      </c>
      <c r="BJ420" s="4" t="str">
        <f aca="false">IF(BN420&lt;0,BL420&amp;BM420&amp;"（"&amp;BN420&amp;"）",BL420&amp;BM420&amp;BN420)</f>
        <v>52＋16</v>
      </c>
      <c r="BK420" s="4" t="n">
        <f aca="false">BL420+BN420</f>
        <v>68</v>
      </c>
      <c r="BL420" s="4" t="n">
        <f aca="true">INT(RAND()*(MAX($BC$16,$BE$16)-MIN($BC$16,$BE$16)+1)+$BC$16)</f>
        <v>52</v>
      </c>
      <c r="BM420" s="12" t="s">
        <v>5</v>
      </c>
      <c r="BN420" s="4" t="n">
        <f aca="true">INT(RAND()*(MAX($BC$21,$BE$21)-MIN($BC$21,$BE$21)+1)+$BC$21)</f>
        <v>16</v>
      </c>
    </row>
    <row r="421" customFormat="false" ht="15" hidden="false" customHeight="true" outlineLevel="0" collapsed="false">
      <c r="BH421" s="17" t="str">
        <f aca="true">IF(OR($BK421&gt;$BE$23,$BK421&lt;$BC$23,COUNTIF($BH$1:BH420,(RAND()+1)^(RAND()+1)+(RAND()+1))&gt;0,COUNTIF($BJ$1:BJ420,BJ421)&gt;0),"",(RAND()+1)^(RAND()+1)+(RAND()+1))</f>
        <v/>
      </c>
      <c r="BI421" s="17" t="str">
        <f aca="false">IF(BH421="","",IF($BF$13=5,IF(RANK(BH421,$BH$2:$BH$65536)&gt;5,"",RANK(BH421,$BH$2:$BH$65536)),IF($BF$13=10,IF(RANK(BH421,$BH$2:$BH$65536)&gt;10,"",RANK(BH421,$BH$2:$BH$65536)),IF(RANK(BH421,$BH$2:$BH$65536)&gt;20,"",RANK(BH421,$BH$2:$BH$65536)))))</f>
        <v/>
      </c>
      <c r="BJ421" s="4" t="str">
        <f aca="false">IF(BN421&lt;0,BL421&amp;BM421&amp;"（"&amp;BN421&amp;"）",BL421&amp;BM421&amp;BN421)</f>
        <v>97＋13</v>
      </c>
      <c r="BK421" s="4" t="n">
        <f aca="false">BL421+BN421</f>
        <v>110</v>
      </c>
      <c r="BL421" s="4" t="n">
        <f aca="true">INT(RAND()*(MAX($BC$16,$BE$16)-MIN($BC$16,$BE$16)+1)+$BC$16)</f>
        <v>97</v>
      </c>
      <c r="BM421" s="12" t="s">
        <v>5</v>
      </c>
      <c r="BN421" s="4" t="n">
        <f aca="true">INT(RAND()*(MAX($BC$21,$BE$21)-MIN($BC$21,$BE$21)+1)+$BC$21)</f>
        <v>13</v>
      </c>
    </row>
    <row r="422" customFormat="false" ht="15" hidden="false" customHeight="true" outlineLevel="0" collapsed="false">
      <c r="BH422" s="17" t="str">
        <f aca="true">IF(OR($BK422&gt;$BE$23,$BK422&lt;$BC$23,COUNTIF($BH$1:BH421,(RAND()+1)^(RAND()+1)+(RAND()+1))&gt;0,COUNTIF($BJ$1:BJ421,BJ422)&gt;0),"",(RAND()+1)^(RAND()+1)+(RAND()+1))</f>
        <v/>
      </c>
      <c r="BI422" s="17" t="str">
        <f aca="false">IF(BH422="","",IF($BF$13=5,IF(RANK(BH422,$BH$2:$BH$65536)&gt;5,"",RANK(BH422,$BH$2:$BH$65536)),IF($BF$13=10,IF(RANK(BH422,$BH$2:$BH$65536)&gt;10,"",RANK(BH422,$BH$2:$BH$65536)),IF(RANK(BH422,$BH$2:$BH$65536)&gt;20,"",RANK(BH422,$BH$2:$BH$65536)))))</f>
        <v/>
      </c>
      <c r="BJ422" s="4" t="str">
        <f aca="false">IF(BN422&lt;0,BL422&amp;BM422&amp;"（"&amp;BN422&amp;"）",BL422&amp;BM422&amp;BN422)</f>
        <v>41＋62</v>
      </c>
      <c r="BK422" s="4" t="n">
        <f aca="false">BL422+BN422</f>
        <v>103</v>
      </c>
      <c r="BL422" s="4" t="n">
        <f aca="true">INT(RAND()*(MAX($BC$16,$BE$16)-MIN($BC$16,$BE$16)+1)+$BC$16)</f>
        <v>41</v>
      </c>
      <c r="BM422" s="12" t="s">
        <v>5</v>
      </c>
      <c r="BN422" s="4" t="n">
        <f aca="true">INT(RAND()*(MAX($BC$21,$BE$21)-MIN($BC$21,$BE$21)+1)+$BC$21)</f>
        <v>62</v>
      </c>
    </row>
    <row r="423" customFormat="false" ht="15" hidden="false" customHeight="true" outlineLevel="0" collapsed="false">
      <c r="BH423" s="17" t="str">
        <f aca="true">IF(OR($BK423&gt;$BE$23,$BK423&lt;$BC$23,COUNTIF($BH$1:BH422,(RAND()+1)^(RAND()+1)+(RAND()+1))&gt;0,COUNTIF($BJ$1:BJ422,BJ423)&gt;0),"",(RAND()+1)^(RAND()+1)+(RAND()+1))</f>
        <v/>
      </c>
      <c r="BI423" s="17" t="str">
        <f aca="false">IF(BH423="","",IF($BF$13=5,IF(RANK(BH423,$BH$2:$BH$65536)&gt;5,"",RANK(BH423,$BH$2:$BH$65536)),IF($BF$13=10,IF(RANK(BH423,$BH$2:$BH$65536)&gt;10,"",RANK(BH423,$BH$2:$BH$65536)),IF(RANK(BH423,$BH$2:$BH$65536)&gt;20,"",RANK(BH423,$BH$2:$BH$65536)))))</f>
        <v/>
      </c>
      <c r="BJ423" s="4" t="str">
        <f aca="false">IF(BN423&lt;0,BL423&amp;BM423&amp;"（"&amp;BN423&amp;"）",BL423&amp;BM423&amp;BN423)</f>
        <v>41＋76</v>
      </c>
      <c r="BK423" s="4" t="n">
        <f aca="false">BL423+BN423</f>
        <v>117</v>
      </c>
      <c r="BL423" s="4" t="n">
        <f aca="true">INT(RAND()*(MAX($BC$16,$BE$16)-MIN($BC$16,$BE$16)+1)+$BC$16)</f>
        <v>41</v>
      </c>
      <c r="BM423" s="12" t="s">
        <v>5</v>
      </c>
      <c r="BN423" s="4" t="n">
        <f aca="true">INT(RAND()*(MAX($BC$21,$BE$21)-MIN($BC$21,$BE$21)+1)+$BC$21)</f>
        <v>76</v>
      </c>
    </row>
    <row r="424" customFormat="false" ht="15" hidden="false" customHeight="true" outlineLevel="0" collapsed="false">
      <c r="BH424" s="17" t="str">
        <f aca="true">IF(OR($BK424&gt;$BE$23,$BK424&lt;$BC$23,COUNTIF($BH$1:BH423,(RAND()+1)^(RAND()+1)+(RAND()+1))&gt;0,COUNTIF($BJ$1:BJ423,BJ424)&gt;0),"",(RAND()+1)^(RAND()+1)+(RAND()+1))</f>
        <v/>
      </c>
      <c r="BI424" s="17" t="str">
        <f aca="false">IF(BH424="","",IF($BF$13=5,IF(RANK(BH424,$BH$2:$BH$65536)&gt;5,"",RANK(BH424,$BH$2:$BH$65536)),IF($BF$13=10,IF(RANK(BH424,$BH$2:$BH$65536)&gt;10,"",RANK(BH424,$BH$2:$BH$65536)),IF(RANK(BH424,$BH$2:$BH$65536)&gt;20,"",RANK(BH424,$BH$2:$BH$65536)))))</f>
        <v/>
      </c>
      <c r="BJ424" s="4" t="str">
        <f aca="false">IF(BN424&lt;0,BL424&amp;BM424&amp;"（"&amp;BN424&amp;"）",BL424&amp;BM424&amp;BN424)</f>
        <v>79＋22</v>
      </c>
      <c r="BK424" s="4" t="n">
        <f aca="false">BL424+BN424</f>
        <v>101</v>
      </c>
      <c r="BL424" s="4" t="n">
        <f aca="true">INT(RAND()*(MAX($BC$16,$BE$16)-MIN($BC$16,$BE$16)+1)+$BC$16)</f>
        <v>79</v>
      </c>
      <c r="BM424" s="12" t="s">
        <v>5</v>
      </c>
      <c r="BN424" s="4" t="n">
        <f aca="true">INT(RAND()*(MAX($BC$21,$BE$21)-MIN($BC$21,$BE$21)+1)+$BC$21)</f>
        <v>22</v>
      </c>
    </row>
    <row r="425" customFormat="false" ht="15" hidden="false" customHeight="true" outlineLevel="0" collapsed="false">
      <c r="BH425" s="17" t="str">
        <f aca="true">IF(OR($BK425&gt;$BE$23,$BK425&lt;$BC$23,COUNTIF($BH$1:BH424,(RAND()+1)^(RAND()+1)+(RAND()+1))&gt;0,COUNTIF($BJ$1:BJ424,BJ425)&gt;0),"",(RAND()+1)^(RAND()+1)+(RAND()+1))</f>
        <v/>
      </c>
      <c r="BI425" s="17" t="str">
        <f aca="false">IF(BH425="","",IF($BF$13=5,IF(RANK(BH425,$BH$2:$BH$65536)&gt;5,"",RANK(BH425,$BH$2:$BH$65536)),IF($BF$13=10,IF(RANK(BH425,$BH$2:$BH$65536)&gt;10,"",RANK(BH425,$BH$2:$BH$65536)),IF(RANK(BH425,$BH$2:$BH$65536)&gt;20,"",RANK(BH425,$BH$2:$BH$65536)))))</f>
        <v/>
      </c>
      <c r="BJ425" s="4" t="str">
        <f aca="false">IF(BN425&lt;0,BL425&amp;BM425&amp;"（"&amp;BN425&amp;"）",BL425&amp;BM425&amp;BN425)</f>
        <v>52＋50</v>
      </c>
      <c r="BK425" s="4" t="n">
        <f aca="false">BL425+BN425</f>
        <v>102</v>
      </c>
      <c r="BL425" s="4" t="n">
        <f aca="true">INT(RAND()*(MAX($BC$16,$BE$16)-MIN($BC$16,$BE$16)+1)+$BC$16)</f>
        <v>52</v>
      </c>
      <c r="BM425" s="12" t="s">
        <v>5</v>
      </c>
      <c r="BN425" s="4" t="n">
        <f aca="true">INT(RAND()*(MAX($BC$21,$BE$21)-MIN($BC$21,$BE$21)+1)+$BC$21)</f>
        <v>50</v>
      </c>
    </row>
    <row r="426" customFormat="false" ht="15" hidden="false" customHeight="true" outlineLevel="0" collapsed="false">
      <c r="BH426" s="17" t="n">
        <f aca="true">IF(OR($BK426&gt;$BE$23,$BK426&lt;$BC$23,COUNTIF($BH$1:BH425,(RAND()+1)^(RAND()+1)+(RAND()+1))&gt;0,COUNTIF($BJ$1:BJ425,BJ426)&gt;0),"",(RAND()+1)^(RAND()+1)+(RAND()+1))</f>
        <v>3.36131277490077</v>
      </c>
      <c r="BI426" s="17" t="str">
        <f aca="false">IF(BH426="","",IF($BF$13=5,IF(RANK(BH426,$BH$2:$BH$65536)&gt;5,"",RANK(BH426,$BH$2:$BH$65536)),IF($BF$13=10,IF(RANK(BH426,$BH$2:$BH$65536)&gt;10,"",RANK(BH426,$BH$2:$BH$65536)),IF(RANK(BH426,$BH$2:$BH$65536)&gt;20,"",RANK(BH426,$BH$2:$BH$65536)))))</f>
        <v/>
      </c>
      <c r="BJ426" s="4" t="str">
        <f aca="false">IF(BN426&lt;0,BL426&amp;BM426&amp;"（"&amp;BN426&amp;"）",BL426&amp;BM426&amp;BN426)</f>
        <v>11＋31</v>
      </c>
      <c r="BK426" s="4" t="n">
        <f aca="false">BL426+BN426</f>
        <v>42</v>
      </c>
      <c r="BL426" s="4" t="n">
        <f aca="true">INT(RAND()*(MAX($BC$16,$BE$16)-MIN($BC$16,$BE$16)+1)+$BC$16)</f>
        <v>11</v>
      </c>
      <c r="BM426" s="12" t="s">
        <v>5</v>
      </c>
      <c r="BN426" s="4" t="n">
        <f aca="true">INT(RAND()*(MAX($BC$21,$BE$21)-MIN($BC$21,$BE$21)+1)+$BC$21)</f>
        <v>31</v>
      </c>
    </row>
    <row r="427" customFormat="false" ht="15" hidden="false" customHeight="true" outlineLevel="0" collapsed="false">
      <c r="BH427" s="17" t="str">
        <f aca="true">IF(OR($BK427&gt;$BE$23,$BK427&lt;$BC$23,COUNTIF($BH$1:BH426,(RAND()+1)^(RAND()+1)+(RAND()+1))&gt;0,COUNTIF($BJ$1:BJ426,BJ427)&gt;0),"",(RAND()+1)^(RAND()+1)+(RAND()+1))</f>
        <v/>
      </c>
      <c r="BI427" s="17" t="str">
        <f aca="false">IF(BH427="","",IF($BF$13=5,IF(RANK(BH427,$BH$2:$BH$65536)&gt;5,"",RANK(BH427,$BH$2:$BH$65536)),IF($BF$13=10,IF(RANK(BH427,$BH$2:$BH$65536)&gt;10,"",RANK(BH427,$BH$2:$BH$65536)),IF(RANK(BH427,$BH$2:$BH$65536)&gt;20,"",RANK(BH427,$BH$2:$BH$65536)))))</f>
        <v/>
      </c>
      <c r="BJ427" s="4" t="str">
        <f aca="false">IF(BN427&lt;0,BL427&amp;BM427&amp;"（"&amp;BN427&amp;"）",BL427&amp;BM427&amp;BN427)</f>
        <v>89＋26</v>
      </c>
      <c r="BK427" s="4" t="n">
        <f aca="false">BL427+BN427</f>
        <v>115</v>
      </c>
      <c r="BL427" s="4" t="n">
        <f aca="true">INT(RAND()*(MAX($BC$16,$BE$16)-MIN($BC$16,$BE$16)+1)+$BC$16)</f>
        <v>89</v>
      </c>
      <c r="BM427" s="12" t="s">
        <v>5</v>
      </c>
      <c r="BN427" s="4" t="n">
        <f aca="true">INT(RAND()*(MAX($BC$21,$BE$21)-MIN($BC$21,$BE$21)+1)+$BC$21)</f>
        <v>26</v>
      </c>
    </row>
    <row r="428" customFormat="false" ht="15" hidden="false" customHeight="true" outlineLevel="0" collapsed="false">
      <c r="BH428" s="17" t="str">
        <f aca="true">IF(OR($BK428&gt;$BE$23,$BK428&lt;$BC$23,COUNTIF($BH$1:BH427,(RAND()+1)^(RAND()+1)+(RAND()+1))&gt;0,COUNTIF($BJ$1:BJ427,BJ428)&gt;0),"",(RAND()+1)^(RAND()+1)+(RAND()+1))</f>
        <v/>
      </c>
      <c r="BI428" s="17" t="str">
        <f aca="false">IF(BH428="","",IF($BF$13=5,IF(RANK(BH428,$BH$2:$BH$65536)&gt;5,"",RANK(BH428,$BH$2:$BH$65536)),IF($BF$13=10,IF(RANK(BH428,$BH$2:$BH$65536)&gt;10,"",RANK(BH428,$BH$2:$BH$65536)),IF(RANK(BH428,$BH$2:$BH$65536)&gt;20,"",RANK(BH428,$BH$2:$BH$65536)))))</f>
        <v/>
      </c>
      <c r="BJ428" s="4" t="str">
        <f aca="false">IF(BN428&lt;0,BL428&amp;BM428&amp;"（"&amp;BN428&amp;"）",BL428&amp;BM428&amp;BN428)</f>
        <v>87＋75</v>
      </c>
      <c r="BK428" s="4" t="n">
        <f aca="false">BL428+BN428</f>
        <v>162</v>
      </c>
      <c r="BL428" s="4" t="n">
        <f aca="true">INT(RAND()*(MAX($BC$16,$BE$16)-MIN($BC$16,$BE$16)+1)+$BC$16)</f>
        <v>87</v>
      </c>
      <c r="BM428" s="12" t="s">
        <v>5</v>
      </c>
      <c r="BN428" s="4" t="n">
        <f aca="true">INT(RAND()*(MAX($BC$21,$BE$21)-MIN($BC$21,$BE$21)+1)+$BC$21)</f>
        <v>75</v>
      </c>
    </row>
    <row r="429" customFormat="false" ht="15" hidden="false" customHeight="true" outlineLevel="0" collapsed="false">
      <c r="BH429" s="17" t="str">
        <f aca="true">IF(OR($BK429&gt;$BE$23,$BK429&lt;$BC$23,COUNTIF($BH$1:BH428,(RAND()+1)^(RAND()+1)+(RAND()+1))&gt;0,COUNTIF($BJ$1:BJ428,BJ429)&gt;0),"",(RAND()+1)^(RAND()+1)+(RAND()+1))</f>
        <v/>
      </c>
      <c r="BI429" s="17" t="str">
        <f aca="false">IF(BH429="","",IF($BF$13=5,IF(RANK(BH429,$BH$2:$BH$65536)&gt;5,"",RANK(BH429,$BH$2:$BH$65536)),IF($BF$13=10,IF(RANK(BH429,$BH$2:$BH$65536)&gt;10,"",RANK(BH429,$BH$2:$BH$65536)),IF(RANK(BH429,$BH$2:$BH$65536)&gt;20,"",RANK(BH429,$BH$2:$BH$65536)))))</f>
        <v/>
      </c>
      <c r="BJ429" s="4" t="str">
        <f aca="false">IF(BN429&lt;0,BL429&amp;BM429&amp;"（"&amp;BN429&amp;"）",BL429&amp;BM429&amp;BN429)</f>
        <v>78＋66</v>
      </c>
      <c r="BK429" s="4" t="n">
        <f aca="false">BL429+BN429</f>
        <v>144</v>
      </c>
      <c r="BL429" s="4" t="n">
        <f aca="true">INT(RAND()*(MAX($BC$16,$BE$16)-MIN($BC$16,$BE$16)+1)+$BC$16)</f>
        <v>78</v>
      </c>
      <c r="BM429" s="12" t="s">
        <v>5</v>
      </c>
      <c r="BN429" s="4" t="n">
        <f aca="true">INT(RAND()*(MAX($BC$21,$BE$21)-MIN($BC$21,$BE$21)+1)+$BC$21)</f>
        <v>66</v>
      </c>
    </row>
    <row r="430" customFormat="false" ht="15" hidden="false" customHeight="true" outlineLevel="0" collapsed="false">
      <c r="BH430" s="17" t="str">
        <f aca="true">IF(OR($BK430&gt;$BE$23,$BK430&lt;$BC$23,COUNTIF($BH$1:BH429,(RAND()+1)^(RAND()+1)+(RAND()+1))&gt;0,COUNTIF($BJ$1:BJ429,BJ430)&gt;0),"",(RAND()+1)^(RAND()+1)+(RAND()+1))</f>
        <v/>
      </c>
      <c r="BI430" s="17" t="str">
        <f aca="false">IF(BH430="","",IF($BF$13=5,IF(RANK(BH430,$BH$2:$BH$65536)&gt;5,"",RANK(BH430,$BH$2:$BH$65536)),IF($BF$13=10,IF(RANK(BH430,$BH$2:$BH$65536)&gt;10,"",RANK(BH430,$BH$2:$BH$65536)),IF(RANK(BH430,$BH$2:$BH$65536)&gt;20,"",RANK(BH430,$BH$2:$BH$65536)))))</f>
        <v/>
      </c>
      <c r="BJ430" s="4" t="str">
        <f aca="false">IF(BN430&lt;0,BL430&amp;BM430&amp;"（"&amp;BN430&amp;"）",BL430&amp;BM430&amp;BN430)</f>
        <v>29＋14</v>
      </c>
      <c r="BK430" s="4" t="n">
        <f aca="false">BL430+BN430</f>
        <v>43</v>
      </c>
      <c r="BL430" s="4" t="n">
        <f aca="true">INT(RAND()*(MAX($BC$16,$BE$16)-MIN($BC$16,$BE$16)+1)+$BC$16)</f>
        <v>29</v>
      </c>
      <c r="BM430" s="12" t="s">
        <v>5</v>
      </c>
      <c r="BN430" s="4" t="n">
        <f aca="true">INT(RAND()*(MAX($BC$21,$BE$21)-MIN($BC$21,$BE$21)+1)+$BC$21)</f>
        <v>14</v>
      </c>
    </row>
    <row r="431" customFormat="false" ht="15" hidden="false" customHeight="true" outlineLevel="0" collapsed="false">
      <c r="BH431" s="17" t="str">
        <f aca="true">IF(OR($BK431&gt;$BE$23,$BK431&lt;$BC$23,COUNTIF($BH$1:BH430,(RAND()+1)^(RAND()+1)+(RAND()+1))&gt;0,COUNTIF($BJ$1:BJ430,BJ431)&gt;0),"",(RAND()+1)^(RAND()+1)+(RAND()+1))</f>
        <v/>
      </c>
      <c r="BI431" s="17" t="str">
        <f aca="false">IF(BH431="","",IF($BF$13=5,IF(RANK(BH431,$BH$2:$BH$65536)&gt;5,"",RANK(BH431,$BH$2:$BH$65536)),IF($BF$13=10,IF(RANK(BH431,$BH$2:$BH$65536)&gt;10,"",RANK(BH431,$BH$2:$BH$65536)),IF(RANK(BH431,$BH$2:$BH$65536)&gt;20,"",RANK(BH431,$BH$2:$BH$65536)))))</f>
        <v/>
      </c>
      <c r="BJ431" s="4" t="str">
        <f aca="false">IF(BN431&lt;0,BL431&amp;BM431&amp;"（"&amp;BN431&amp;"）",BL431&amp;BM431&amp;BN431)</f>
        <v>56＋73</v>
      </c>
      <c r="BK431" s="4" t="n">
        <f aca="false">BL431+BN431</f>
        <v>129</v>
      </c>
      <c r="BL431" s="4" t="n">
        <f aca="true">INT(RAND()*(MAX($BC$16,$BE$16)-MIN($BC$16,$BE$16)+1)+$BC$16)</f>
        <v>56</v>
      </c>
      <c r="BM431" s="12" t="s">
        <v>5</v>
      </c>
      <c r="BN431" s="4" t="n">
        <f aca="true">INT(RAND()*(MAX($BC$21,$BE$21)-MIN($BC$21,$BE$21)+1)+$BC$21)</f>
        <v>73</v>
      </c>
    </row>
    <row r="432" customFormat="false" ht="15" hidden="false" customHeight="true" outlineLevel="0" collapsed="false">
      <c r="BH432" s="17" t="str">
        <f aca="true">IF(OR($BK432&gt;$BE$23,$BK432&lt;$BC$23,COUNTIF($BH$1:BH431,(RAND()+1)^(RAND()+1)+(RAND()+1))&gt;0,COUNTIF($BJ$1:BJ431,BJ432)&gt;0),"",(RAND()+1)^(RAND()+1)+(RAND()+1))</f>
        <v/>
      </c>
      <c r="BI432" s="17" t="str">
        <f aca="false">IF(BH432="","",IF($BF$13=5,IF(RANK(BH432,$BH$2:$BH$65536)&gt;5,"",RANK(BH432,$BH$2:$BH$65536)),IF($BF$13=10,IF(RANK(BH432,$BH$2:$BH$65536)&gt;10,"",RANK(BH432,$BH$2:$BH$65536)),IF(RANK(BH432,$BH$2:$BH$65536)&gt;20,"",RANK(BH432,$BH$2:$BH$65536)))))</f>
        <v/>
      </c>
      <c r="BJ432" s="4" t="str">
        <f aca="false">IF(BN432&lt;0,BL432&amp;BM432&amp;"（"&amp;BN432&amp;"）",BL432&amp;BM432&amp;BN432)</f>
        <v>98＋32</v>
      </c>
      <c r="BK432" s="4" t="n">
        <f aca="false">BL432+BN432</f>
        <v>130</v>
      </c>
      <c r="BL432" s="4" t="n">
        <f aca="true">INT(RAND()*(MAX($BC$16,$BE$16)-MIN($BC$16,$BE$16)+1)+$BC$16)</f>
        <v>98</v>
      </c>
      <c r="BM432" s="12" t="s">
        <v>5</v>
      </c>
      <c r="BN432" s="4" t="n">
        <f aca="true">INT(RAND()*(MAX($BC$21,$BE$21)-MIN($BC$21,$BE$21)+1)+$BC$21)</f>
        <v>32</v>
      </c>
    </row>
    <row r="433" customFormat="false" ht="15" hidden="false" customHeight="true" outlineLevel="0" collapsed="false">
      <c r="BH433" s="17" t="n">
        <f aca="true">IF(OR($BK433&gt;$BE$23,$BK433&lt;$BC$23,COUNTIF($BH$1:BH432,(RAND()+1)^(RAND()+1)+(RAND()+1))&gt;0,COUNTIF($BJ$1:BJ432,BJ433)&gt;0),"",(RAND()+1)^(RAND()+1)+(RAND()+1))</f>
        <v>2.74991361880536</v>
      </c>
      <c r="BI433" s="17" t="str">
        <f aca="false">IF(BH433="","",IF($BF$13=5,IF(RANK(BH433,$BH$2:$BH$65536)&gt;5,"",RANK(BH433,$BH$2:$BH$65536)),IF($BF$13=10,IF(RANK(BH433,$BH$2:$BH$65536)&gt;10,"",RANK(BH433,$BH$2:$BH$65536)),IF(RANK(BH433,$BH$2:$BH$65536)&gt;20,"",RANK(BH433,$BH$2:$BH$65536)))))</f>
        <v/>
      </c>
      <c r="BJ433" s="4" t="str">
        <f aca="false">IF(BN433&lt;0,BL433&amp;BM433&amp;"（"&amp;BN433&amp;"）",BL433&amp;BM433&amp;BN433)</f>
        <v>38＋54</v>
      </c>
      <c r="BK433" s="4" t="n">
        <f aca="false">BL433+BN433</f>
        <v>92</v>
      </c>
      <c r="BL433" s="4" t="n">
        <f aca="true">INT(RAND()*(MAX($BC$16,$BE$16)-MIN($BC$16,$BE$16)+1)+$BC$16)</f>
        <v>38</v>
      </c>
      <c r="BM433" s="12" t="s">
        <v>5</v>
      </c>
      <c r="BN433" s="4" t="n">
        <f aca="true">INT(RAND()*(MAX($BC$21,$BE$21)-MIN($BC$21,$BE$21)+1)+$BC$21)</f>
        <v>54</v>
      </c>
    </row>
    <row r="434" customFormat="false" ht="15" hidden="false" customHeight="true" outlineLevel="0" collapsed="false">
      <c r="BH434" s="17" t="n">
        <f aca="true">IF(OR($BK434&gt;$BE$23,$BK434&lt;$BC$23,COUNTIF($BH$1:BH433,(RAND()+1)^(RAND()+1)+(RAND()+1))&gt;0,COUNTIF($BJ$1:BJ433,BJ434)&gt;0),"",(RAND()+1)^(RAND()+1)+(RAND()+1))</f>
        <v>2.78664829525816</v>
      </c>
      <c r="BI434" s="17" t="str">
        <f aca="false">IF(BH434="","",IF($BF$13=5,IF(RANK(BH434,$BH$2:$BH$65536)&gt;5,"",RANK(BH434,$BH$2:$BH$65536)),IF($BF$13=10,IF(RANK(BH434,$BH$2:$BH$65536)&gt;10,"",RANK(BH434,$BH$2:$BH$65536)),IF(RANK(BH434,$BH$2:$BH$65536)&gt;20,"",RANK(BH434,$BH$2:$BH$65536)))))</f>
        <v/>
      </c>
      <c r="BJ434" s="4" t="str">
        <f aca="false">IF(BN434&lt;0,BL434&amp;BM434&amp;"（"&amp;BN434&amp;"）",BL434&amp;BM434&amp;BN434)</f>
        <v>30＋32</v>
      </c>
      <c r="BK434" s="4" t="n">
        <f aca="false">BL434+BN434</f>
        <v>62</v>
      </c>
      <c r="BL434" s="4" t="n">
        <f aca="true">INT(RAND()*(MAX($BC$16,$BE$16)-MIN($BC$16,$BE$16)+1)+$BC$16)</f>
        <v>30</v>
      </c>
      <c r="BM434" s="12" t="s">
        <v>5</v>
      </c>
      <c r="BN434" s="4" t="n">
        <f aca="true">INT(RAND()*(MAX($BC$21,$BE$21)-MIN($BC$21,$BE$21)+1)+$BC$21)</f>
        <v>32</v>
      </c>
    </row>
    <row r="435" customFormat="false" ht="15" hidden="false" customHeight="true" outlineLevel="0" collapsed="false">
      <c r="BH435" s="17" t="str">
        <f aca="true">IF(OR($BK435&gt;$BE$23,$BK435&lt;$BC$23,COUNTIF($BH$1:BH434,(RAND()+1)^(RAND()+1)+(RAND()+1))&gt;0,COUNTIF($BJ$1:BJ434,BJ435)&gt;0),"",(RAND()+1)^(RAND()+1)+(RAND()+1))</f>
        <v/>
      </c>
      <c r="BI435" s="17" t="str">
        <f aca="false">IF(BH435="","",IF($BF$13=5,IF(RANK(BH435,$BH$2:$BH$65536)&gt;5,"",RANK(BH435,$BH$2:$BH$65536)),IF($BF$13=10,IF(RANK(BH435,$BH$2:$BH$65536)&gt;10,"",RANK(BH435,$BH$2:$BH$65536)),IF(RANK(BH435,$BH$2:$BH$65536)&gt;20,"",RANK(BH435,$BH$2:$BH$65536)))))</f>
        <v/>
      </c>
      <c r="BJ435" s="4" t="str">
        <f aca="false">IF(BN435&lt;0,BL435&amp;BM435&amp;"（"&amp;BN435&amp;"）",BL435&amp;BM435&amp;BN435)</f>
        <v>68＋45</v>
      </c>
      <c r="BK435" s="4" t="n">
        <f aca="false">BL435+BN435</f>
        <v>113</v>
      </c>
      <c r="BL435" s="4" t="n">
        <f aca="true">INT(RAND()*(MAX($BC$16,$BE$16)-MIN($BC$16,$BE$16)+1)+$BC$16)</f>
        <v>68</v>
      </c>
      <c r="BM435" s="12" t="s">
        <v>5</v>
      </c>
      <c r="BN435" s="4" t="n">
        <f aca="true">INT(RAND()*(MAX($BC$21,$BE$21)-MIN($BC$21,$BE$21)+1)+$BC$21)</f>
        <v>45</v>
      </c>
    </row>
    <row r="436" customFormat="false" ht="15" hidden="false" customHeight="true" outlineLevel="0" collapsed="false">
      <c r="BH436" s="17" t="n">
        <f aca="true">IF(OR($BK436&gt;$BE$23,$BK436&lt;$BC$23,COUNTIF($BH$1:BH435,(RAND()+1)^(RAND()+1)+(RAND()+1))&gt;0,COUNTIF($BJ$1:BJ435,BJ436)&gt;0),"",(RAND()+1)^(RAND()+1)+(RAND()+1))</f>
        <v>3.15302605293878</v>
      </c>
      <c r="BI436" s="17" t="str">
        <f aca="false">IF(BH436="","",IF($BF$13=5,IF(RANK(BH436,$BH$2:$BH$65536)&gt;5,"",RANK(BH436,$BH$2:$BH$65536)),IF($BF$13=10,IF(RANK(BH436,$BH$2:$BH$65536)&gt;10,"",RANK(BH436,$BH$2:$BH$65536)),IF(RANK(BH436,$BH$2:$BH$65536)&gt;20,"",RANK(BH436,$BH$2:$BH$65536)))))</f>
        <v/>
      </c>
      <c r="BJ436" s="4" t="str">
        <f aca="false">IF(BN436&lt;0,BL436&amp;BM436&amp;"（"&amp;BN436&amp;"）",BL436&amp;BM436&amp;BN436)</f>
        <v>19＋32</v>
      </c>
      <c r="BK436" s="4" t="n">
        <f aca="false">BL436+BN436</f>
        <v>51</v>
      </c>
      <c r="BL436" s="4" t="n">
        <f aca="true">INT(RAND()*(MAX($BC$16,$BE$16)-MIN($BC$16,$BE$16)+1)+$BC$16)</f>
        <v>19</v>
      </c>
      <c r="BM436" s="12" t="s">
        <v>5</v>
      </c>
      <c r="BN436" s="4" t="n">
        <f aca="true">INT(RAND()*(MAX($BC$21,$BE$21)-MIN($BC$21,$BE$21)+1)+$BC$21)</f>
        <v>32</v>
      </c>
    </row>
    <row r="437" customFormat="false" ht="15" hidden="false" customHeight="true" outlineLevel="0" collapsed="false">
      <c r="BH437" s="17" t="n">
        <f aca="true">IF(OR($BK437&gt;$BE$23,$BK437&lt;$BC$23,COUNTIF($BH$1:BH436,(RAND()+1)^(RAND()+1)+(RAND()+1))&gt;0,COUNTIF($BJ$1:BJ436,BJ437)&gt;0),"",(RAND()+1)^(RAND()+1)+(RAND()+1))</f>
        <v>4.72302760496136</v>
      </c>
      <c r="BI437" s="17" t="n">
        <f aca="false">IF(BH437="","",IF($BF$13=5,IF(RANK(BH437,$BH$2:$BH$65536)&gt;5,"",RANK(BH437,$BH$2:$BH$65536)),IF($BF$13=10,IF(RANK(BH437,$BH$2:$BH$65536)&gt;10,"",RANK(BH437,$BH$2:$BH$65536)),IF(RANK(BH437,$BH$2:$BH$65536)&gt;20,"",RANK(BH437,$BH$2:$BH$65536)))))</f>
        <v>8</v>
      </c>
      <c r="BJ437" s="4" t="str">
        <f aca="false">IF(BN437&lt;0,BL437&amp;BM437&amp;"（"&amp;BN437&amp;"）",BL437&amp;BM437&amp;BN437)</f>
        <v>49＋10</v>
      </c>
      <c r="BK437" s="4" t="n">
        <f aca="false">BL437+BN437</f>
        <v>59</v>
      </c>
      <c r="BL437" s="4" t="n">
        <f aca="true">INT(RAND()*(MAX($BC$16,$BE$16)-MIN($BC$16,$BE$16)+1)+$BC$16)</f>
        <v>49</v>
      </c>
      <c r="BM437" s="12" t="s">
        <v>5</v>
      </c>
      <c r="BN437" s="4" t="n">
        <f aca="true">INT(RAND()*(MAX($BC$21,$BE$21)-MIN($BC$21,$BE$21)+1)+$BC$21)</f>
        <v>10</v>
      </c>
    </row>
    <row r="438" customFormat="false" ht="15" hidden="false" customHeight="true" outlineLevel="0" collapsed="false">
      <c r="BH438" s="17" t="str">
        <f aca="true">IF(OR($BK438&gt;$BE$23,$BK438&lt;$BC$23,COUNTIF($BH$1:BH437,(RAND()+1)^(RAND()+1)+(RAND()+1))&gt;0,COUNTIF($BJ$1:BJ437,BJ438)&gt;0),"",(RAND()+1)^(RAND()+1)+(RAND()+1))</f>
        <v/>
      </c>
      <c r="BI438" s="17" t="str">
        <f aca="false">IF(BH438="","",IF($BF$13=5,IF(RANK(BH438,$BH$2:$BH$65536)&gt;5,"",RANK(BH438,$BH$2:$BH$65536)),IF($BF$13=10,IF(RANK(BH438,$BH$2:$BH$65536)&gt;10,"",RANK(BH438,$BH$2:$BH$65536)),IF(RANK(BH438,$BH$2:$BH$65536)&gt;20,"",RANK(BH438,$BH$2:$BH$65536)))))</f>
        <v/>
      </c>
      <c r="BJ438" s="4" t="str">
        <f aca="false">IF(BN438&lt;0,BL438&amp;BM438&amp;"（"&amp;BN438&amp;"）",BL438&amp;BM438&amp;BN438)</f>
        <v>54＋93</v>
      </c>
      <c r="BK438" s="4" t="n">
        <f aca="false">BL438+BN438</f>
        <v>147</v>
      </c>
      <c r="BL438" s="4" t="n">
        <f aca="true">INT(RAND()*(MAX($BC$16,$BE$16)-MIN($BC$16,$BE$16)+1)+$BC$16)</f>
        <v>54</v>
      </c>
      <c r="BM438" s="12" t="s">
        <v>5</v>
      </c>
      <c r="BN438" s="4" t="n">
        <f aca="true">INT(RAND()*(MAX($BC$21,$BE$21)-MIN($BC$21,$BE$21)+1)+$BC$21)</f>
        <v>93</v>
      </c>
    </row>
    <row r="439" customFormat="false" ht="15" hidden="false" customHeight="true" outlineLevel="0" collapsed="false">
      <c r="BH439" s="17" t="n">
        <f aca="true">IF(OR($BK439&gt;$BE$23,$BK439&lt;$BC$23,COUNTIF($BH$1:BH438,(RAND()+1)^(RAND()+1)+(RAND()+1))&gt;0,COUNTIF($BJ$1:BJ438,BJ439)&gt;0),"",(RAND()+1)^(RAND()+1)+(RAND()+1))</f>
        <v>3.92957720497571</v>
      </c>
      <c r="BI439" s="17" t="str">
        <f aca="false">IF(BH439="","",IF($BF$13=5,IF(RANK(BH439,$BH$2:$BH$65536)&gt;5,"",RANK(BH439,$BH$2:$BH$65536)),IF($BF$13=10,IF(RANK(BH439,$BH$2:$BH$65536)&gt;10,"",RANK(BH439,$BH$2:$BH$65536)),IF(RANK(BH439,$BH$2:$BH$65536)&gt;20,"",RANK(BH439,$BH$2:$BH$65536)))))</f>
        <v/>
      </c>
      <c r="BJ439" s="4" t="str">
        <f aca="false">IF(BN439&lt;0,BL439&amp;BM439&amp;"（"&amp;BN439&amp;"）",BL439&amp;BM439&amp;BN439)</f>
        <v>52＋46</v>
      </c>
      <c r="BK439" s="4" t="n">
        <f aca="false">BL439+BN439</f>
        <v>98</v>
      </c>
      <c r="BL439" s="4" t="n">
        <f aca="true">INT(RAND()*(MAX($BC$16,$BE$16)-MIN($BC$16,$BE$16)+1)+$BC$16)</f>
        <v>52</v>
      </c>
      <c r="BM439" s="12" t="s">
        <v>5</v>
      </c>
      <c r="BN439" s="4" t="n">
        <f aca="true">INT(RAND()*(MAX($BC$21,$BE$21)-MIN($BC$21,$BE$21)+1)+$BC$21)</f>
        <v>46</v>
      </c>
    </row>
    <row r="440" customFormat="false" ht="15" hidden="false" customHeight="true" outlineLevel="0" collapsed="false">
      <c r="BH440" s="17" t="n">
        <f aca="true">IF(OR($BK440&gt;$BE$23,$BK440&lt;$BC$23,COUNTIF($BH$1:BH439,(RAND()+1)^(RAND()+1)+(RAND()+1))&gt;0,COUNTIF($BJ$1:BJ439,BJ440)&gt;0),"",(RAND()+1)^(RAND()+1)+(RAND()+1))</f>
        <v>2.95646516087913</v>
      </c>
      <c r="BI440" s="17" t="str">
        <f aca="false">IF(BH440="","",IF($BF$13=5,IF(RANK(BH440,$BH$2:$BH$65536)&gt;5,"",RANK(BH440,$BH$2:$BH$65536)),IF($BF$13=10,IF(RANK(BH440,$BH$2:$BH$65536)&gt;10,"",RANK(BH440,$BH$2:$BH$65536)),IF(RANK(BH440,$BH$2:$BH$65536)&gt;20,"",RANK(BH440,$BH$2:$BH$65536)))))</f>
        <v/>
      </c>
      <c r="BJ440" s="4" t="str">
        <f aca="false">IF(BN440&lt;0,BL440&amp;BM440&amp;"（"&amp;BN440&amp;"）",BL440&amp;BM440&amp;BN440)</f>
        <v>12＋62</v>
      </c>
      <c r="BK440" s="4" t="n">
        <f aca="false">BL440+BN440</f>
        <v>74</v>
      </c>
      <c r="BL440" s="4" t="n">
        <f aca="true">INT(RAND()*(MAX($BC$16,$BE$16)-MIN($BC$16,$BE$16)+1)+$BC$16)</f>
        <v>12</v>
      </c>
      <c r="BM440" s="12" t="s">
        <v>5</v>
      </c>
      <c r="BN440" s="4" t="n">
        <f aca="true">INT(RAND()*(MAX($BC$21,$BE$21)-MIN($BC$21,$BE$21)+1)+$BC$21)</f>
        <v>62</v>
      </c>
    </row>
    <row r="441" customFormat="false" ht="15" hidden="false" customHeight="true" outlineLevel="0" collapsed="false">
      <c r="BH441" s="17" t="n">
        <f aca="true">IF(OR($BK441&gt;$BE$23,$BK441&lt;$BC$23,COUNTIF($BH$1:BH440,(RAND()+1)^(RAND()+1)+(RAND()+1))&gt;0,COUNTIF($BJ$1:BJ440,BJ441)&gt;0),"",(RAND()+1)^(RAND()+1)+(RAND()+1))</f>
        <v>4.02182288209137</v>
      </c>
      <c r="BI441" s="17" t="str">
        <f aca="false">IF(BH441="","",IF($BF$13=5,IF(RANK(BH441,$BH$2:$BH$65536)&gt;5,"",RANK(BH441,$BH$2:$BH$65536)),IF($BF$13=10,IF(RANK(BH441,$BH$2:$BH$65536)&gt;10,"",RANK(BH441,$BH$2:$BH$65536)),IF(RANK(BH441,$BH$2:$BH$65536)&gt;20,"",RANK(BH441,$BH$2:$BH$65536)))))</f>
        <v/>
      </c>
      <c r="BJ441" s="4" t="str">
        <f aca="false">IF(BN441&lt;0,BL441&amp;BM441&amp;"（"&amp;BN441&amp;"）",BL441&amp;BM441&amp;BN441)</f>
        <v>39＋29</v>
      </c>
      <c r="BK441" s="4" t="n">
        <f aca="false">BL441+BN441</f>
        <v>68</v>
      </c>
      <c r="BL441" s="4" t="n">
        <f aca="true">INT(RAND()*(MAX($BC$16,$BE$16)-MIN($BC$16,$BE$16)+1)+$BC$16)</f>
        <v>39</v>
      </c>
      <c r="BM441" s="12" t="s">
        <v>5</v>
      </c>
      <c r="BN441" s="4" t="n">
        <f aca="true">INT(RAND()*(MAX($BC$21,$BE$21)-MIN($BC$21,$BE$21)+1)+$BC$21)</f>
        <v>29</v>
      </c>
    </row>
    <row r="442" customFormat="false" ht="15" hidden="false" customHeight="true" outlineLevel="0" collapsed="false">
      <c r="BH442" s="17" t="str">
        <f aca="true">IF(OR($BK442&gt;$BE$23,$BK442&lt;$BC$23,COUNTIF($BH$1:BH441,(RAND()+1)^(RAND()+1)+(RAND()+1))&gt;0,COUNTIF($BJ$1:BJ441,BJ442)&gt;0),"",(RAND()+1)^(RAND()+1)+(RAND()+1))</f>
        <v/>
      </c>
      <c r="BI442" s="17" t="str">
        <f aca="false">IF(BH442="","",IF($BF$13=5,IF(RANK(BH442,$BH$2:$BH$65536)&gt;5,"",RANK(BH442,$BH$2:$BH$65536)),IF($BF$13=10,IF(RANK(BH442,$BH$2:$BH$65536)&gt;10,"",RANK(BH442,$BH$2:$BH$65536)),IF(RANK(BH442,$BH$2:$BH$65536)&gt;20,"",RANK(BH442,$BH$2:$BH$65536)))))</f>
        <v/>
      </c>
      <c r="BJ442" s="4" t="str">
        <f aca="false">IF(BN442&lt;0,BL442&amp;BM442&amp;"（"&amp;BN442&amp;"）",BL442&amp;BM442&amp;BN442)</f>
        <v>83＋27</v>
      </c>
      <c r="BK442" s="4" t="n">
        <f aca="false">BL442+BN442</f>
        <v>110</v>
      </c>
      <c r="BL442" s="4" t="n">
        <f aca="true">INT(RAND()*(MAX($BC$16,$BE$16)-MIN($BC$16,$BE$16)+1)+$BC$16)</f>
        <v>83</v>
      </c>
      <c r="BM442" s="12" t="s">
        <v>5</v>
      </c>
      <c r="BN442" s="4" t="n">
        <f aca="true">INT(RAND()*(MAX($BC$21,$BE$21)-MIN($BC$21,$BE$21)+1)+$BC$21)</f>
        <v>27</v>
      </c>
    </row>
    <row r="443" customFormat="false" ht="15" hidden="false" customHeight="true" outlineLevel="0" collapsed="false">
      <c r="BH443" s="17" t="str">
        <f aca="true">IF(OR($BK443&gt;$BE$23,$BK443&lt;$BC$23,COUNTIF($BH$1:BH442,(RAND()+1)^(RAND()+1)+(RAND()+1))&gt;0,COUNTIF($BJ$1:BJ442,BJ443)&gt;0),"",(RAND()+1)^(RAND()+1)+(RAND()+1))</f>
        <v/>
      </c>
      <c r="BI443" s="17" t="str">
        <f aca="false">IF(BH443="","",IF($BF$13=5,IF(RANK(BH443,$BH$2:$BH$65536)&gt;5,"",RANK(BH443,$BH$2:$BH$65536)),IF($BF$13=10,IF(RANK(BH443,$BH$2:$BH$65536)&gt;10,"",RANK(BH443,$BH$2:$BH$65536)),IF(RANK(BH443,$BH$2:$BH$65536)&gt;20,"",RANK(BH443,$BH$2:$BH$65536)))))</f>
        <v/>
      </c>
      <c r="BJ443" s="4" t="str">
        <f aca="false">IF(BN443&lt;0,BL443&amp;BM443&amp;"（"&amp;BN443&amp;"）",BL443&amp;BM443&amp;BN443)</f>
        <v>74＋58</v>
      </c>
      <c r="BK443" s="4" t="n">
        <f aca="false">BL443+BN443</f>
        <v>132</v>
      </c>
      <c r="BL443" s="4" t="n">
        <f aca="true">INT(RAND()*(MAX($BC$16,$BE$16)-MIN($BC$16,$BE$16)+1)+$BC$16)</f>
        <v>74</v>
      </c>
      <c r="BM443" s="12" t="s">
        <v>5</v>
      </c>
      <c r="BN443" s="4" t="n">
        <f aca="true">INT(RAND()*(MAX($BC$21,$BE$21)-MIN($BC$21,$BE$21)+1)+$BC$21)</f>
        <v>58</v>
      </c>
    </row>
    <row r="444" customFormat="false" ht="15" hidden="false" customHeight="true" outlineLevel="0" collapsed="false">
      <c r="BH444" s="17" t="str">
        <f aca="true">IF(OR($BK444&gt;$BE$23,$BK444&lt;$BC$23,COUNTIF($BH$1:BH443,(RAND()+1)^(RAND()+1)+(RAND()+1))&gt;0,COUNTIF($BJ$1:BJ443,BJ444)&gt;0),"",(RAND()+1)^(RAND()+1)+(RAND()+1))</f>
        <v/>
      </c>
      <c r="BI444" s="17" t="str">
        <f aca="false">IF(BH444="","",IF($BF$13=5,IF(RANK(BH444,$BH$2:$BH$65536)&gt;5,"",RANK(BH444,$BH$2:$BH$65536)),IF($BF$13=10,IF(RANK(BH444,$BH$2:$BH$65536)&gt;10,"",RANK(BH444,$BH$2:$BH$65536)),IF(RANK(BH444,$BH$2:$BH$65536)&gt;20,"",RANK(BH444,$BH$2:$BH$65536)))))</f>
        <v/>
      </c>
      <c r="BJ444" s="4" t="str">
        <f aca="false">IF(BN444&lt;0,BL444&amp;BM444&amp;"（"&amp;BN444&amp;"）",BL444&amp;BM444&amp;BN444)</f>
        <v>15＋93</v>
      </c>
      <c r="BK444" s="4" t="n">
        <f aca="false">BL444+BN444</f>
        <v>108</v>
      </c>
      <c r="BL444" s="4" t="n">
        <f aca="true">INT(RAND()*(MAX($BC$16,$BE$16)-MIN($BC$16,$BE$16)+1)+$BC$16)</f>
        <v>15</v>
      </c>
      <c r="BM444" s="12" t="s">
        <v>5</v>
      </c>
      <c r="BN444" s="4" t="n">
        <f aca="true">INT(RAND()*(MAX($BC$21,$BE$21)-MIN($BC$21,$BE$21)+1)+$BC$21)</f>
        <v>93</v>
      </c>
    </row>
    <row r="445" customFormat="false" ht="15" hidden="false" customHeight="true" outlineLevel="0" collapsed="false">
      <c r="BH445" s="17" t="n">
        <f aca="true">IF(OR($BK445&gt;$BE$23,$BK445&lt;$BC$23,COUNTIF($BH$1:BH444,(RAND()+1)^(RAND()+1)+(RAND()+1))&gt;0,COUNTIF($BJ$1:BJ444,BJ445)&gt;0),"",(RAND()+1)^(RAND()+1)+(RAND()+1))</f>
        <v>2.58941064258975</v>
      </c>
      <c r="BI445" s="17" t="str">
        <f aca="false">IF(BH445="","",IF($BF$13=5,IF(RANK(BH445,$BH$2:$BH$65536)&gt;5,"",RANK(BH445,$BH$2:$BH$65536)),IF($BF$13=10,IF(RANK(BH445,$BH$2:$BH$65536)&gt;10,"",RANK(BH445,$BH$2:$BH$65536)),IF(RANK(BH445,$BH$2:$BH$65536)&gt;20,"",RANK(BH445,$BH$2:$BH$65536)))))</f>
        <v/>
      </c>
      <c r="BJ445" s="4" t="str">
        <f aca="false">IF(BN445&lt;0,BL445&amp;BM445&amp;"（"&amp;BN445&amp;"）",BL445&amp;BM445&amp;BN445)</f>
        <v>10＋77</v>
      </c>
      <c r="BK445" s="4" t="n">
        <f aca="false">BL445+BN445</f>
        <v>87</v>
      </c>
      <c r="BL445" s="4" t="n">
        <f aca="true">INT(RAND()*(MAX($BC$16,$BE$16)-MIN($BC$16,$BE$16)+1)+$BC$16)</f>
        <v>10</v>
      </c>
      <c r="BM445" s="12" t="s">
        <v>5</v>
      </c>
      <c r="BN445" s="4" t="n">
        <f aca="true">INT(RAND()*(MAX($BC$21,$BE$21)-MIN($BC$21,$BE$21)+1)+$BC$21)</f>
        <v>77</v>
      </c>
    </row>
    <row r="446" customFormat="false" ht="15" hidden="false" customHeight="true" outlineLevel="0" collapsed="false">
      <c r="BH446" s="17" t="n">
        <f aca="true">IF(OR($BK446&gt;$BE$23,$BK446&lt;$BC$23,COUNTIF($BH$1:BH445,(RAND()+1)^(RAND()+1)+(RAND()+1))&gt;0,COUNTIF($BJ$1:BJ445,BJ446)&gt;0),"",(RAND()+1)^(RAND()+1)+(RAND()+1))</f>
        <v>3.01780246340019</v>
      </c>
      <c r="BI446" s="17" t="str">
        <f aca="false">IF(BH446="","",IF($BF$13=5,IF(RANK(BH446,$BH$2:$BH$65536)&gt;5,"",RANK(BH446,$BH$2:$BH$65536)),IF($BF$13=10,IF(RANK(BH446,$BH$2:$BH$65536)&gt;10,"",RANK(BH446,$BH$2:$BH$65536)),IF(RANK(BH446,$BH$2:$BH$65536)&gt;20,"",RANK(BH446,$BH$2:$BH$65536)))))</f>
        <v/>
      </c>
      <c r="BJ446" s="4" t="str">
        <f aca="false">IF(BN446&lt;0,BL446&amp;BM446&amp;"（"&amp;BN446&amp;"）",BL446&amp;BM446&amp;BN446)</f>
        <v>19＋31</v>
      </c>
      <c r="BK446" s="4" t="n">
        <f aca="false">BL446+BN446</f>
        <v>50</v>
      </c>
      <c r="BL446" s="4" t="n">
        <f aca="true">INT(RAND()*(MAX($BC$16,$BE$16)-MIN($BC$16,$BE$16)+1)+$BC$16)</f>
        <v>19</v>
      </c>
      <c r="BM446" s="12" t="s">
        <v>5</v>
      </c>
      <c r="BN446" s="4" t="n">
        <f aca="true">INT(RAND()*(MAX($BC$21,$BE$21)-MIN($BC$21,$BE$21)+1)+$BC$21)</f>
        <v>31</v>
      </c>
    </row>
    <row r="447" customFormat="false" ht="15" hidden="false" customHeight="true" outlineLevel="0" collapsed="false">
      <c r="BH447" s="17" t="n">
        <f aca="true">IF(OR($BK447&gt;$BE$23,$BK447&lt;$BC$23,COUNTIF($BH$1:BH446,(RAND()+1)^(RAND()+1)+(RAND()+1))&gt;0,COUNTIF($BJ$1:BJ446,BJ447)&gt;0),"",(RAND()+1)^(RAND()+1)+(RAND()+1))</f>
        <v>2.36912649415438</v>
      </c>
      <c r="BI447" s="17" t="str">
        <f aca="false">IF(BH447="","",IF($BF$13=5,IF(RANK(BH447,$BH$2:$BH$65536)&gt;5,"",RANK(BH447,$BH$2:$BH$65536)),IF($BF$13=10,IF(RANK(BH447,$BH$2:$BH$65536)&gt;10,"",RANK(BH447,$BH$2:$BH$65536)),IF(RANK(BH447,$BH$2:$BH$65536)&gt;20,"",RANK(BH447,$BH$2:$BH$65536)))))</f>
        <v/>
      </c>
      <c r="BJ447" s="4" t="str">
        <f aca="false">IF(BN447&lt;0,BL447&amp;BM447&amp;"（"&amp;BN447&amp;"）",BL447&amp;BM447&amp;BN447)</f>
        <v>21＋12</v>
      </c>
      <c r="BK447" s="4" t="n">
        <f aca="false">BL447+BN447</f>
        <v>33</v>
      </c>
      <c r="BL447" s="4" t="n">
        <f aca="true">INT(RAND()*(MAX($BC$16,$BE$16)-MIN($BC$16,$BE$16)+1)+$BC$16)</f>
        <v>21</v>
      </c>
      <c r="BM447" s="12" t="s">
        <v>5</v>
      </c>
      <c r="BN447" s="4" t="n">
        <f aca="true">INT(RAND()*(MAX($BC$21,$BE$21)-MIN($BC$21,$BE$21)+1)+$BC$21)</f>
        <v>12</v>
      </c>
    </row>
    <row r="448" customFormat="false" ht="15" hidden="false" customHeight="true" outlineLevel="0" collapsed="false">
      <c r="BH448" s="17" t="str">
        <f aca="true">IF(OR($BK448&gt;$BE$23,$BK448&lt;$BC$23,COUNTIF($BH$1:BH447,(RAND()+1)^(RAND()+1)+(RAND()+1))&gt;0,COUNTIF($BJ$1:BJ447,BJ448)&gt;0),"",(RAND()+1)^(RAND()+1)+(RAND()+1))</f>
        <v/>
      </c>
      <c r="BI448" s="17" t="str">
        <f aca="false">IF(BH448="","",IF($BF$13=5,IF(RANK(BH448,$BH$2:$BH$65536)&gt;5,"",RANK(BH448,$BH$2:$BH$65536)),IF($BF$13=10,IF(RANK(BH448,$BH$2:$BH$65536)&gt;10,"",RANK(BH448,$BH$2:$BH$65536)),IF(RANK(BH448,$BH$2:$BH$65536)&gt;20,"",RANK(BH448,$BH$2:$BH$65536)))))</f>
        <v/>
      </c>
      <c r="BJ448" s="4" t="str">
        <f aca="false">IF(BN448&lt;0,BL448&amp;BM448&amp;"（"&amp;BN448&amp;"）",BL448&amp;BM448&amp;BN448)</f>
        <v>54＋72</v>
      </c>
      <c r="BK448" s="4" t="n">
        <f aca="false">BL448+BN448</f>
        <v>126</v>
      </c>
      <c r="BL448" s="4" t="n">
        <f aca="true">INT(RAND()*(MAX($BC$16,$BE$16)-MIN($BC$16,$BE$16)+1)+$BC$16)</f>
        <v>54</v>
      </c>
      <c r="BM448" s="12" t="s">
        <v>5</v>
      </c>
      <c r="BN448" s="4" t="n">
        <f aca="true">INT(RAND()*(MAX($BC$21,$BE$21)-MIN($BC$21,$BE$21)+1)+$BC$21)</f>
        <v>72</v>
      </c>
    </row>
    <row r="449" customFormat="false" ht="15" hidden="false" customHeight="true" outlineLevel="0" collapsed="false">
      <c r="BH449" s="17" t="n">
        <f aca="true">IF(OR($BK449&gt;$BE$23,$BK449&lt;$BC$23,COUNTIF($BH$1:BH448,(RAND()+1)^(RAND()+1)+(RAND()+1))&gt;0,COUNTIF($BJ$1:BJ448,BJ449)&gt;0),"",(RAND()+1)^(RAND()+1)+(RAND()+1))</f>
        <v>2.60454042386002</v>
      </c>
      <c r="BI449" s="17" t="str">
        <f aca="false">IF(BH449="","",IF($BF$13=5,IF(RANK(BH449,$BH$2:$BH$65536)&gt;5,"",RANK(BH449,$BH$2:$BH$65536)),IF($BF$13=10,IF(RANK(BH449,$BH$2:$BH$65536)&gt;10,"",RANK(BH449,$BH$2:$BH$65536)),IF(RANK(BH449,$BH$2:$BH$65536)&gt;20,"",RANK(BH449,$BH$2:$BH$65536)))))</f>
        <v/>
      </c>
      <c r="BJ449" s="4" t="str">
        <f aca="false">IF(BN449&lt;0,BL449&amp;BM449&amp;"（"&amp;BN449&amp;"）",BL449&amp;BM449&amp;BN449)</f>
        <v>35＋20</v>
      </c>
      <c r="BK449" s="4" t="n">
        <f aca="false">BL449+BN449</f>
        <v>55</v>
      </c>
      <c r="BL449" s="4" t="n">
        <f aca="true">INT(RAND()*(MAX($BC$16,$BE$16)-MIN($BC$16,$BE$16)+1)+$BC$16)</f>
        <v>35</v>
      </c>
      <c r="BM449" s="12" t="s">
        <v>5</v>
      </c>
      <c r="BN449" s="4" t="n">
        <f aca="true">INT(RAND()*(MAX($BC$21,$BE$21)-MIN($BC$21,$BE$21)+1)+$BC$21)</f>
        <v>20</v>
      </c>
    </row>
    <row r="450" customFormat="false" ht="15" hidden="false" customHeight="true" outlineLevel="0" collapsed="false">
      <c r="BH450" s="17" t="str">
        <f aca="true">IF(OR($BK450&gt;$BE$23,$BK450&lt;$BC$23,COUNTIF($BH$1:BH449,(RAND()+1)^(RAND()+1)+(RAND()+1))&gt;0,COUNTIF($BJ$1:BJ449,BJ450)&gt;0),"",(RAND()+1)^(RAND()+1)+(RAND()+1))</f>
        <v/>
      </c>
      <c r="BI450" s="17" t="str">
        <f aca="false">IF(BH450="","",IF($BF$13=5,IF(RANK(BH450,$BH$2:$BH$65536)&gt;5,"",RANK(BH450,$BH$2:$BH$65536)),IF($BF$13=10,IF(RANK(BH450,$BH$2:$BH$65536)&gt;10,"",RANK(BH450,$BH$2:$BH$65536)),IF(RANK(BH450,$BH$2:$BH$65536)&gt;20,"",RANK(BH450,$BH$2:$BH$65536)))))</f>
        <v/>
      </c>
      <c r="BJ450" s="4" t="str">
        <f aca="false">IF(BN450&lt;0,BL450&amp;BM450&amp;"（"&amp;BN450&amp;"）",BL450&amp;BM450&amp;BN450)</f>
        <v>61＋86</v>
      </c>
      <c r="BK450" s="4" t="n">
        <f aca="false">BL450+BN450</f>
        <v>147</v>
      </c>
      <c r="BL450" s="4" t="n">
        <f aca="true">INT(RAND()*(MAX($BC$16,$BE$16)-MIN($BC$16,$BE$16)+1)+$BC$16)</f>
        <v>61</v>
      </c>
      <c r="BM450" s="12" t="s">
        <v>5</v>
      </c>
      <c r="BN450" s="4" t="n">
        <f aca="true">INT(RAND()*(MAX($BC$21,$BE$21)-MIN($BC$21,$BE$21)+1)+$BC$21)</f>
        <v>86</v>
      </c>
    </row>
    <row r="451" customFormat="false" ht="15" hidden="false" customHeight="true" outlineLevel="0" collapsed="false">
      <c r="BH451" s="17" t="str">
        <f aca="true">IF(OR($BK451&gt;$BE$23,$BK451&lt;$BC$23,COUNTIF($BH$1:BH450,(RAND()+1)^(RAND()+1)+(RAND()+1))&gt;0,COUNTIF($BJ$1:BJ450,BJ451)&gt;0),"",(RAND()+1)^(RAND()+1)+(RAND()+1))</f>
        <v/>
      </c>
      <c r="BI451" s="17" t="str">
        <f aca="false">IF(BH451="","",IF($BF$13=5,IF(RANK(BH451,$BH$2:$BH$65536)&gt;5,"",RANK(BH451,$BH$2:$BH$65536)),IF($BF$13=10,IF(RANK(BH451,$BH$2:$BH$65536)&gt;10,"",RANK(BH451,$BH$2:$BH$65536)),IF(RANK(BH451,$BH$2:$BH$65536)&gt;20,"",RANK(BH451,$BH$2:$BH$65536)))))</f>
        <v/>
      </c>
      <c r="BJ451" s="4" t="str">
        <f aca="false">IF(BN451&lt;0,BL451&amp;BM451&amp;"（"&amp;BN451&amp;"）",BL451&amp;BM451&amp;BN451)</f>
        <v>30＋91</v>
      </c>
      <c r="BK451" s="4" t="n">
        <f aca="false">BL451+BN451</f>
        <v>121</v>
      </c>
      <c r="BL451" s="4" t="n">
        <f aca="true">INT(RAND()*(MAX($BC$16,$BE$16)-MIN($BC$16,$BE$16)+1)+$BC$16)</f>
        <v>30</v>
      </c>
      <c r="BM451" s="12" t="s">
        <v>5</v>
      </c>
      <c r="BN451" s="4" t="n">
        <f aca="true">INT(RAND()*(MAX($BC$21,$BE$21)-MIN($BC$21,$BE$21)+1)+$BC$21)</f>
        <v>91</v>
      </c>
    </row>
    <row r="452" customFormat="false" ht="15" hidden="false" customHeight="true" outlineLevel="0" collapsed="false">
      <c r="BH452" s="17" t="n">
        <f aca="true">IF(OR($BK452&gt;$BE$23,$BK452&lt;$BC$23,COUNTIF($BH$1:BH451,(RAND()+1)^(RAND()+1)+(RAND()+1))&gt;0,COUNTIF($BJ$1:BJ451,BJ452)&gt;0),"",(RAND()+1)^(RAND()+1)+(RAND()+1))</f>
        <v>2.94595865957869</v>
      </c>
      <c r="BI452" s="17" t="str">
        <f aca="false">IF(BH452="","",IF($BF$13=5,IF(RANK(BH452,$BH$2:$BH$65536)&gt;5,"",RANK(BH452,$BH$2:$BH$65536)),IF($BF$13=10,IF(RANK(BH452,$BH$2:$BH$65536)&gt;10,"",RANK(BH452,$BH$2:$BH$65536)),IF(RANK(BH452,$BH$2:$BH$65536)&gt;20,"",RANK(BH452,$BH$2:$BH$65536)))))</f>
        <v/>
      </c>
      <c r="BJ452" s="4" t="str">
        <f aca="false">IF(BN452&lt;0,BL452&amp;BM452&amp;"（"&amp;BN452&amp;"）",BL452&amp;BM452&amp;BN452)</f>
        <v>10＋68</v>
      </c>
      <c r="BK452" s="4" t="n">
        <f aca="false">BL452+BN452</f>
        <v>78</v>
      </c>
      <c r="BL452" s="4" t="n">
        <f aca="true">INT(RAND()*(MAX($BC$16,$BE$16)-MIN($BC$16,$BE$16)+1)+$BC$16)</f>
        <v>10</v>
      </c>
      <c r="BM452" s="12" t="s">
        <v>5</v>
      </c>
      <c r="BN452" s="4" t="n">
        <f aca="true">INT(RAND()*(MAX($BC$21,$BE$21)-MIN($BC$21,$BE$21)+1)+$BC$21)</f>
        <v>68</v>
      </c>
    </row>
    <row r="453" customFormat="false" ht="15" hidden="false" customHeight="true" outlineLevel="0" collapsed="false">
      <c r="BH453" s="17" t="str">
        <f aca="true">IF(OR($BK453&gt;$BE$23,$BK453&lt;$BC$23,COUNTIF($BH$1:BH452,(RAND()+1)^(RAND()+1)+(RAND()+1))&gt;0,COUNTIF($BJ$1:BJ452,BJ453)&gt;0),"",(RAND()+1)^(RAND()+1)+(RAND()+1))</f>
        <v/>
      </c>
      <c r="BI453" s="17" t="str">
        <f aca="false">IF(BH453="","",IF($BF$13=5,IF(RANK(BH453,$BH$2:$BH$65536)&gt;5,"",RANK(BH453,$BH$2:$BH$65536)),IF($BF$13=10,IF(RANK(BH453,$BH$2:$BH$65536)&gt;10,"",RANK(BH453,$BH$2:$BH$65536)),IF(RANK(BH453,$BH$2:$BH$65536)&gt;20,"",RANK(BH453,$BH$2:$BH$65536)))))</f>
        <v/>
      </c>
      <c r="BJ453" s="4" t="str">
        <f aca="false">IF(BN453&lt;0,BL453&amp;BM453&amp;"（"&amp;BN453&amp;"）",BL453&amp;BM453&amp;BN453)</f>
        <v>58＋44</v>
      </c>
      <c r="BK453" s="4" t="n">
        <f aca="false">BL453+BN453</f>
        <v>102</v>
      </c>
      <c r="BL453" s="4" t="n">
        <f aca="true">INT(RAND()*(MAX($BC$16,$BE$16)-MIN($BC$16,$BE$16)+1)+$BC$16)</f>
        <v>58</v>
      </c>
      <c r="BM453" s="12" t="s">
        <v>5</v>
      </c>
      <c r="BN453" s="4" t="n">
        <f aca="true">INT(RAND()*(MAX($BC$21,$BE$21)-MIN($BC$21,$BE$21)+1)+$BC$21)</f>
        <v>44</v>
      </c>
    </row>
    <row r="454" customFormat="false" ht="15" hidden="false" customHeight="true" outlineLevel="0" collapsed="false">
      <c r="BH454" s="17" t="n">
        <f aca="true">IF(OR($BK454&gt;$BE$23,$BK454&lt;$BC$23,COUNTIF($BH$1:BH453,(RAND()+1)^(RAND()+1)+(RAND()+1))&gt;0,COUNTIF($BJ$1:BJ453,BJ454)&gt;0),"",(RAND()+1)^(RAND()+1)+(RAND()+1))</f>
        <v>3.12436936653224</v>
      </c>
      <c r="BI454" s="17" t="str">
        <f aca="false">IF(BH454="","",IF($BF$13=5,IF(RANK(BH454,$BH$2:$BH$65536)&gt;5,"",RANK(BH454,$BH$2:$BH$65536)),IF($BF$13=10,IF(RANK(BH454,$BH$2:$BH$65536)&gt;10,"",RANK(BH454,$BH$2:$BH$65536)),IF(RANK(BH454,$BH$2:$BH$65536)&gt;20,"",RANK(BH454,$BH$2:$BH$65536)))))</f>
        <v/>
      </c>
      <c r="BJ454" s="4" t="str">
        <f aca="false">IF(BN454&lt;0,BL454&amp;BM454&amp;"（"&amp;BN454&amp;"）",BL454&amp;BM454&amp;BN454)</f>
        <v>21＋33</v>
      </c>
      <c r="BK454" s="4" t="n">
        <f aca="false">BL454+BN454</f>
        <v>54</v>
      </c>
      <c r="BL454" s="4" t="n">
        <f aca="true">INT(RAND()*(MAX($BC$16,$BE$16)-MIN($BC$16,$BE$16)+1)+$BC$16)</f>
        <v>21</v>
      </c>
      <c r="BM454" s="12" t="s">
        <v>5</v>
      </c>
      <c r="BN454" s="4" t="n">
        <f aca="true">INT(RAND()*(MAX($BC$21,$BE$21)-MIN($BC$21,$BE$21)+1)+$BC$21)</f>
        <v>33</v>
      </c>
    </row>
    <row r="455" customFormat="false" ht="15" hidden="false" customHeight="true" outlineLevel="0" collapsed="false">
      <c r="BH455" s="17" t="n">
        <f aca="true">IF(OR($BK455&gt;$BE$23,$BK455&lt;$BC$23,COUNTIF($BH$1:BH454,(RAND()+1)^(RAND()+1)+(RAND()+1))&gt;0,COUNTIF($BJ$1:BJ454,BJ455)&gt;0),"",(RAND()+1)^(RAND()+1)+(RAND()+1))</f>
        <v>4.20603631313337</v>
      </c>
      <c r="BI455" s="17" t="str">
        <f aca="false">IF(BH455="","",IF($BF$13=5,IF(RANK(BH455,$BH$2:$BH$65536)&gt;5,"",RANK(BH455,$BH$2:$BH$65536)),IF($BF$13=10,IF(RANK(BH455,$BH$2:$BH$65536)&gt;10,"",RANK(BH455,$BH$2:$BH$65536)),IF(RANK(BH455,$BH$2:$BH$65536)&gt;20,"",RANK(BH455,$BH$2:$BH$65536)))))</f>
        <v/>
      </c>
      <c r="BJ455" s="4" t="str">
        <f aca="false">IF(BN455&lt;0,BL455&amp;BM455&amp;"（"&amp;BN455&amp;"）",BL455&amp;BM455&amp;BN455)</f>
        <v>37＋25</v>
      </c>
      <c r="BK455" s="4" t="n">
        <f aca="false">BL455+BN455</f>
        <v>62</v>
      </c>
      <c r="BL455" s="4" t="n">
        <f aca="true">INT(RAND()*(MAX($BC$16,$BE$16)-MIN($BC$16,$BE$16)+1)+$BC$16)</f>
        <v>37</v>
      </c>
      <c r="BM455" s="12" t="s">
        <v>5</v>
      </c>
      <c r="BN455" s="4" t="n">
        <f aca="true">INT(RAND()*(MAX($BC$21,$BE$21)-MIN($BC$21,$BE$21)+1)+$BC$21)</f>
        <v>25</v>
      </c>
    </row>
    <row r="456" customFormat="false" ht="15" hidden="false" customHeight="true" outlineLevel="0" collapsed="false">
      <c r="BH456" s="17" t="str">
        <f aca="true">IF(OR($BK456&gt;$BE$23,$BK456&lt;$BC$23,COUNTIF($BH$1:BH455,(RAND()+1)^(RAND()+1)+(RAND()+1))&gt;0,COUNTIF($BJ$1:BJ455,BJ456)&gt;0),"",(RAND()+1)^(RAND()+1)+(RAND()+1))</f>
        <v/>
      </c>
      <c r="BI456" s="17" t="str">
        <f aca="false">IF(BH456="","",IF($BF$13=5,IF(RANK(BH456,$BH$2:$BH$65536)&gt;5,"",RANK(BH456,$BH$2:$BH$65536)),IF($BF$13=10,IF(RANK(BH456,$BH$2:$BH$65536)&gt;10,"",RANK(BH456,$BH$2:$BH$65536)),IF(RANK(BH456,$BH$2:$BH$65536)&gt;20,"",RANK(BH456,$BH$2:$BH$65536)))))</f>
        <v/>
      </c>
      <c r="BJ456" s="4" t="str">
        <f aca="false">IF(BN456&lt;0,BL456&amp;BM456&amp;"（"&amp;BN456&amp;"）",BL456&amp;BM456&amp;BN456)</f>
        <v>48＋99</v>
      </c>
      <c r="BK456" s="4" t="n">
        <f aca="false">BL456+BN456</f>
        <v>147</v>
      </c>
      <c r="BL456" s="4" t="n">
        <f aca="true">INT(RAND()*(MAX($BC$16,$BE$16)-MIN($BC$16,$BE$16)+1)+$BC$16)</f>
        <v>48</v>
      </c>
      <c r="BM456" s="12" t="s">
        <v>5</v>
      </c>
      <c r="BN456" s="4" t="n">
        <f aca="true">INT(RAND()*(MAX($BC$21,$BE$21)-MIN($BC$21,$BE$21)+1)+$BC$21)</f>
        <v>99</v>
      </c>
    </row>
    <row r="457" customFormat="false" ht="15" hidden="false" customHeight="true" outlineLevel="0" collapsed="false">
      <c r="BH457" s="17" t="n">
        <f aca="true">IF(OR($BK457&gt;$BE$23,$BK457&lt;$BC$23,COUNTIF($BH$1:BH456,(RAND()+1)^(RAND()+1)+(RAND()+1))&gt;0,COUNTIF($BJ$1:BJ456,BJ457)&gt;0),"",(RAND()+1)^(RAND()+1)+(RAND()+1))</f>
        <v>3.00352212770799</v>
      </c>
      <c r="BI457" s="17" t="str">
        <f aca="false">IF(BH457="","",IF($BF$13=5,IF(RANK(BH457,$BH$2:$BH$65536)&gt;5,"",RANK(BH457,$BH$2:$BH$65536)),IF($BF$13=10,IF(RANK(BH457,$BH$2:$BH$65536)&gt;10,"",RANK(BH457,$BH$2:$BH$65536)),IF(RANK(BH457,$BH$2:$BH$65536)&gt;20,"",RANK(BH457,$BH$2:$BH$65536)))))</f>
        <v/>
      </c>
      <c r="BJ457" s="4" t="str">
        <f aca="false">IF(BN457&lt;0,BL457&amp;BM457&amp;"（"&amp;BN457&amp;"）",BL457&amp;BM457&amp;BN457)</f>
        <v>57＋28</v>
      </c>
      <c r="BK457" s="4" t="n">
        <f aca="false">BL457+BN457</f>
        <v>85</v>
      </c>
      <c r="BL457" s="4" t="n">
        <f aca="true">INT(RAND()*(MAX($BC$16,$BE$16)-MIN($BC$16,$BE$16)+1)+$BC$16)</f>
        <v>57</v>
      </c>
      <c r="BM457" s="12" t="s">
        <v>5</v>
      </c>
      <c r="BN457" s="4" t="n">
        <f aca="true">INT(RAND()*(MAX($BC$21,$BE$21)-MIN($BC$21,$BE$21)+1)+$BC$21)</f>
        <v>28</v>
      </c>
    </row>
    <row r="458" customFormat="false" ht="15" hidden="false" customHeight="true" outlineLevel="0" collapsed="false">
      <c r="BH458" s="17" t="n">
        <f aca="true">IF(OR($BK458&gt;$BE$23,$BK458&lt;$BC$23,COUNTIF($BH$1:BH457,(RAND()+1)^(RAND()+1)+(RAND()+1))&gt;0,COUNTIF($BJ$1:BJ457,BJ458)&gt;0),"",(RAND()+1)^(RAND()+1)+(RAND()+1))</f>
        <v>4.16240242990179</v>
      </c>
      <c r="BI458" s="17" t="str">
        <f aca="false">IF(BH458="","",IF($BF$13=5,IF(RANK(BH458,$BH$2:$BH$65536)&gt;5,"",RANK(BH458,$BH$2:$BH$65536)),IF($BF$13=10,IF(RANK(BH458,$BH$2:$BH$65536)&gt;10,"",RANK(BH458,$BH$2:$BH$65536)),IF(RANK(BH458,$BH$2:$BH$65536)&gt;20,"",RANK(BH458,$BH$2:$BH$65536)))))</f>
        <v/>
      </c>
      <c r="BJ458" s="4" t="str">
        <f aca="false">IF(BN458&lt;0,BL458&amp;BM458&amp;"（"&amp;BN458&amp;"）",BL458&amp;BM458&amp;BN458)</f>
        <v>11＋37</v>
      </c>
      <c r="BK458" s="4" t="n">
        <f aca="false">BL458+BN458</f>
        <v>48</v>
      </c>
      <c r="BL458" s="4" t="n">
        <f aca="true">INT(RAND()*(MAX($BC$16,$BE$16)-MIN($BC$16,$BE$16)+1)+$BC$16)</f>
        <v>11</v>
      </c>
      <c r="BM458" s="12" t="s">
        <v>5</v>
      </c>
      <c r="BN458" s="4" t="n">
        <f aca="true">INT(RAND()*(MAX($BC$21,$BE$21)-MIN($BC$21,$BE$21)+1)+$BC$21)</f>
        <v>37</v>
      </c>
    </row>
    <row r="459" customFormat="false" ht="15" hidden="false" customHeight="true" outlineLevel="0" collapsed="false">
      <c r="BH459" s="17" t="str">
        <f aca="true">IF(OR($BK459&gt;$BE$23,$BK459&lt;$BC$23,COUNTIF($BH$1:BH458,(RAND()+1)^(RAND()+1)+(RAND()+1))&gt;0,COUNTIF($BJ$1:BJ458,BJ459)&gt;0),"",(RAND()+1)^(RAND()+1)+(RAND()+1))</f>
        <v/>
      </c>
      <c r="BI459" s="17" t="str">
        <f aca="false">IF(BH459="","",IF($BF$13=5,IF(RANK(BH459,$BH$2:$BH$65536)&gt;5,"",RANK(BH459,$BH$2:$BH$65536)),IF($BF$13=10,IF(RANK(BH459,$BH$2:$BH$65536)&gt;10,"",RANK(BH459,$BH$2:$BH$65536)),IF(RANK(BH459,$BH$2:$BH$65536)&gt;20,"",RANK(BH459,$BH$2:$BH$65536)))))</f>
        <v/>
      </c>
      <c r="BJ459" s="4" t="str">
        <f aca="false">IF(BN459&lt;0,BL459&amp;BM459&amp;"（"&amp;BN459&amp;"）",BL459&amp;BM459&amp;BN459)</f>
        <v>71＋78</v>
      </c>
      <c r="BK459" s="4" t="n">
        <f aca="false">BL459+BN459</f>
        <v>149</v>
      </c>
      <c r="BL459" s="4" t="n">
        <f aca="true">INT(RAND()*(MAX($BC$16,$BE$16)-MIN($BC$16,$BE$16)+1)+$BC$16)</f>
        <v>71</v>
      </c>
      <c r="BM459" s="12" t="s">
        <v>5</v>
      </c>
      <c r="BN459" s="4" t="n">
        <f aca="true">INT(RAND()*(MAX($BC$21,$BE$21)-MIN($BC$21,$BE$21)+1)+$BC$21)</f>
        <v>78</v>
      </c>
    </row>
    <row r="460" customFormat="false" ht="15" hidden="false" customHeight="true" outlineLevel="0" collapsed="false">
      <c r="BH460" s="17" t="str">
        <f aca="true">IF(OR($BK460&gt;$BE$23,$BK460&lt;$BC$23,COUNTIF($BH$1:BH459,(RAND()+1)^(RAND()+1)+(RAND()+1))&gt;0,COUNTIF($BJ$1:BJ459,BJ460)&gt;0),"",(RAND()+1)^(RAND()+1)+(RAND()+1))</f>
        <v/>
      </c>
      <c r="BI460" s="17" t="str">
        <f aca="false">IF(BH460="","",IF($BF$13=5,IF(RANK(BH460,$BH$2:$BH$65536)&gt;5,"",RANK(BH460,$BH$2:$BH$65536)),IF($BF$13=10,IF(RANK(BH460,$BH$2:$BH$65536)&gt;10,"",RANK(BH460,$BH$2:$BH$65536)),IF(RANK(BH460,$BH$2:$BH$65536)&gt;20,"",RANK(BH460,$BH$2:$BH$65536)))))</f>
        <v/>
      </c>
      <c r="BJ460" s="4" t="str">
        <f aca="false">IF(BN460&lt;0,BL460&amp;BM460&amp;"（"&amp;BN460&amp;"）",BL460&amp;BM460&amp;BN460)</f>
        <v>37＋31</v>
      </c>
      <c r="BK460" s="4" t="n">
        <f aca="false">BL460+BN460</f>
        <v>68</v>
      </c>
      <c r="BL460" s="4" t="n">
        <f aca="true">INT(RAND()*(MAX($BC$16,$BE$16)-MIN($BC$16,$BE$16)+1)+$BC$16)</f>
        <v>37</v>
      </c>
      <c r="BM460" s="12" t="s">
        <v>5</v>
      </c>
      <c r="BN460" s="4" t="n">
        <f aca="true">INT(RAND()*(MAX($BC$21,$BE$21)-MIN($BC$21,$BE$21)+1)+$BC$21)</f>
        <v>31</v>
      </c>
    </row>
    <row r="461" customFormat="false" ht="15" hidden="false" customHeight="true" outlineLevel="0" collapsed="false">
      <c r="BH461" s="17" t="n">
        <f aca="true">IF(OR($BK461&gt;$BE$23,$BK461&lt;$BC$23,COUNTIF($BH$1:BH460,(RAND()+1)^(RAND()+1)+(RAND()+1))&gt;0,COUNTIF($BJ$1:BJ460,BJ461)&gt;0),"",(RAND()+1)^(RAND()+1)+(RAND()+1))</f>
        <v>5.15382029060808</v>
      </c>
      <c r="BI461" s="17" t="n">
        <f aca="false">IF(BH461="","",IF($BF$13=5,IF(RANK(BH461,$BH$2:$BH$65536)&gt;5,"",RANK(BH461,$BH$2:$BH$65536)),IF($BF$13=10,IF(RANK(BH461,$BH$2:$BH$65536)&gt;10,"",RANK(BH461,$BH$2:$BH$65536)),IF(RANK(BH461,$BH$2:$BH$65536)&gt;20,"",RANK(BH461,$BH$2:$BH$65536)))))</f>
        <v>4</v>
      </c>
      <c r="BJ461" s="4" t="str">
        <f aca="false">IF(BN461&lt;0,BL461&amp;BM461&amp;"（"&amp;BN461&amp;"）",BL461&amp;BM461&amp;BN461)</f>
        <v>20＋52</v>
      </c>
      <c r="BK461" s="4" t="n">
        <f aca="false">BL461+BN461</f>
        <v>72</v>
      </c>
      <c r="BL461" s="4" t="n">
        <f aca="true">INT(RAND()*(MAX($BC$16,$BE$16)-MIN($BC$16,$BE$16)+1)+$BC$16)</f>
        <v>20</v>
      </c>
      <c r="BM461" s="12" t="s">
        <v>5</v>
      </c>
      <c r="BN461" s="4" t="n">
        <f aca="true">INT(RAND()*(MAX($BC$21,$BE$21)-MIN($BC$21,$BE$21)+1)+$BC$21)</f>
        <v>52</v>
      </c>
    </row>
    <row r="462" customFormat="false" ht="15" hidden="false" customHeight="true" outlineLevel="0" collapsed="false">
      <c r="BH462" s="17" t="str">
        <f aca="true">IF(OR($BK462&gt;$BE$23,$BK462&lt;$BC$23,COUNTIF($BH$1:BH461,(RAND()+1)^(RAND()+1)+(RAND()+1))&gt;0,COUNTIF($BJ$1:BJ461,BJ462)&gt;0),"",(RAND()+1)^(RAND()+1)+(RAND()+1))</f>
        <v/>
      </c>
      <c r="BI462" s="17" t="str">
        <f aca="false">IF(BH462="","",IF($BF$13=5,IF(RANK(BH462,$BH$2:$BH$65536)&gt;5,"",RANK(BH462,$BH$2:$BH$65536)),IF($BF$13=10,IF(RANK(BH462,$BH$2:$BH$65536)&gt;10,"",RANK(BH462,$BH$2:$BH$65536)),IF(RANK(BH462,$BH$2:$BH$65536)&gt;20,"",RANK(BH462,$BH$2:$BH$65536)))))</f>
        <v/>
      </c>
      <c r="BJ462" s="4" t="str">
        <f aca="false">IF(BN462&lt;0,BL462&amp;BM462&amp;"（"&amp;BN462&amp;"）",BL462&amp;BM462&amp;BN462)</f>
        <v>66＋35</v>
      </c>
      <c r="BK462" s="4" t="n">
        <f aca="false">BL462+BN462</f>
        <v>101</v>
      </c>
      <c r="BL462" s="4" t="n">
        <f aca="true">INT(RAND()*(MAX($BC$16,$BE$16)-MIN($BC$16,$BE$16)+1)+$BC$16)</f>
        <v>66</v>
      </c>
      <c r="BM462" s="12" t="s">
        <v>5</v>
      </c>
      <c r="BN462" s="4" t="n">
        <f aca="true">INT(RAND()*(MAX($BC$21,$BE$21)-MIN($BC$21,$BE$21)+1)+$BC$21)</f>
        <v>35</v>
      </c>
    </row>
    <row r="463" customFormat="false" ht="15" hidden="false" customHeight="true" outlineLevel="0" collapsed="false">
      <c r="BH463" s="17" t="n">
        <f aca="true">IF(OR($BK463&gt;$BE$23,$BK463&lt;$BC$23,COUNTIF($BH$1:BH462,(RAND()+1)^(RAND()+1)+(RAND()+1))&gt;0,COUNTIF($BJ$1:BJ462,BJ463)&gt;0),"",(RAND()+1)^(RAND()+1)+(RAND()+1))</f>
        <v>2.83735335134298</v>
      </c>
      <c r="BI463" s="17" t="str">
        <f aca="false">IF(BH463="","",IF($BF$13=5,IF(RANK(BH463,$BH$2:$BH$65536)&gt;5,"",RANK(BH463,$BH$2:$BH$65536)),IF($BF$13=10,IF(RANK(BH463,$BH$2:$BH$65536)&gt;10,"",RANK(BH463,$BH$2:$BH$65536)),IF(RANK(BH463,$BH$2:$BH$65536)&gt;20,"",RANK(BH463,$BH$2:$BH$65536)))))</f>
        <v/>
      </c>
      <c r="BJ463" s="4" t="str">
        <f aca="false">IF(BN463&lt;0,BL463&amp;BM463&amp;"（"&amp;BN463&amp;"）",BL463&amp;BM463&amp;BN463)</f>
        <v>58＋40</v>
      </c>
      <c r="BK463" s="4" t="n">
        <f aca="false">BL463+BN463</f>
        <v>98</v>
      </c>
      <c r="BL463" s="4" t="n">
        <f aca="true">INT(RAND()*(MAX($BC$16,$BE$16)-MIN($BC$16,$BE$16)+1)+$BC$16)</f>
        <v>58</v>
      </c>
      <c r="BM463" s="12" t="s">
        <v>5</v>
      </c>
      <c r="BN463" s="4" t="n">
        <f aca="true">INT(RAND()*(MAX($BC$21,$BE$21)-MIN($BC$21,$BE$21)+1)+$BC$21)</f>
        <v>40</v>
      </c>
    </row>
    <row r="464" customFormat="false" ht="15" hidden="false" customHeight="true" outlineLevel="0" collapsed="false">
      <c r="BH464" s="17" t="n">
        <f aca="true">IF(OR($BK464&gt;$BE$23,$BK464&lt;$BC$23,COUNTIF($BH$1:BH463,(RAND()+1)^(RAND()+1)+(RAND()+1))&gt;0,COUNTIF($BJ$1:BJ463,BJ464)&gt;0),"",(RAND()+1)^(RAND()+1)+(RAND()+1))</f>
        <v>3.35042422676175</v>
      </c>
      <c r="BI464" s="17" t="str">
        <f aca="false">IF(BH464="","",IF($BF$13=5,IF(RANK(BH464,$BH$2:$BH$65536)&gt;5,"",RANK(BH464,$BH$2:$BH$65536)),IF($BF$13=10,IF(RANK(BH464,$BH$2:$BH$65536)&gt;10,"",RANK(BH464,$BH$2:$BH$65536)),IF(RANK(BH464,$BH$2:$BH$65536)&gt;20,"",RANK(BH464,$BH$2:$BH$65536)))))</f>
        <v/>
      </c>
      <c r="BJ464" s="4" t="str">
        <f aca="false">IF(BN464&lt;0,BL464&amp;BM464&amp;"（"&amp;BN464&amp;"）",BL464&amp;BM464&amp;BN464)</f>
        <v>44＋56</v>
      </c>
      <c r="BK464" s="4" t="n">
        <f aca="false">BL464+BN464</f>
        <v>100</v>
      </c>
      <c r="BL464" s="4" t="n">
        <f aca="true">INT(RAND()*(MAX($BC$16,$BE$16)-MIN($BC$16,$BE$16)+1)+$BC$16)</f>
        <v>44</v>
      </c>
      <c r="BM464" s="12" t="s">
        <v>5</v>
      </c>
      <c r="BN464" s="4" t="n">
        <f aca="true">INT(RAND()*(MAX($BC$21,$BE$21)-MIN($BC$21,$BE$21)+1)+$BC$21)</f>
        <v>56</v>
      </c>
    </row>
    <row r="465" customFormat="false" ht="15" hidden="false" customHeight="true" outlineLevel="0" collapsed="false">
      <c r="BH465" s="17" t="str">
        <f aca="true">IF(OR($BK465&gt;$BE$23,$BK465&lt;$BC$23,COUNTIF($BH$1:BH464,(RAND()+1)^(RAND()+1)+(RAND()+1))&gt;0,COUNTIF($BJ$1:BJ464,BJ465)&gt;0),"",(RAND()+1)^(RAND()+1)+(RAND()+1))</f>
        <v/>
      </c>
      <c r="BI465" s="17" t="str">
        <f aca="false">IF(BH465="","",IF($BF$13=5,IF(RANK(BH465,$BH$2:$BH$65536)&gt;5,"",RANK(BH465,$BH$2:$BH$65536)),IF($BF$13=10,IF(RANK(BH465,$BH$2:$BH$65536)&gt;10,"",RANK(BH465,$BH$2:$BH$65536)),IF(RANK(BH465,$BH$2:$BH$65536)&gt;20,"",RANK(BH465,$BH$2:$BH$65536)))))</f>
        <v/>
      </c>
      <c r="BJ465" s="4" t="str">
        <f aca="false">IF(BN465&lt;0,BL465&amp;BM465&amp;"（"&amp;BN465&amp;"）",BL465&amp;BM465&amp;BN465)</f>
        <v>65＋53</v>
      </c>
      <c r="BK465" s="4" t="n">
        <f aca="false">BL465+BN465</f>
        <v>118</v>
      </c>
      <c r="BL465" s="4" t="n">
        <f aca="true">INT(RAND()*(MAX($BC$16,$BE$16)-MIN($BC$16,$BE$16)+1)+$BC$16)</f>
        <v>65</v>
      </c>
      <c r="BM465" s="12" t="s">
        <v>5</v>
      </c>
      <c r="BN465" s="4" t="n">
        <f aca="true">INT(RAND()*(MAX($BC$21,$BE$21)-MIN($BC$21,$BE$21)+1)+$BC$21)</f>
        <v>53</v>
      </c>
    </row>
    <row r="466" customFormat="false" ht="15" hidden="false" customHeight="true" outlineLevel="0" collapsed="false">
      <c r="BH466" s="17" t="str">
        <f aca="true">IF(OR($BK466&gt;$BE$23,$BK466&lt;$BC$23,COUNTIF($BH$1:BH465,(RAND()+1)^(RAND()+1)+(RAND()+1))&gt;0,COUNTIF($BJ$1:BJ465,BJ466)&gt;0),"",(RAND()+1)^(RAND()+1)+(RAND()+1))</f>
        <v/>
      </c>
      <c r="BI466" s="17" t="str">
        <f aca="false">IF(BH466="","",IF($BF$13=5,IF(RANK(BH466,$BH$2:$BH$65536)&gt;5,"",RANK(BH466,$BH$2:$BH$65536)),IF($BF$13=10,IF(RANK(BH466,$BH$2:$BH$65536)&gt;10,"",RANK(BH466,$BH$2:$BH$65536)),IF(RANK(BH466,$BH$2:$BH$65536)&gt;20,"",RANK(BH466,$BH$2:$BH$65536)))))</f>
        <v/>
      </c>
      <c r="BJ466" s="4" t="str">
        <f aca="false">IF(BN466&lt;0,BL466&amp;BM466&amp;"（"&amp;BN466&amp;"）",BL466&amp;BM466&amp;BN466)</f>
        <v>63＋88</v>
      </c>
      <c r="BK466" s="4" t="n">
        <f aca="false">BL466+BN466</f>
        <v>151</v>
      </c>
      <c r="BL466" s="4" t="n">
        <f aca="true">INT(RAND()*(MAX($BC$16,$BE$16)-MIN($BC$16,$BE$16)+1)+$BC$16)</f>
        <v>63</v>
      </c>
      <c r="BM466" s="12" t="s">
        <v>5</v>
      </c>
      <c r="BN466" s="4" t="n">
        <f aca="true">INT(RAND()*(MAX($BC$21,$BE$21)-MIN($BC$21,$BE$21)+1)+$BC$21)</f>
        <v>88</v>
      </c>
    </row>
    <row r="467" customFormat="false" ht="15" hidden="false" customHeight="true" outlineLevel="0" collapsed="false">
      <c r="BH467" s="17" t="str">
        <f aca="true">IF(OR($BK467&gt;$BE$23,$BK467&lt;$BC$23,COUNTIF($BH$1:BH466,(RAND()+1)^(RAND()+1)+(RAND()+1))&gt;0,COUNTIF($BJ$1:BJ466,BJ467)&gt;0),"",(RAND()+1)^(RAND()+1)+(RAND()+1))</f>
        <v/>
      </c>
      <c r="BI467" s="17" t="str">
        <f aca="false">IF(BH467="","",IF($BF$13=5,IF(RANK(BH467,$BH$2:$BH$65536)&gt;5,"",RANK(BH467,$BH$2:$BH$65536)),IF($BF$13=10,IF(RANK(BH467,$BH$2:$BH$65536)&gt;10,"",RANK(BH467,$BH$2:$BH$65536)),IF(RANK(BH467,$BH$2:$BH$65536)&gt;20,"",RANK(BH467,$BH$2:$BH$65536)))))</f>
        <v/>
      </c>
      <c r="BJ467" s="4" t="str">
        <f aca="false">IF(BN467&lt;0,BL467&amp;BM467&amp;"（"&amp;BN467&amp;"）",BL467&amp;BM467&amp;BN467)</f>
        <v>63＋60</v>
      </c>
      <c r="BK467" s="4" t="n">
        <f aca="false">BL467+BN467</f>
        <v>123</v>
      </c>
      <c r="BL467" s="4" t="n">
        <f aca="true">INT(RAND()*(MAX($BC$16,$BE$16)-MIN($BC$16,$BE$16)+1)+$BC$16)</f>
        <v>63</v>
      </c>
      <c r="BM467" s="12" t="s">
        <v>5</v>
      </c>
      <c r="BN467" s="4" t="n">
        <f aca="true">INT(RAND()*(MAX($BC$21,$BE$21)-MIN($BC$21,$BE$21)+1)+$BC$21)</f>
        <v>60</v>
      </c>
    </row>
    <row r="468" customFormat="false" ht="15" hidden="false" customHeight="true" outlineLevel="0" collapsed="false">
      <c r="BH468" s="17" t="str">
        <f aca="true">IF(OR($BK468&gt;$BE$23,$BK468&lt;$BC$23,COUNTIF($BH$1:BH467,(RAND()+1)^(RAND()+1)+(RAND()+1))&gt;0,COUNTIF($BJ$1:BJ467,BJ468)&gt;0),"",(RAND()+1)^(RAND()+1)+(RAND()+1))</f>
        <v/>
      </c>
      <c r="BI468" s="17" t="str">
        <f aca="false">IF(BH468="","",IF($BF$13=5,IF(RANK(BH468,$BH$2:$BH$65536)&gt;5,"",RANK(BH468,$BH$2:$BH$65536)),IF($BF$13=10,IF(RANK(BH468,$BH$2:$BH$65536)&gt;10,"",RANK(BH468,$BH$2:$BH$65536)),IF(RANK(BH468,$BH$2:$BH$65536)&gt;20,"",RANK(BH468,$BH$2:$BH$65536)))))</f>
        <v/>
      </c>
      <c r="BJ468" s="4" t="str">
        <f aca="false">IF(BN468&lt;0,BL468&amp;BM468&amp;"（"&amp;BN468&amp;"）",BL468&amp;BM468&amp;BN468)</f>
        <v>30＋98</v>
      </c>
      <c r="BK468" s="4" t="n">
        <f aca="false">BL468+BN468</f>
        <v>128</v>
      </c>
      <c r="BL468" s="4" t="n">
        <f aca="true">INT(RAND()*(MAX($BC$16,$BE$16)-MIN($BC$16,$BE$16)+1)+$BC$16)</f>
        <v>30</v>
      </c>
      <c r="BM468" s="12" t="s">
        <v>5</v>
      </c>
      <c r="BN468" s="4" t="n">
        <f aca="true">INT(RAND()*(MAX($BC$21,$BE$21)-MIN($BC$21,$BE$21)+1)+$BC$21)</f>
        <v>98</v>
      </c>
    </row>
    <row r="469" customFormat="false" ht="15" hidden="false" customHeight="true" outlineLevel="0" collapsed="false">
      <c r="BH469" s="17" t="str">
        <f aca="true">IF(OR($BK469&gt;$BE$23,$BK469&lt;$BC$23,COUNTIF($BH$1:BH468,(RAND()+1)^(RAND()+1)+(RAND()+1))&gt;0,COUNTIF($BJ$1:BJ468,BJ469)&gt;0),"",(RAND()+1)^(RAND()+1)+(RAND()+1))</f>
        <v/>
      </c>
      <c r="BI469" s="17" t="str">
        <f aca="false">IF(BH469="","",IF($BF$13=5,IF(RANK(BH469,$BH$2:$BH$65536)&gt;5,"",RANK(BH469,$BH$2:$BH$65536)),IF($BF$13=10,IF(RANK(BH469,$BH$2:$BH$65536)&gt;10,"",RANK(BH469,$BH$2:$BH$65536)),IF(RANK(BH469,$BH$2:$BH$65536)&gt;20,"",RANK(BH469,$BH$2:$BH$65536)))))</f>
        <v/>
      </c>
      <c r="BJ469" s="4" t="str">
        <f aca="false">IF(BN469&lt;0,BL469&amp;BM469&amp;"（"&amp;BN469&amp;"）",BL469&amp;BM469&amp;BN469)</f>
        <v>99＋64</v>
      </c>
      <c r="BK469" s="4" t="n">
        <f aca="false">BL469+BN469</f>
        <v>163</v>
      </c>
      <c r="BL469" s="4" t="n">
        <f aca="true">INT(RAND()*(MAX($BC$16,$BE$16)-MIN($BC$16,$BE$16)+1)+$BC$16)</f>
        <v>99</v>
      </c>
      <c r="BM469" s="12" t="s">
        <v>5</v>
      </c>
      <c r="BN469" s="4" t="n">
        <f aca="true">INT(RAND()*(MAX($BC$21,$BE$21)-MIN($BC$21,$BE$21)+1)+$BC$21)</f>
        <v>64</v>
      </c>
    </row>
    <row r="470" customFormat="false" ht="15" hidden="false" customHeight="true" outlineLevel="0" collapsed="false">
      <c r="BH470" s="17" t="n">
        <f aca="true">IF(OR($BK470&gt;$BE$23,$BK470&lt;$BC$23,COUNTIF($BH$1:BH469,(RAND()+1)^(RAND()+1)+(RAND()+1))&gt;0,COUNTIF($BJ$1:BJ469,BJ470)&gt;0),"",(RAND()+1)^(RAND()+1)+(RAND()+1))</f>
        <v>3.57461137888499</v>
      </c>
      <c r="BI470" s="17" t="str">
        <f aca="false">IF(BH470="","",IF($BF$13=5,IF(RANK(BH470,$BH$2:$BH$65536)&gt;5,"",RANK(BH470,$BH$2:$BH$65536)),IF($BF$13=10,IF(RANK(BH470,$BH$2:$BH$65536)&gt;10,"",RANK(BH470,$BH$2:$BH$65536)),IF(RANK(BH470,$BH$2:$BH$65536)&gt;20,"",RANK(BH470,$BH$2:$BH$65536)))))</f>
        <v/>
      </c>
      <c r="BJ470" s="4" t="str">
        <f aca="false">IF(BN470&lt;0,BL470&amp;BM470&amp;"（"&amp;BN470&amp;"）",BL470&amp;BM470&amp;BN470)</f>
        <v>30＋66</v>
      </c>
      <c r="BK470" s="4" t="n">
        <f aca="false">BL470+BN470</f>
        <v>96</v>
      </c>
      <c r="BL470" s="4" t="n">
        <f aca="true">INT(RAND()*(MAX($BC$16,$BE$16)-MIN($BC$16,$BE$16)+1)+$BC$16)</f>
        <v>30</v>
      </c>
      <c r="BM470" s="12" t="s">
        <v>5</v>
      </c>
      <c r="BN470" s="4" t="n">
        <f aca="true">INT(RAND()*(MAX($BC$21,$BE$21)-MIN($BC$21,$BE$21)+1)+$BC$21)</f>
        <v>66</v>
      </c>
    </row>
    <row r="471" customFormat="false" ht="15" hidden="false" customHeight="true" outlineLevel="0" collapsed="false">
      <c r="BH471" s="17" t="n">
        <f aca="true">IF(OR($BK471&gt;$BE$23,$BK471&lt;$BC$23,COUNTIF($BH$1:BH470,(RAND()+1)^(RAND()+1)+(RAND()+1))&gt;0,COUNTIF($BJ$1:BJ470,BJ471)&gt;0),"",(RAND()+1)^(RAND()+1)+(RAND()+1))</f>
        <v>3.55480029486654</v>
      </c>
      <c r="BI471" s="17" t="str">
        <f aca="false">IF(BH471="","",IF($BF$13=5,IF(RANK(BH471,$BH$2:$BH$65536)&gt;5,"",RANK(BH471,$BH$2:$BH$65536)),IF($BF$13=10,IF(RANK(BH471,$BH$2:$BH$65536)&gt;10,"",RANK(BH471,$BH$2:$BH$65536)),IF(RANK(BH471,$BH$2:$BH$65536)&gt;20,"",RANK(BH471,$BH$2:$BH$65536)))))</f>
        <v/>
      </c>
      <c r="BJ471" s="4" t="str">
        <f aca="false">IF(BN471&lt;0,BL471&amp;BM471&amp;"（"&amp;BN471&amp;"）",BL471&amp;BM471&amp;BN471)</f>
        <v>13＋28</v>
      </c>
      <c r="BK471" s="4" t="n">
        <f aca="false">BL471+BN471</f>
        <v>41</v>
      </c>
      <c r="BL471" s="4" t="n">
        <f aca="true">INT(RAND()*(MAX($BC$16,$BE$16)-MIN($BC$16,$BE$16)+1)+$BC$16)</f>
        <v>13</v>
      </c>
      <c r="BM471" s="12" t="s">
        <v>5</v>
      </c>
      <c r="BN471" s="4" t="n">
        <f aca="true">INT(RAND()*(MAX($BC$21,$BE$21)-MIN($BC$21,$BE$21)+1)+$BC$21)</f>
        <v>28</v>
      </c>
    </row>
    <row r="472" customFormat="false" ht="15" hidden="false" customHeight="true" outlineLevel="0" collapsed="false">
      <c r="BH472" s="17" t="str">
        <f aca="true">IF(OR($BK472&gt;$BE$23,$BK472&lt;$BC$23,COUNTIF($BH$1:BH471,(RAND()+1)^(RAND()+1)+(RAND()+1))&gt;0,COUNTIF($BJ$1:BJ471,BJ472)&gt;0),"",(RAND()+1)^(RAND()+1)+(RAND()+1))</f>
        <v/>
      </c>
      <c r="BI472" s="17" t="str">
        <f aca="false">IF(BH472="","",IF($BF$13=5,IF(RANK(BH472,$BH$2:$BH$65536)&gt;5,"",RANK(BH472,$BH$2:$BH$65536)),IF($BF$13=10,IF(RANK(BH472,$BH$2:$BH$65536)&gt;10,"",RANK(BH472,$BH$2:$BH$65536)),IF(RANK(BH472,$BH$2:$BH$65536)&gt;20,"",RANK(BH472,$BH$2:$BH$65536)))))</f>
        <v/>
      </c>
      <c r="BJ472" s="4" t="str">
        <f aca="false">IF(BN472&lt;0,BL472&amp;BM472&amp;"（"&amp;BN472&amp;"）",BL472&amp;BM472&amp;BN472)</f>
        <v>59＋75</v>
      </c>
      <c r="BK472" s="4" t="n">
        <f aca="false">BL472+BN472</f>
        <v>134</v>
      </c>
      <c r="BL472" s="4" t="n">
        <f aca="true">INT(RAND()*(MAX($BC$16,$BE$16)-MIN($BC$16,$BE$16)+1)+$BC$16)</f>
        <v>59</v>
      </c>
      <c r="BM472" s="12" t="s">
        <v>5</v>
      </c>
      <c r="BN472" s="4" t="n">
        <f aca="true">INT(RAND()*(MAX($BC$21,$BE$21)-MIN($BC$21,$BE$21)+1)+$BC$21)</f>
        <v>75</v>
      </c>
    </row>
    <row r="473" customFormat="false" ht="15" hidden="false" customHeight="true" outlineLevel="0" collapsed="false">
      <c r="BH473" s="17" t="n">
        <f aca="true">IF(OR($BK473&gt;$BE$23,$BK473&lt;$BC$23,COUNTIF($BH$1:BH472,(RAND()+1)^(RAND()+1)+(RAND()+1))&gt;0,COUNTIF($BJ$1:BJ472,BJ473)&gt;0),"",(RAND()+1)^(RAND()+1)+(RAND()+1))</f>
        <v>2.98076716241517</v>
      </c>
      <c r="BI473" s="17" t="str">
        <f aca="false">IF(BH473="","",IF($BF$13=5,IF(RANK(BH473,$BH$2:$BH$65536)&gt;5,"",RANK(BH473,$BH$2:$BH$65536)),IF($BF$13=10,IF(RANK(BH473,$BH$2:$BH$65536)&gt;10,"",RANK(BH473,$BH$2:$BH$65536)),IF(RANK(BH473,$BH$2:$BH$65536)&gt;20,"",RANK(BH473,$BH$2:$BH$65536)))))</f>
        <v/>
      </c>
      <c r="BJ473" s="4" t="str">
        <f aca="false">IF(BN473&lt;0,BL473&amp;BM473&amp;"（"&amp;BN473&amp;"）",BL473&amp;BM473&amp;BN473)</f>
        <v>36＋54</v>
      </c>
      <c r="BK473" s="4" t="n">
        <f aca="false">BL473+BN473</f>
        <v>90</v>
      </c>
      <c r="BL473" s="4" t="n">
        <f aca="true">INT(RAND()*(MAX($BC$16,$BE$16)-MIN($BC$16,$BE$16)+1)+$BC$16)</f>
        <v>36</v>
      </c>
      <c r="BM473" s="12" t="s">
        <v>5</v>
      </c>
      <c r="BN473" s="4" t="n">
        <f aca="true">INT(RAND()*(MAX($BC$21,$BE$21)-MIN($BC$21,$BE$21)+1)+$BC$21)</f>
        <v>54</v>
      </c>
    </row>
    <row r="474" customFormat="false" ht="15" hidden="false" customHeight="true" outlineLevel="0" collapsed="false">
      <c r="BH474" s="17" t="n">
        <f aca="true">IF(OR($BK474&gt;$BE$23,$BK474&lt;$BC$23,COUNTIF($BH$1:BH473,(RAND()+1)^(RAND()+1)+(RAND()+1))&gt;0,COUNTIF($BJ$1:BJ473,BJ474)&gt;0),"",(RAND()+1)^(RAND()+1)+(RAND()+1))</f>
        <v>3.20940039798264</v>
      </c>
      <c r="BI474" s="17" t="str">
        <f aca="false">IF(BH474="","",IF($BF$13=5,IF(RANK(BH474,$BH$2:$BH$65536)&gt;5,"",RANK(BH474,$BH$2:$BH$65536)),IF($BF$13=10,IF(RANK(BH474,$BH$2:$BH$65536)&gt;10,"",RANK(BH474,$BH$2:$BH$65536)),IF(RANK(BH474,$BH$2:$BH$65536)&gt;20,"",RANK(BH474,$BH$2:$BH$65536)))))</f>
        <v/>
      </c>
      <c r="BJ474" s="4" t="str">
        <f aca="false">IF(BN474&lt;0,BL474&amp;BM474&amp;"（"&amp;BN474&amp;"）",BL474&amp;BM474&amp;BN474)</f>
        <v>72＋25</v>
      </c>
      <c r="BK474" s="4" t="n">
        <f aca="false">BL474+BN474</f>
        <v>97</v>
      </c>
      <c r="BL474" s="4" t="n">
        <f aca="true">INT(RAND()*(MAX($BC$16,$BE$16)-MIN($BC$16,$BE$16)+1)+$BC$16)</f>
        <v>72</v>
      </c>
      <c r="BM474" s="12" t="s">
        <v>5</v>
      </c>
      <c r="BN474" s="4" t="n">
        <f aca="true">INT(RAND()*(MAX($BC$21,$BE$21)-MIN($BC$21,$BE$21)+1)+$BC$21)</f>
        <v>25</v>
      </c>
    </row>
    <row r="475" customFormat="false" ht="15" hidden="false" customHeight="true" outlineLevel="0" collapsed="false">
      <c r="BH475" s="17" t="str">
        <f aca="true">IF(OR($BK475&gt;$BE$23,$BK475&lt;$BC$23,COUNTIF($BH$1:BH474,(RAND()+1)^(RAND()+1)+(RAND()+1))&gt;0,COUNTIF($BJ$1:BJ474,BJ475)&gt;0),"",(RAND()+1)^(RAND()+1)+(RAND()+1))</f>
        <v/>
      </c>
      <c r="BI475" s="17" t="str">
        <f aca="false">IF(BH475="","",IF($BF$13=5,IF(RANK(BH475,$BH$2:$BH$65536)&gt;5,"",RANK(BH475,$BH$2:$BH$65536)),IF($BF$13=10,IF(RANK(BH475,$BH$2:$BH$65536)&gt;10,"",RANK(BH475,$BH$2:$BH$65536)),IF(RANK(BH475,$BH$2:$BH$65536)&gt;20,"",RANK(BH475,$BH$2:$BH$65536)))))</f>
        <v/>
      </c>
      <c r="BJ475" s="4" t="str">
        <f aca="false">IF(BN475&lt;0,BL475&amp;BM475&amp;"（"&amp;BN475&amp;"）",BL475&amp;BM475&amp;BN475)</f>
        <v>77＋49</v>
      </c>
      <c r="BK475" s="4" t="n">
        <f aca="false">BL475+BN475</f>
        <v>126</v>
      </c>
      <c r="BL475" s="4" t="n">
        <f aca="true">INT(RAND()*(MAX($BC$16,$BE$16)-MIN($BC$16,$BE$16)+1)+$BC$16)</f>
        <v>77</v>
      </c>
      <c r="BM475" s="12" t="s">
        <v>5</v>
      </c>
      <c r="BN475" s="4" t="n">
        <f aca="true">INT(RAND()*(MAX($BC$21,$BE$21)-MIN($BC$21,$BE$21)+1)+$BC$21)</f>
        <v>49</v>
      </c>
    </row>
    <row r="476" customFormat="false" ht="15" hidden="false" customHeight="true" outlineLevel="0" collapsed="false">
      <c r="BH476" s="17" t="str">
        <f aca="true">IF(OR($BK476&gt;$BE$23,$BK476&lt;$BC$23,COUNTIF($BH$1:BH475,(RAND()+1)^(RAND()+1)+(RAND()+1))&gt;0,COUNTIF($BJ$1:BJ475,BJ476)&gt;0),"",(RAND()+1)^(RAND()+1)+(RAND()+1))</f>
        <v/>
      </c>
      <c r="BI476" s="17" t="str">
        <f aca="false">IF(BH476="","",IF($BF$13=5,IF(RANK(BH476,$BH$2:$BH$65536)&gt;5,"",RANK(BH476,$BH$2:$BH$65536)),IF($BF$13=10,IF(RANK(BH476,$BH$2:$BH$65536)&gt;10,"",RANK(BH476,$BH$2:$BH$65536)),IF(RANK(BH476,$BH$2:$BH$65536)&gt;20,"",RANK(BH476,$BH$2:$BH$65536)))))</f>
        <v/>
      </c>
      <c r="BJ476" s="4" t="str">
        <f aca="false">IF(BN476&lt;0,BL476&amp;BM476&amp;"（"&amp;BN476&amp;"）",BL476&amp;BM476&amp;BN476)</f>
        <v>73＋48</v>
      </c>
      <c r="BK476" s="4" t="n">
        <f aca="false">BL476+BN476</f>
        <v>121</v>
      </c>
      <c r="BL476" s="4" t="n">
        <f aca="true">INT(RAND()*(MAX($BC$16,$BE$16)-MIN($BC$16,$BE$16)+1)+$BC$16)</f>
        <v>73</v>
      </c>
      <c r="BM476" s="12" t="s">
        <v>5</v>
      </c>
      <c r="BN476" s="4" t="n">
        <f aca="true">INT(RAND()*(MAX($BC$21,$BE$21)-MIN($BC$21,$BE$21)+1)+$BC$21)</f>
        <v>48</v>
      </c>
    </row>
    <row r="477" customFormat="false" ht="15" hidden="false" customHeight="true" outlineLevel="0" collapsed="false">
      <c r="BH477" s="17" t="n">
        <f aca="true">IF(OR($BK477&gt;$BE$23,$BK477&lt;$BC$23,COUNTIF($BH$1:BH476,(RAND()+1)^(RAND()+1)+(RAND()+1))&gt;0,COUNTIF($BJ$1:BJ476,BJ477)&gt;0),"",(RAND()+1)^(RAND()+1)+(RAND()+1))</f>
        <v>2.96847637074778</v>
      </c>
      <c r="BI477" s="17" t="str">
        <f aca="false">IF(BH477="","",IF($BF$13=5,IF(RANK(BH477,$BH$2:$BH$65536)&gt;5,"",RANK(BH477,$BH$2:$BH$65536)),IF($BF$13=10,IF(RANK(BH477,$BH$2:$BH$65536)&gt;10,"",RANK(BH477,$BH$2:$BH$65536)),IF(RANK(BH477,$BH$2:$BH$65536)&gt;20,"",RANK(BH477,$BH$2:$BH$65536)))))</f>
        <v/>
      </c>
      <c r="BJ477" s="4" t="str">
        <f aca="false">IF(BN477&lt;0,BL477&amp;BM477&amp;"（"&amp;BN477&amp;"）",BL477&amp;BM477&amp;BN477)</f>
        <v>60＋18</v>
      </c>
      <c r="BK477" s="4" t="n">
        <f aca="false">BL477+BN477</f>
        <v>78</v>
      </c>
      <c r="BL477" s="4" t="n">
        <f aca="true">INT(RAND()*(MAX($BC$16,$BE$16)-MIN($BC$16,$BE$16)+1)+$BC$16)</f>
        <v>60</v>
      </c>
      <c r="BM477" s="12" t="s">
        <v>5</v>
      </c>
      <c r="BN477" s="4" t="n">
        <f aca="true">INT(RAND()*(MAX($BC$21,$BE$21)-MIN($BC$21,$BE$21)+1)+$BC$21)</f>
        <v>18</v>
      </c>
    </row>
    <row r="478" customFormat="false" ht="15" hidden="false" customHeight="true" outlineLevel="0" collapsed="false">
      <c r="BH478" s="17" t="str">
        <f aca="true">IF(OR($BK478&gt;$BE$23,$BK478&lt;$BC$23,COUNTIF($BH$1:BH477,(RAND()+1)^(RAND()+1)+(RAND()+1))&gt;0,COUNTIF($BJ$1:BJ477,BJ478)&gt;0),"",(RAND()+1)^(RAND()+1)+(RAND()+1))</f>
        <v/>
      </c>
      <c r="BI478" s="17" t="str">
        <f aca="false">IF(BH478="","",IF($BF$13=5,IF(RANK(BH478,$BH$2:$BH$65536)&gt;5,"",RANK(BH478,$BH$2:$BH$65536)),IF($BF$13=10,IF(RANK(BH478,$BH$2:$BH$65536)&gt;10,"",RANK(BH478,$BH$2:$BH$65536)),IF(RANK(BH478,$BH$2:$BH$65536)&gt;20,"",RANK(BH478,$BH$2:$BH$65536)))))</f>
        <v/>
      </c>
      <c r="BJ478" s="4" t="str">
        <f aca="false">IF(BN478&lt;0,BL478&amp;BM478&amp;"（"&amp;BN478&amp;"）",BL478&amp;BM478&amp;BN478)</f>
        <v>95＋23</v>
      </c>
      <c r="BK478" s="4" t="n">
        <f aca="false">BL478+BN478</f>
        <v>118</v>
      </c>
      <c r="BL478" s="4" t="n">
        <f aca="true">INT(RAND()*(MAX($BC$16,$BE$16)-MIN($BC$16,$BE$16)+1)+$BC$16)</f>
        <v>95</v>
      </c>
      <c r="BM478" s="12" t="s">
        <v>5</v>
      </c>
      <c r="BN478" s="4" t="n">
        <f aca="true">INT(RAND()*(MAX($BC$21,$BE$21)-MIN($BC$21,$BE$21)+1)+$BC$21)</f>
        <v>23</v>
      </c>
    </row>
    <row r="479" customFormat="false" ht="15" hidden="false" customHeight="true" outlineLevel="0" collapsed="false">
      <c r="BH479" s="17" t="n">
        <f aca="true">IF(OR($BK479&gt;$BE$23,$BK479&lt;$BC$23,COUNTIF($BH$1:BH478,(RAND()+1)^(RAND()+1)+(RAND()+1))&gt;0,COUNTIF($BJ$1:BJ478,BJ479)&gt;0),"",(RAND()+1)^(RAND()+1)+(RAND()+1))</f>
        <v>3.21724245094032</v>
      </c>
      <c r="BI479" s="17" t="str">
        <f aca="false">IF(BH479="","",IF($BF$13=5,IF(RANK(BH479,$BH$2:$BH$65536)&gt;5,"",RANK(BH479,$BH$2:$BH$65536)),IF($BF$13=10,IF(RANK(BH479,$BH$2:$BH$65536)&gt;10,"",RANK(BH479,$BH$2:$BH$65536)),IF(RANK(BH479,$BH$2:$BH$65536)&gt;20,"",RANK(BH479,$BH$2:$BH$65536)))))</f>
        <v/>
      </c>
      <c r="BJ479" s="4" t="str">
        <f aca="false">IF(BN479&lt;0,BL479&amp;BM479&amp;"（"&amp;BN479&amp;"）",BL479&amp;BM479&amp;BN479)</f>
        <v>48＋27</v>
      </c>
      <c r="BK479" s="4" t="n">
        <f aca="false">BL479+BN479</f>
        <v>75</v>
      </c>
      <c r="BL479" s="4" t="n">
        <f aca="true">INT(RAND()*(MAX($BC$16,$BE$16)-MIN($BC$16,$BE$16)+1)+$BC$16)</f>
        <v>48</v>
      </c>
      <c r="BM479" s="12" t="s">
        <v>5</v>
      </c>
      <c r="BN479" s="4" t="n">
        <f aca="true">INT(RAND()*(MAX($BC$21,$BE$21)-MIN($BC$21,$BE$21)+1)+$BC$21)</f>
        <v>27</v>
      </c>
    </row>
    <row r="480" customFormat="false" ht="15" hidden="false" customHeight="true" outlineLevel="0" collapsed="false">
      <c r="BH480" s="17" t="n">
        <f aca="true">IF(OR($BK480&gt;$BE$23,$BK480&lt;$BC$23,COUNTIF($BH$1:BH479,(RAND()+1)^(RAND()+1)+(RAND()+1))&gt;0,COUNTIF($BJ$1:BJ479,BJ480)&gt;0),"",(RAND()+1)^(RAND()+1)+(RAND()+1))</f>
        <v>3.27312909167565</v>
      </c>
      <c r="BI480" s="17" t="str">
        <f aca="false">IF(BH480="","",IF($BF$13=5,IF(RANK(BH480,$BH$2:$BH$65536)&gt;5,"",RANK(BH480,$BH$2:$BH$65536)),IF($BF$13=10,IF(RANK(BH480,$BH$2:$BH$65536)&gt;10,"",RANK(BH480,$BH$2:$BH$65536)),IF(RANK(BH480,$BH$2:$BH$65536)&gt;20,"",RANK(BH480,$BH$2:$BH$65536)))))</f>
        <v/>
      </c>
      <c r="BJ480" s="4" t="str">
        <f aca="false">IF(BN480&lt;0,BL480&amp;BM480&amp;"（"&amp;BN480&amp;"）",BL480&amp;BM480&amp;BN480)</f>
        <v>72＋10</v>
      </c>
      <c r="BK480" s="4" t="n">
        <f aca="false">BL480+BN480</f>
        <v>82</v>
      </c>
      <c r="BL480" s="4" t="n">
        <f aca="true">INT(RAND()*(MAX($BC$16,$BE$16)-MIN($BC$16,$BE$16)+1)+$BC$16)</f>
        <v>72</v>
      </c>
      <c r="BM480" s="12" t="s">
        <v>5</v>
      </c>
      <c r="BN480" s="4" t="n">
        <f aca="true">INT(RAND()*(MAX($BC$21,$BE$21)-MIN($BC$21,$BE$21)+1)+$BC$21)</f>
        <v>10</v>
      </c>
    </row>
    <row r="481" customFormat="false" ht="15" hidden="false" customHeight="true" outlineLevel="0" collapsed="false">
      <c r="BH481" s="17" t="str">
        <f aca="true">IF(OR($BK481&gt;$BE$23,$BK481&lt;$BC$23,COUNTIF($BH$1:BH480,(RAND()+1)^(RAND()+1)+(RAND()+1))&gt;0,COUNTIF($BJ$1:BJ480,BJ481)&gt;0),"",(RAND()+1)^(RAND()+1)+(RAND()+1))</f>
        <v/>
      </c>
      <c r="BI481" s="17" t="str">
        <f aca="false">IF(BH481="","",IF($BF$13=5,IF(RANK(BH481,$BH$2:$BH$65536)&gt;5,"",RANK(BH481,$BH$2:$BH$65536)),IF($BF$13=10,IF(RANK(BH481,$BH$2:$BH$65536)&gt;10,"",RANK(BH481,$BH$2:$BH$65536)),IF(RANK(BH481,$BH$2:$BH$65536)&gt;20,"",RANK(BH481,$BH$2:$BH$65536)))))</f>
        <v/>
      </c>
      <c r="BJ481" s="4" t="str">
        <f aca="false">IF(BN481&lt;0,BL481&amp;BM481&amp;"（"&amp;BN481&amp;"）",BL481&amp;BM481&amp;BN481)</f>
        <v>70＋56</v>
      </c>
      <c r="BK481" s="4" t="n">
        <f aca="false">BL481+BN481</f>
        <v>126</v>
      </c>
      <c r="BL481" s="4" t="n">
        <f aca="true">INT(RAND()*(MAX($BC$16,$BE$16)-MIN($BC$16,$BE$16)+1)+$BC$16)</f>
        <v>70</v>
      </c>
      <c r="BM481" s="12" t="s">
        <v>5</v>
      </c>
      <c r="BN481" s="4" t="n">
        <f aca="true">INT(RAND()*(MAX($BC$21,$BE$21)-MIN($BC$21,$BE$21)+1)+$BC$21)</f>
        <v>56</v>
      </c>
    </row>
    <row r="482" customFormat="false" ht="15" hidden="false" customHeight="true" outlineLevel="0" collapsed="false">
      <c r="BH482" s="17" t="n">
        <f aca="true">IF(OR($BK482&gt;$BE$23,$BK482&lt;$BC$23,COUNTIF($BH$1:BH481,(RAND()+1)^(RAND()+1)+(RAND()+1))&gt;0,COUNTIF($BJ$1:BJ481,BJ482)&gt;0),"",(RAND()+1)^(RAND()+1)+(RAND()+1))</f>
        <v>4.23318451435066</v>
      </c>
      <c r="BI482" s="17" t="str">
        <f aca="false">IF(BH482="","",IF($BF$13=5,IF(RANK(BH482,$BH$2:$BH$65536)&gt;5,"",RANK(BH482,$BH$2:$BH$65536)),IF($BF$13=10,IF(RANK(BH482,$BH$2:$BH$65536)&gt;10,"",RANK(BH482,$BH$2:$BH$65536)),IF(RANK(BH482,$BH$2:$BH$65536)&gt;20,"",RANK(BH482,$BH$2:$BH$65536)))))</f>
        <v/>
      </c>
      <c r="BJ482" s="4" t="str">
        <f aca="false">IF(BN482&lt;0,BL482&amp;BM482&amp;"（"&amp;BN482&amp;"）",BL482&amp;BM482&amp;BN482)</f>
        <v>53＋32</v>
      </c>
      <c r="BK482" s="4" t="n">
        <f aca="false">BL482+BN482</f>
        <v>85</v>
      </c>
      <c r="BL482" s="4" t="n">
        <f aca="true">INT(RAND()*(MAX($BC$16,$BE$16)-MIN($BC$16,$BE$16)+1)+$BC$16)</f>
        <v>53</v>
      </c>
      <c r="BM482" s="12" t="s">
        <v>5</v>
      </c>
      <c r="BN482" s="4" t="n">
        <f aca="true">INT(RAND()*(MAX($BC$21,$BE$21)-MIN($BC$21,$BE$21)+1)+$BC$21)</f>
        <v>32</v>
      </c>
    </row>
    <row r="483" customFormat="false" ht="15" hidden="false" customHeight="true" outlineLevel="0" collapsed="false">
      <c r="BH483" s="17" t="n">
        <f aca="true">IF(OR($BK483&gt;$BE$23,$BK483&lt;$BC$23,COUNTIF($BH$1:BH482,(RAND()+1)^(RAND()+1)+(RAND()+1))&gt;0,COUNTIF($BJ$1:BJ482,BJ483)&gt;0),"",(RAND()+1)^(RAND()+1)+(RAND()+1))</f>
        <v>2.48807044643422</v>
      </c>
      <c r="BI483" s="17" t="str">
        <f aca="false">IF(BH483="","",IF($BF$13=5,IF(RANK(BH483,$BH$2:$BH$65536)&gt;5,"",RANK(BH483,$BH$2:$BH$65536)),IF($BF$13=10,IF(RANK(BH483,$BH$2:$BH$65536)&gt;10,"",RANK(BH483,$BH$2:$BH$65536)),IF(RANK(BH483,$BH$2:$BH$65536)&gt;20,"",RANK(BH483,$BH$2:$BH$65536)))))</f>
        <v/>
      </c>
      <c r="BJ483" s="4" t="str">
        <f aca="false">IF(BN483&lt;0,BL483&amp;BM483&amp;"（"&amp;BN483&amp;"）",BL483&amp;BM483&amp;BN483)</f>
        <v>30＋47</v>
      </c>
      <c r="BK483" s="4" t="n">
        <f aca="false">BL483+BN483</f>
        <v>77</v>
      </c>
      <c r="BL483" s="4" t="n">
        <f aca="true">INT(RAND()*(MAX($BC$16,$BE$16)-MIN($BC$16,$BE$16)+1)+$BC$16)</f>
        <v>30</v>
      </c>
      <c r="BM483" s="12" t="s">
        <v>5</v>
      </c>
      <c r="BN483" s="4" t="n">
        <f aca="true">INT(RAND()*(MAX($BC$21,$BE$21)-MIN($BC$21,$BE$21)+1)+$BC$21)</f>
        <v>47</v>
      </c>
    </row>
    <row r="484" customFormat="false" ht="15" hidden="false" customHeight="true" outlineLevel="0" collapsed="false">
      <c r="BH484" s="17" t="str">
        <f aca="true">IF(OR($BK484&gt;$BE$23,$BK484&lt;$BC$23,COUNTIF($BH$1:BH483,(RAND()+1)^(RAND()+1)+(RAND()+1))&gt;0,COUNTIF($BJ$1:BJ483,BJ484)&gt;0),"",(RAND()+1)^(RAND()+1)+(RAND()+1))</f>
        <v/>
      </c>
      <c r="BI484" s="17" t="str">
        <f aca="false">IF(BH484="","",IF($BF$13=5,IF(RANK(BH484,$BH$2:$BH$65536)&gt;5,"",RANK(BH484,$BH$2:$BH$65536)),IF($BF$13=10,IF(RANK(BH484,$BH$2:$BH$65536)&gt;10,"",RANK(BH484,$BH$2:$BH$65536)),IF(RANK(BH484,$BH$2:$BH$65536)&gt;20,"",RANK(BH484,$BH$2:$BH$65536)))))</f>
        <v/>
      </c>
      <c r="BJ484" s="4" t="str">
        <f aca="false">IF(BN484&lt;0,BL484&amp;BM484&amp;"（"&amp;BN484&amp;"）",BL484&amp;BM484&amp;BN484)</f>
        <v>80＋84</v>
      </c>
      <c r="BK484" s="4" t="n">
        <f aca="false">BL484+BN484</f>
        <v>164</v>
      </c>
      <c r="BL484" s="4" t="n">
        <f aca="true">INT(RAND()*(MAX($BC$16,$BE$16)-MIN($BC$16,$BE$16)+1)+$BC$16)</f>
        <v>80</v>
      </c>
      <c r="BM484" s="12" t="s">
        <v>5</v>
      </c>
      <c r="BN484" s="4" t="n">
        <f aca="true">INT(RAND()*(MAX($BC$21,$BE$21)-MIN($BC$21,$BE$21)+1)+$BC$21)</f>
        <v>84</v>
      </c>
    </row>
    <row r="485" customFormat="false" ht="15" hidden="false" customHeight="true" outlineLevel="0" collapsed="false">
      <c r="BH485" s="17" t="n">
        <f aca="true">IF(OR($BK485&gt;$BE$23,$BK485&lt;$BC$23,COUNTIF($BH$1:BH484,(RAND()+1)^(RAND()+1)+(RAND()+1))&gt;0,COUNTIF($BJ$1:BJ484,BJ485)&gt;0),"",(RAND()+1)^(RAND()+1)+(RAND()+1))</f>
        <v>3.9585268271625</v>
      </c>
      <c r="BI485" s="17" t="str">
        <f aca="false">IF(BH485="","",IF($BF$13=5,IF(RANK(BH485,$BH$2:$BH$65536)&gt;5,"",RANK(BH485,$BH$2:$BH$65536)),IF($BF$13=10,IF(RANK(BH485,$BH$2:$BH$65536)&gt;10,"",RANK(BH485,$BH$2:$BH$65536)),IF(RANK(BH485,$BH$2:$BH$65536)&gt;20,"",RANK(BH485,$BH$2:$BH$65536)))))</f>
        <v/>
      </c>
      <c r="BJ485" s="4" t="str">
        <f aca="false">IF(BN485&lt;0,BL485&amp;BM485&amp;"（"&amp;BN485&amp;"）",BL485&amp;BM485&amp;BN485)</f>
        <v>17＋79</v>
      </c>
      <c r="BK485" s="4" t="n">
        <f aca="false">BL485+BN485</f>
        <v>96</v>
      </c>
      <c r="BL485" s="4" t="n">
        <f aca="true">INT(RAND()*(MAX($BC$16,$BE$16)-MIN($BC$16,$BE$16)+1)+$BC$16)</f>
        <v>17</v>
      </c>
      <c r="BM485" s="12" t="s">
        <v>5</v>
      </c>
      <c r="BN485" s="4" t="n">
        <f aca="true">INT(RAND()*(MAX($BC$21,$BE$21)-MIN($BC$21,$BE$21)+1)+$BC$21)</f>
        <v>79</v>
      </c>
    </row>
    <row r="486" customFormat="false" ht="15" hidden="false" customHeight="true" outlineLevel="0" collapsed="false">
      <c r="BH486" s="17" t="str">
        <f aca="true">IF(OR($BK486&gt;$BE$23,$BK486&lt;$BC$23,COUNTIF($BH$1:BH485,(RAND()+1)^(RAND()+1)+(RAND()+1))&gt;0,COUNTIF($BJ$1:BJ485,BJ486)&gt;0),"",(RAND()+1)^(RAND()+1)+(RAND()+1))</f>
        <v/>
      </c>
      <c r="BI486" s="17" t="str">
        <f aca="false">IF(BH486="","",IF($BF$13=5,IF(RANK(BH486,$BH$2:$BH$65536)&gt;5,"",RANK(BH486,$BH$2:$BH$65536)),IF($BF$13=10,IF(RANK(BH486,$BH$2:$BH$65536)&gt;10,"",RANK(BH486,$BH$2:$BH$65536)),IF(RANK(BH486,$BH$2:$BH$65536)&gt;20,"",RANK(BH486,$BH$2:$BH$65536)))))</f>
        <v/>
      </c>
      <c r="BJ486" s="4" t="str">
        <f aca="false">IF(BN486&lt;0,BL486&amp;BM486&amp;"（"&amp;BN486&amp;"）",BL486&amp;BM486&amp;BN486)</f>
        <v>73＋52</v>
      </c>
      <c r="BK486" s="4" t="n">
        <f aca="false">BL486+BN486</f>
        <v>125</v>
      </c>
      <c r="BL486" s="4" t="n">
        <f aca="true">INT(RAND()*(MAX($BC$16,$BE$16)-MIN($BC$16,$BE$16)+1)+$BC$16)</f>
        <v>73</v>
      </c>
      <c r="BM486" s="12" t="s">
        <v>5</v>
      </c>
      <c r="BN486" s="4" t="n">
        <f aca="true">INT(RAND()*(MAX($BC$21,$BE$21)-MIN($BC$21,$BE$21)+1)+$BC$21)</f>
        <v>52</v>
      </c>
    </row>
    <row r="487" customFormat="false" ht="15" hidden="false" customHeight="true" outlineLevel="0" collapsed="false">
      <c r="BH487" s="17" t="str">
        <f aca="true">IF(OR($BK487&gt;$BE$23,$BK487&lt;$BC$23,COUNTIF($BH$1:BH486,(RAND()+1)^(RAND()+1)+(RAND()+1))&gt;0,COUNTIF($BJ$1:BJ486,BJ487)&gt;0),"",(RAND()+1)^(RAND()+1)+(RAND()+1))</f>
        <v/>
      </c>
      <c r="BI487" s="17" t="str">
        <f aca="false">IF(BH487="","",IF($BF$13=5,IF(RANK(BH487,$BH$2:$BH$65536)&gt;5,"",RANK(BH487,$BH$2:$BH$65536)),IF($BF$13=10,IF(RANK(BH487,$BH$2:$BH$65536)&gt;10,"",RANK(BH487,$BH$2:$BH$65536)),IF(RANK(BH487,$BH$2:$BH$65536)&gt;20,"",RANK(BH487,$BH$2:$BH$65536)))))</f>
        <v/>
      </c>
      <c r="BJ487" s="4" t="str">
        <f aca="false">IF(BN487&lt;0,BL487&amp;BM487&amp;"（"&amp;BN487&amp;"）",BL487&amp;BM487&amp;BN487)</f>
        <v>92＋71</v>
      </c>
      <c r="BK487" s="4" t="n">
        <f aca="false">BL487+BN487</f>
        <v>163</v>
      </c>
      <c r="BL487" s="4" t="n">
        <f aca="true">INT(RAND()*(MAX($BC$16,$BE$16)-MIN($BC$16,$BE$16)+1)+$BC$16)</f>
        <v>92</v>
      </c>
      <c r="BM487" s="12" t="s">
        <v>5</v>
      </c>
      <c r="BN487" s="4" t="n">
        <f aca="true">INT(RAND()*(MAX($BC$21,$BE$21)-MIN($BC$21,$BE$21)+1)+$BC$21)</f>
        <v>71</v>
      </c>
    </row>
    <row r="488" customFormat="false" ht="15" hidden="false" customHeight="true" outlineLevel="0" collapsed="false">
      <c r="BH488" s="17" t="str">
        <f aca="true">IF(OR($BK488&gt;$BE$23,$BK488&lt;$BC$23,COUNTIF($BH$1:BH487,(RAND()+1)^(RAND()+1)+(RAND()+1))&gt;0,COUNTIF($BJ$1:BJ487,BJ488)&gt;0),"",(RAND()+1)^(RAND()+1)+(RAND()+1))</f>
        <v/>
      </c>
      <c r="BI488" s="17" t="str">
        <f aca="false">IF(BH488="","",IF($BF$13=5,IF(RANK(BH488,$BH$2:$BH$65536)&gt;5,"",RANK(BH488,$BH$2:$BH$65536)),IF($BF$13=10,IF(RANK(BH488,$BH$2:$BH$65536)&gt;10,"",RANK(BH488,$BH$2:$BH$65536)),IF(RANK(BH488,$BH$2:$BH$65536)&gt;20,"",RANK(BH488,$BH$2:$BH$65536)))))</f>
        <v/>
      </c>
      <c r="BJ488" s="4" t="str">
        <f aca="false">IF(BN488&lt;0,BL488&amp;BM488&amp;"（"&amp;BN488&amp;"）",BL488&amp;BM488&amp;BN488)</f>
        <v>74＋53</v>
      </c>
      <c r="BK488" s="4" t="n">
        <f aca="false">BL488+BN488</f>
        <v>127</v>
      </c>
      <c r="BL488" s="4" t="n">
        <f aca="true">INT(RAND()*(MAX($BC$16,$BE$16)-MIN($BC$16,$BE$16)+1)+$BC$16)</f>
        <v>74</v>
      </c>
      <c r="BM488" s="12" t="s">
        <v>5</v>
      </c>
      <c r="BN488" s="4" t="n">
        <f aca="true">INT(RAND()*(MAX($BC$21,$BE$21)-MIN($BC$21,$BE$21)+1)+$BC$21)</f>
        <v>53</v>
      </c>
    </row>
    <row r="489" customFormat="false" ht="15" hidden="false" customHeight="true" outlineLevel="0" collapsed="false">
      <c r="BH489" s="17" t="str">
        <f aca="true">IF(OR($BK489&gt;$BE$23,$BK489&lt;$BC$23,COUNTIF($BH$1:BH488,(RAND()+1)^(RAND()+1)+(RAND()+1))&gt;0,COUNTIF($BJ$1:BJ488,BJ489)&gt;0),"",(RAND()+1)^(RAND()+1)+(RAND()+1))</f>
        <v/>
      </c>
      <c r="BI489" s="17" t="str">
        <f aca="false">IF(BH489="","",IF($BF$13=5,IF(RANK(BH489,$BH$2:$BH$65536)&gt;5,"",RANK(BH489,$BH$2:$BH$65536)),IF($BF$13=10,IF(RANK(BH489,$BH$2:$BH$65536)&gt;10,"",RANK(BH489,$BH$2:$BH$65536)),IF(RANK(BH489,$BH$2:$BH$65536)&gt;20,"",RANK(BH489,$BH$2:$BH$65536)))))</f>
        <v/>
      </c>
      <c r="BJ489" s="4" t="str">
        <f aca="false">IF(BN489&lt;0,BL489&amp;BM489&amp;"（"&amp;BN489&amp;"）",BL489&amp;BM489&amp;BN489)</f>
        <v>82＋21</v>
      </c>
      <c r="BK489" s="4" t="n">
        <f aca="false">BL489+BN489</f>
        <v>103</v>
      </c>
      <c r="BL489" s="4" t="n">
        <f aca="true">INT(RAND()*(MAX($BC$16,$BE$16)-MIN($BC$16,$BE$16)+1)+$BC$16)</f>
        <v>82</v>
      </c>
      <c r="BM489" s="12" t="s">
        <v>5</v>
      </c>
      <c r="BN489" s="4" t="n">
        <f aca="true">INT(RAND()*(MAX($BC$21,$BE$21)-MIN($BC$21,$BE$21)+1)+$BC$21)</f>
        <v>21</v>
      </c>
    </row>
    <row r="490" customFormat="false" ht="15" hidden="false" customHeight="true" outlineLevel="0" collapsed="false">
      <c r="BH490" s="17" t="n">
        <f aca="true">IF(OR($BK490&gt;$BE$23,$BK490&lt;$BC$23,COUNTIF($BH$1:BH489,(RAND()+1)^(RAND()+1)+(RAND()+1))&gt;0,COUNTIF($BJ$1:BJ489,BJ490)&gt;0),"",(RAND()+1)^(RAND()+1)+(RAND()+1))</f>
        <v>2.82129696643918</v>
      </c>
      <c r="BI490" s="17" t="str">
        <f aca="false">IF(BH490="","",IF($BF$13=5,IF(RANK(BH490,$BH$2:$BH$65536)&gt;5,"",RANK(BH490,$BH$2:$BH$65536)),IF($BF$13=10,IF(RANK(BH490,$BH$2:$BH$65536)&gt;10,"",RANK(BH490,$BH$2:$BH$65536)),IF(RANK(BH490,$BH$2:$BH$65536)&gt;20,"",RANK(BH490,$BH$2:$BH$65536)))))</f>
        <v/>
      </c>
      <c r="BJ490" s="4" t="str">
        <f aca="false">IF(BN490&lt;0,BL490&amp;BM490&amp;"（"&amp;BN490&amp;"）",BL490&amp;BM490&amp;BN490)</f>
        <v>31＋23</v>
      </c>
      <c r="BK490" s="4" t="n">
        <f aca="false">BL490+BN490</f>
        <v>54</v>
      </c>
      <c r="BL490" s="4" t="n">
        <f aca="true">INT(RAND()*(MAX($BC$16,$BE$16)-MIN($BC$16,$BE$16)+1)+$BC$16)</f>
        <v>31</v>
      </c>
      <c r="BM490" s="12" t="s">
        <v>5</v>
      </c>
      <c r="BN490" s="4" t="n">
        <f aca="true">INT(RAND()*(MAX($BC$21,$BE$21)-MIN($BC$21,$BE$21)+1)+$BC$21)</f>
        <v>23</v>
      </c>
    </row>
    <row r="491" customFormat="false" ht="15" hidden="false" customHeight="true" outlineLevel="0" collapsed="false">
      <c r="BH491" s="17" t="str">
        <f aca="true">IF(OR($BK491&gt;$BE$23,$BK491&lt;$BC$23,COUNTIF($BH$1:BH490,(RAND()+1)^(RAND()+1)+(RAND()+1))&gt;0,COUNTIF($BJ$1:BJ490,BJ491)&gt;0),"",(RAND()+1)^(RAND()+1)+(RAND()+1))</f>
        <v/>
      </c>
      <c r="BI491" s="17" t="str">
        <f aca="false">IF(BH491="","",IF($BF$13=5,IF(RANK(BH491,$BH$2:$BH$65536)&gt;5,"",RANK(BH491,$BH$2:$BH$65536)),IF($BF$13=10,IF(RANK(BH491,$BH$2:$BH$65536)&gt;10,"",RANK(BH491,$BH$2:$BH$65536)),IF(RANK(BH491,$BH$2:$BH$65536)&gt;20,"",RANK(BH491,$BH$2:$BH$65536)))))</f>
        <v/>
      </c>
      <c r="BJ491" s="4" t="str">
        <f aca="false">IF(BN491&lt;0,BL491&amp;BM491&amp;"（"&amp;BN491&amp;"）",BL491&amp;BM491&amp;BN491)</f>
        <v>69＋45</v>
      </c>
      <c r="BK491" s="4" t="n">
        <f aca="false">BL491+BN491</f>
        <v>114</v>
      </c>
      <c r="BL491" s="4" t="n">
        <f aca="true">INT(RAND()*(MAX($BC$16,$BE$16)-MIN($BC$16,$BE$16)+1)+$BC$16)</f>
        <v>69</v>
      </c>
      <c r="BM491" s="12" t="s">
        <v>5</v>
      </c>
      <c r="BN491" s="4" t="n">
        <f aca="true">INT(RAND()*(MAX($BC$21,$BE$21)-MIN($BC$21,$BE$21)+1)+$BC$21)</f>
        <v>45</v>
      </c>
    </row>
    <row r="492" customFormat="false" ht="15" hidden="false" customHeight="true" outlineLevel="0" collapsed="false">
      <c r="BH492" s="17" t="n">
        <f aca="true">IF(OR($BK492&gt;$BE$23,$BK492&lt;$BC$23,COUNTIF($BH$1:BH491,(RAND()+1)^(RAND()+1)+(RAND()+1))&gt;0,COUNTIF($BJ$1:BJ491,BJ492)&gt;0),"",(RAND()+1)^(RAND()+1)+(RAND()+1))</f>
        <v>2.72827527223553</v>
      </c>
      <c r="BI492" s="17" t="str">
        <f aca="false">IF(BH492="","",IF($BF$13=5,IF(RANK(BH492,$BH$2:$BH$65536)&gt;5,"",RANK(BH492,$BH$2:$BH$65536)),IF($BF$13=10,IF(RANK(BH492,$BH$2:$BH$65536)&gt;10,"",RANK(BH492,$BH$2:$BH$65536)),IF(RANK(BH492,$BH$2:$BH$65536)&gt;20,"",RANK(BH492,$BH$2:$BH$65536)))))</f>
        <v/>
      </c>
      <c r="BJ492" s="4" t="str">
        <f aca="false">IF(BN492&lt;0,BL492&amp;BM492&amp;"（"&amp;BN492&amp;"）",BL492&amp;BM492&amp;BN492)</f>
        <v>32＋49</v>
      </c>
      <c r="BK492" s="4" t="n">
        <f aca="false">BL492+BN492</f>
        <v>81</v>
      </c>
      <c r="BL492" s="4" t="n">
        <f aca="true">INT(RAND()*(MAX($BC$16,$BE$16)-MIN($BC$16,$BE$16)+1)+$BC$16)</f>
        <v>32</v>
      </c>
      <c r="BM492" s="12" t="s">
        <v>5</v>
      </c>
      <c r="BN492" s="4" t="n">
        <f aca="true">INT(RAND()*(MAX($BC$21,$BE$21)-MIN($BC$21,$BE$21)+1)+$BC$21)</f>
        <v>49</v>
      </c>
    </row>
    <row r="493" customFormat="false" ht="15" hidden="false" customHeight="true" outlineLevel="0" collapsed="false">
      <c r="BH493" s="17" t="str">
        <f aca="true">IF(OR($BK493&gt;$BE$23,$BK493&lt;$BC$23,COUNTIF($BH$1:BH492,(RAND()+1)^(RAND()+1)+(RAND()+1))&gt;0,COUNTIF($BJ$1:BJ492,BJ493)&gt;0),"",(RAND()+1)^(RAND()+1)+(RAND()+1))</f>
        <v/>
      </c>
      <c r="BI493" s="17" t="str">
        <f aca="false">IF(BH493="","",IF($BF$13=5,IF(RANK(BH493,$BH$2:$BH$65536)&gt;5,"",RANK(BH493,$BH$2:$BH$65536)),IF($BF$13=10,IF(RANK(BH493,$BH$2:$BH$65536)&gt;10,"",RANK(BH493,$BH$2:$BH$65536)),IF(RANK(BH493,$BH$2:$BH$65536)&gt;20,"",RANK(BH493,$BH$2:$BH$65536)))))</f>
        <v/>
      </c>
      <c r="BJ493" s="4" t="str">
        <f aca="false">IF(BN493&lt;0,BL493&amp;BM493&amp;"（"&amp;BN493&amp;"）",BL493&amp;BM493&amp;BN493)</f>
        <v>85＋48</v>
      </c>
      <c r="BK493" s="4" t="n">
        <f aca="false">BL493+BN493</f>
        <v>133</v>
      </c>
      <c r="BL493" s="4" t="n">
        <f aca="true">INT(RAND()*(MAX($BC$16,$BE$16)-MIN($BC$16,$BE$16)+1)+$BC$16)</f>
        <v>85</v>
      </c>
      <c r="BM493" s="12" t="s">
        <v>5</v>
      </c>
      <c r="BN493" s="4" t="n">
        <f aca="true">INT(RAND()*(MAX($BC$21,$BE$21)-MIN($BC$21,$BE$21)+1)+$BC$21)</f>
        <v>48</v>
      </c>
    </row>
    <row r="494" customFormat="false" ht="15" hidden="false" customHeight="true" outlineLevel="0" collapsed="false">
      <c r="BH494" s="17" t="str">
        <f aca="true">IF(OR($BK494&gt;$BE$23,$BK494&lt;$BC$23,COUNTIF($BH$1:BH493,(RAND()+1)^(RAND()+1)+(RAND()+1))&gt;0,COUNTIF($BJ$1:BJ493,BJ494)&gt;0),"",(RAND()+1)^(RAND()+1)+(RAND()+1))</f>
        <v/>
      </c>
      <c r="BI494" s="17" t="str">
        <f aca="false">IF(BH494="","",IF($BF$13=5,IF(RANK(BH494,$BH$2:$BH$65536)&gt;5,"",RANK(BH494,$BH$2:$BH$65536)),IF($BF$13=10,IF(RANK(BH494,$BH$2:$BH$65536)&gt;10,"",RANK(BH494,$BH$2:$BH$65536)),IF(RANK(BH494,$BH$2:$BH$65536)&gt;20,"",RANK(BH494,$BH$2:$BH$65536)))))</f>
        <v/>
      </c>
      <c r="BJ494" s="4" t="str">
        <f aca="false">IF(BN494&lt;0,BL494&amp;BM494&amp;"（"&amp;BN494&amp;"）",BL494&amp;BM494&amp;BN494)</f>
        <v>91＋92</v>
      </c>
      <c r="BK494" s="4" t="n">
        <f aca="false">BL494+BN494</f>
        <v>183</v>
      </c>
      <c r="BL494" s="4" t="n">
        <f aca="true">INT(RAND()*(MAX($BC$16,$BE$16)-MIN($BC$16,$BE$16)+1)+$BC$16)</f>
        <v>91</v>
      </c>
      <c r="BM494" s="12" t="s">
        <v>5</v>
      </c>
      <c r="BN494" s="4" t="n">
        <f aca="true">INT(RAND()*(MAX($BC$21,$BE$21)-MIN($BC$21,$BE$21)+1)+$BC$21)</f>
        <v>92</v>
      </c>
    </row>
    <row r="495" customFormat="false" ht="15" hidden="false" customHeight="true" outlineLevel="0" collapsed="false">
      <c r="BH495" s="17" t="n">
        <f aca="true">IF(OR($BK495&gt;$BE$23,$BK495&lt;$BC$23,COUNTIF($BH$1:BH494,(RAND()+1)^(RAND()+1)+(RAND()+1))&gt;0,COUNTIF($BJ$1:BJ494,BJ495)&gt;0),"",(RAND()+1)^(RAND()+1)+(RAND()+1))</f>
        <v>3.04705834494115</v>
      </c>
      <c r="BI495" s="17" t="str">
        <f aca="false">IF(BH495="","",IF($BF$13=5,IF(RANK(BH495,$BH$2:$BH$65536)&gt;5,"",RANK(BH495,$BH$2:$BH$65536)),IF($BF$13=10,IF(RANK(BH495,$BH$2:$BH$65536)&gt;10,"",RANK(BH495,$BH$2:$BH$65536)),IF(RANK(BH495,$BH$2:$BH$65536)&gt;20,"",RANK(BH495,$BH$2:$BH$65536)))))</f>
        <v/>
      </c>
      <c r="BJ495" s="4" t="str">
        <f aca="false">IF(BN495&lt;0,BL495&amp;BM495&amp;"（"&amp;BN495&amp;"）",BL495&amp;BM495&amp;BN495)</f>
        <v>22＋55</v>
      </c>
      <c r="BK495" s="4" t="n">
        <f aca="false">BL495+BN495</f>
        <v>77</v>
      </c>
      <c r="BL495" s="4" t="n">
        <f aca="true">INT(RAND()*(MAX($BC$16,$BE$16)-MIN($BC$16,$BE$16)+1)+$BC$16)</f>
        <v>22</v>
      </c>
      <c r="BM495" s="12" t="s">
        <v>5</v>
      </c>
      <c r="BN495" s="4" t="n">
        <f aca="true">INT(RAND()*(MAX($BC$21,$BE$21)-MIN($BC$21,$BE$21)+1)+$BC$21)</f>
        <v>55</v>
      </c>
    </row>
    <row r="496" customFormat="false" ht="15" hidden="false" customHeight="true" outlineLevel="0" collapsed="false">
      <c r="BH496" s="17" t="n">
        <f aca="true">IF(OR($BK496&gt;$BE$23,$BK496&lt;$BC$23,COUNTIF($BH$1:BH495,(RAND()+1)^(RAND()+1)+(RAND()+1))&gt;0,COUNTIF($BJ$1:BJ495,BJ496)&gt;0),"",(RAND()+1)^(RAND()+1)+(RAND()+1))</f>
        <v>2.97357737771068</v>
      </c>
      <c r="BI496" s="17" t="str">
        <f aca="false">IF(BH496="","",IF($BF$13=5,IF(RANK(BH496,$BH$2:$BH$65536)&gt;5,"",RANK(BH496,$BH$2:$BH$65536)),IF($BF$13=10,IF(RANK(BH496,$BH$2:$BH$65536)&gt;10,"",RANK(BH496,$BH$2:$BH$65536)),IF(RANK(BH496,$BH$2:$BH$65536)&gt;20,"",RANK(BH496,$BH$2:$BH$65536)))))</f>
        <v/>
      </c>
      <c r="BJ496" s="4" t="str">
        <f aca="false">IF(BN496&lt;0,BL496&amp;BM496&amp;"（"&amp;BN496&amp;"）",BL496&amp;BM496&amp;BN496)</f>
        <v>32＋12</v>
      </c>
      <c r="BK496" s="4" t="n">
        <f aca="false">BL496+BN496</f>
        <v>44</v>
      </c>
      <c r="BL496" s="4" t="n">
        <f aca="true">INT(RAND()*(MAX($BC$16,$BE$16)-MIN($BC$16,$BE$16)+1)+$BC$16)</f>
        <v>32</v>
      </c>
      <c r="BM496" s="12" t="s">
        <v>5</v>
      </c>
      <c r="BN496" s="4" t="n">
        <f aca="true">INT(RAND()*(MAX($BC$21,$BE$21)-MIN($BC$21,$BE$21)+1)+$BC$21)</f>
        <v>12</v>
      </c>
    </row>
    <row r="497" customFormat="false" ht="15" hidden="false" customHeight="true" outlineLevel="0" collapsed="false">
      <c r="BH497" s="17" t="str">
        <f aca="true">IF(OR($BK497&gt;$BE$23,$BK497&lt;$BC$23,COUNTIF($BH$1:BH496,(RAND()+1)^(RAND()+1)+(RAND()+1))&gt;0,COUNTIF($BJ$1:BJ496,BJ497)&gt;0),"",(RAND()+1)^(RAND()+1)+(RAND()+1))</f>
        <v/>
      </c>
      <c r="BI497" s="17" t="str">
        <f aca="false">IF(BH497="","",IF($BF$13=5,IF(RANK(BH497,$BH$2:$BH$65536)&gt;5,"",RANK(BH497,$BH$2:$BH$65536)),IF($BF$13=10,IF(RANK(BH497,$BH$2:$BH$65536)&gt;10,"",RANK(BH497,$BH$2:$BH$65536)),IF(RANK(BH497,$BH$2:$BH$65536)&gt;20,"",RANK(BH497,$BH$2:$BH$65536)))))</f>
        <v/>
      </c>
      <c r="BJ497" s="4" t="str">
        <f aca="false">IF(BN497&lt;0,BL497&amp;BM497&amp;"（"&amp;BN497&amp;"）",BL497&amp;BM497&amp;BN497)</f>
        <v>83＋39</v>
      </c>
      <c r="BK497" s="4" t="n">
        <f aca="false">BL497+BN497</f>
        <v>122</v>
      </c>
      <c r="BL497" s="4" t="n">
        <f aca="true">INT(RAND()*(MAX($BC$16,$BE$16)-MIN($BC$16,$BE$16)+1)+$BC$16)</f>
        <v>83</v>
      </c>
      <c r="BM497" s="12" t="s">
        <v>5</v>
      </c>
      <c r="BN497" s="4" t="n">
        <f aca="true">INT(RAND()*(MAX($BC$21,$BE$21)-MIN($BC$21,$BE$21)+1)+$BC$21)</f>
        <v>39</v>
      </c>
    </row>
    <row r="498" customFormat="false" ht="15" hidden="false" customHeight="true" outlineLevel="0" collapsed="false">
      <c r="BH498" s="17" t="str">
        <f aca="true">IF(OR($BK498&gt;$BE$23,$BK498&lt;$BC$23,COUNTIF($BH$1:BH497,(RAND()+1)^(RAND()+1)+(RAND()+1))&gt;0,COUNTIF($BJ$1:BJ497,BJ498)&gt;0),"",(RAND()+1)^(RAND()+1)+(RAND()+1))</f>
        <v/>
      </c>
      <c r="BI498" s="17" t="str">
        <f aca="false">IF(BH498="","",IF($BF$13=5,IF(RANK(BH498,$BH$2:$BH$65536)&gt;5,"",RANK(BH498,$BH$2:$BH$65536)),IF($BF$13=10,IF(RANK(BH498,$BH$2:$BH$65536)&gt;10,"",RANK(BH498,$BH$2:$BH$65536)),IF(RANK(BH498,$BH$2:$BH$65536)&gt;20,"",RANK(BH498,$BH$2:$BH$65536)))))</f>
        <v/>
      </c>
      <c r="BJ498" s="4" t="str">
        <f aca="false">IF(BN498&lt;0,BL498&amp;BM498&amp;"（"&amp;BN498&amp;"）",BL498&amp;BM498&amp;BN498)</f>
        <v>26＋75</v>
      </c>
      <c r="BK498" s="4" t="n">
        <f aca="false">BL498+BN498</f>
        <v>101</v>
      </c>
      <c r="BL498" s="4" t="n">
        <f aca="true">INT(RAND()*(MAX($BC$16,$BE$16)-MIN($BC$16,$BE$16)+1)+$BC$16)</f>
        <v>26</v>
      </c>
      <c r="BM498" s="12" t="s">
        <v>5</v>
      </c>
      <c r="BN498" s="4" t="n">
        <f aca="true">INT(RAND()*(MAX($BC$21,$BE$21)-MIN($BC$21,$BE$21)+1)+$BC$21)</f>
        <v>75</v>
      </c>
    </row>
    <row r="499" customFormat="false" ht="15" hidden="false" customHeight="true" outlineLevel="0" collapsed="false">
      <c r="BH499" s="17" t="str">
        <f aca="true">IF(OR($BK499&gt;$BE$23,$BK499&lt;$BC$23,COUNTIF($BH$1:BH498,(RAND()+1)^(RAND()+1)+(RAND()+1))&gt;0,COUNTIF($BJ$1:BJ498,BJ499)&gt;0),"",(RAND()+1)^(RAND()+1)+(RAND()+1))</f>
        <v/>
      </c>
      <c r="BI499" s="17" t="str">
        <f aca="false">IF(BH499="","",IF($BF$13=5,IF(RANK(BH499,$BH$2:$BH$65536)&gt;5,"",RANK(BH499,$BH$2:$BH$65536)),IF($BF$13=10,IF(RANK(BH499,$BH$2:$BH$65536)&gt;10,"",RANK(BH499,$BH$2:$BH$65536)),IF(RANK(BH499,$BH$2:$BH$65536)&gt;20,"",RANK(BH499,$BH$2:$BH$65536)))))</f>
        <v/>
      </c>
      <c r="BJ499" s="4" t="str">
        <f aca="false">IF(BN499&lt;0,BL499&amp;BM499&amp;"（"&amp;BN499&amp;"）",BL499&amp;BM499&amp;BN499)</f>
        <v>73＋76</v>
      </c>
      <c r="BK499" s="4" t="n">
        <f aca="false">BL499+BN499</f>
        <v>149</v>
      </c>
      <c r="BL499" s="4" t="n">
        <f aca="true">INT(RAND()*(MAX($BC$16,$BE$16)-MIN($BC$16,$BE$16)+1)+$BC$16)</f>
        <v>73</v>
      </c>
      <c r="BM499" s="12" t="s">
        <v>5</v>
      </c>
      <c r="BN499" s="4" t="n">
        <f aca="true">INT(RAND()*(MAX($BC$21,$BE$21)-MIN($BC$21,$BE$21)+1)+$BC$21)</f>
        <v>76</v>
      </c>
    </row>
    <row r="500" customFormat="false" ht="15" hidden="false" customHeight="true" outlineLevel="0" collapsed="false">
      <c r="BH500" s="17" t="str">
        <f aca="true">IF(OR($BK500&gt;$BE$23,$BK500&lt;$BC$23,COUNTIF($BH$1:BH499,(RAND()+1)^(RAND()+1)+(RAND()+1))&gt;0,COUNTIF($BJ$1:BJ499,BJ500)&gt;0),"",(RAND()+1)^(RAND()+1)+(RAND()+1))</f>
        <v/>
      </c>
      <c r="BI500" s="17" t="str">
        <f aca="false">IF(BH500="","",IF($BF$13=5,IF(RANK(BH500,$BH$2:$BH$65536)&gt;5,"",RANK(BH500,$BH$2:$BH$65536)),IF($BF$13=10,IF(RANK(BH500,$BH$2:$BH$65536)&gt;10,"",RANK(BH500,$BH$2:$BH$65536)),IF(RANK(BH500,$BH$2:$BH$65536)&gt;20,"",RANK(BH500,$BH$2:$BH$65536)))))</f>
        <v/>
      </c>
      <c r="BJ500" s="4" t="str">
        <f aca="false">IF(BN500&lt;0,BL500&amp;BM500&amp;"（"&amp;BN500&amp;"）",BL500&amp;BM500&amp;BN500)</f>
        <v>32＋80</v>
      </c>
      <c r="BK500" s="4" t="n">
        <f aca="false">BL500+BN500</f>
        <v>112</v>
      </c>
      <c r="BL500" s="4" t="n">
        <f aca="true">INT(RAND()*(MAX($BC$16,$BE$16)-MIN($BC$16,$BE$16)+1)+$BC$16)</f>
        <v>32</v>
      </c>
      <c r="BM500" s="12" t="s">
        <v>5</v>
      </c>
      <c r="BN500" s="4" t="n">
        <f aca="true">INT(RAND()*(MAX($BC$21,$BE$21)-MIN($BC$21,$BE$21)+1)+$BC$21)</f>
        <v>80</v>
      </c>
    </row>
  </sheetData>
  <sheetProtection sheet="true" objects="true" scenarios="true" selectLockedCells="true" selectUnlockedCells="true"/>
  <mergeCells count="146">
    <mergeCell ref="A1:K1"/>
    <mergeCell ref="L1:X1"/>
    <mergeCell ref="Y1:AL1"/>
    <mergeCell ref="AM1:AR2"/>
    <mergeCell ref="A2:X2"/>
    <mergeCell ref="Y2:AL2"/>
    <mergeCell ref="AT2:AV2"/>
    <mergeCell ref="AW2:BF2"/>
    <mergeCell ref="A4:AL4"/>
    <mergeCell ref="AM4:AR4"/>
    <mergeCell ref="AT4:AX4"/>
    <mergeCell ref="AY4:BF4"/>
    <mergeCell ref="A5:B5"/>
    <mergeCell ref="D5:U5"/>
    <mergeCell ref="W5:X5"/>
    <mergeCell ref="Z5:AQ5"/>
    <mergeCell ref="AT5:AX5"/>
    <mergeCell ref="AY5:BF5"/>
    <mergeCell ref="AT6:AX6"/>
    <mergeCell ref="AY6:BF6"/>
    <mergeCell ref="P7:V8"/>
    <mergeCell ref="AL7:AR8"/>
    <mergeCell ref="AT8:BE8"/>
    <mergeCell ref="A9:B9"/>
    <mergeCell ref="D9:U9"/>
    <mergeCell ref="W9:X9"/>
    <mergeCell ref="Z9:AQ9"/>
    <mergeCell ref="AT10:BF10"/>
    <mergeCell ref="P11:V12"/>
    <mergeCell ref="AL11:AR12"/>
    <mergeCell ref="AT11:BF11"/>
    <mergeCell ref="A13:B13"/>
    <mergeCell ref="D13:U13"/>
    <mergeCell ref="W13:X13"/>
    <mergeCell ref="Z13:AQ13"/>
    <mergeCell ref="AT13:BE13"/>
    <mergeCell ref="AT14:BE14"/>
    <mergeCell ref="P15:V16"/>
    <mergeCell ref="AL15:AR16"/>
    <mergeCell ref="AT15:BE15"/>
    <mergeCell ref="BC16:BD16"/>
    <mergeCell ref="BE16:BF16"/>
    <mergeCell ref="A17:B17"/>
    <mergeCell ref="D17:U17"/>
    <mergeCell ref="W17:X17"/>
    <mergeCell ref="Z17:AQ17"/>
    <mergeCell ref="AT17:AW17"/>
    <mergeCell ref="AX17:AY17"/>
    <mergeCell ref="BA17:BB17"/>
    <mergeCell ref="BC17:BF17"/>
    <mergeCell ref="AT18:AW18"/>
    <mergeCell ref="AX18:AY18"/>
    <mergeCell ref="BA18:BB18"/>
    <mergeCell ref="BC18:BF18"/>
    <mergeCell ref="P19:V20"/>
    <mergeCell ref="AL19:AR20"/>
    <mergeCell ref="AT19:BF19"/>
    <mergeCell ref="AT20:BF20"/>
    <mergeCell ref="A21:B21"/>
    <mergeCell ref="D21:U21"/>
    <mergeCell ref="W21:X21"/>
    <mergeCell ref="Z21:AQ21"/>
    <mergeCell ref="BC21:BD21"/>
    <mergeCell ref="BE21:BF21"/>
    <mergeCell ref="AT22:AW22"/>
    <mergeCell ref="AX22:AY22"/>
    <mergeCell ref="BA22:BB22"/>
    <mergeCell ref="BC22:BF22"/>
    <mergeCell ref="P23:V24"/>
    <mergeCell ref="AL23:AR24"/>
    <mergeCell ref="AT23:BB23"/>
    <mergeCell ref="BC23:BD23"/>
    <mergeCell ref="BE23:BF23"/>
    <mergeCell ref="AT24:BF24"/>
    <mergeCell ref="A25:B25"/>
    <mergeCell ref="D25:U25"/>
    <mergeCell ref="W25:X25"/>
    <mergeCell ref="Z25:AQ25"/>
    <mergeCell ref="P27:V28"/>
    <mergeCell ref="AL27:AR28"/>
    <mergeCell ref="A29:B29"/>
    <mergeCell ref="D29:U29"/>
    <mergeCell ref="W29:X29"/>
    <mergeCell ref="Z29:AQ29"/>
    <mergeCell ref="P31:V32"/>
    <mergeCell ref="AL31:AR32"/>
    <mergeCell ref="A33:B33"/>
    <mergeCell ref="D33:U33"/>
    <mergeCell ref="W33:X33"/>
    <mergeCell ref="Z33:AQ33"/>
    <mergeCell ref="P35:V36"/>
    <mergeCell ref="AL35:AR36"/>
    <mergeCell ref="A37:B37"/>
    <mergeCell ref="D37:U37"/>
    <mergeCell ref="W37:X37"/>
    <mergeCell ref="Z37:AQ37"/>
    <mergeCell ref="P39:V40"/>
    <mergeCell ref="AL39:AR40"/>
    <mergeCell ref="A41:B41"/>
    <mergeCell ref="D41:U41"/>
    <mergeCell ref="W41:X41"/>
    <mergeCell ref="Z41:AQ41"/>
    <mergeCell ref="P43:V44"/>
    <mergeCell ref="AL43:AR44"/>
    <mergeCell ref="A46:C46"/>
    <mergeCell ref="W46:AR46"/>
    <mergeCell ref="A47:B48"/>
    <mergeCell ref="D47:J48"/>
    <mergeCell ref="L47:M48"/>
    <mergeCell ref="O47:U48"/>
    <mergeCell ref="W47:X48"/>
    <mergeCell ref="Z47:AF48"/>
    <mergeCell ref="AH47:AI48"/>
    <mergeCell ref="AK47:AQ48"/>
    <mergeCell ref="A49:B50"/>
    <mergeCell ref="D49:J50"/>
    <mergeCell ref="L49:M50"/>
    <mergeCell ref="O49:U50"/>
    <mergeCell ref="W49:X50"/>
    <mergeCell ref="Z49:AF50"/>
    <mergeCell ref="AH49:AI50"/>
    <mergeCell ref="AK49:AQ50"/>
    <mergeCell ref="A51:B52"/>
    <mergeCell ref="D51:J52"/>
    <mergeCell ref="L51:M52"/>
    <mergeCell ref="O51:U52"/>
    <mergeCell ref="W51:X52"/>
    <mergeCell ref="Z51:AF52"/>
    <mergeCell ref="AH51:AI52"/>
    <mergeCell ref="AK51:AQ52"/>
    <mergeCell ref="A53:B54"/>
    <mergeCell ref="D53:J54"/>
    <mergeCell ref="L53:M54"/>
    <mergeCell ref="O53:U54"/>
    <mergeCell ref="W53:X54"/>
    <mergeCell ref="Z53:AF54"/>
    <mergeCell ref="AH53:AI54"/>
    <mergeCell ref="AK53:AQ54"/>
    <mergeCell ref="A55:B56"/>
    <mergeCell ref="D55:J56"/>
    <mergeCell ref="L55:M56"/>
    <mergeCell ref="O55:U56"/>
    <mergeCell ref="W55:X56"/>
    <mergeCell ref="Z55:AF56"/>
    <mergeCell ref="AH55:AI56"/>
    <mergeCell ref="AK55:AQ56"/>
  </mergeCells>
  <conditionalFormatting sqref="P7:V8 P11:V12 P15:V16 P19:V20 P23:V24 P27:V28 P31:V32 P35:V36 P39:V40 P43:V44 AL43:AR44 AL39:AR40 AL35:AR36 AL31:AR32 AL27:AR28 AL23:AR24 AL19:AR20 AL15:AR16 AL11:AR12 AL7:AR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579861111111111" right="0.609722222222222" top="0.579861111111111" bottom="0.60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" activeCellId="0" sqref="BG1"/>
    </sheetView>
  </sheetViews>
  <sheetFormatPr defaultColWidth="5.703125" defaultRowHeight="15" zeroHeight="false" outlineLevelRow="0" outlineLevelCol="0"/>
  <cols>
    <col collapsed="false" customWidth="true" hidden="false" outlineLevel="0" max="44" min="1" style="1" width="2.28"/>
    <col collapsed="false" customWidth="true" hidden="false" outlineLevel="0" max="59" min="45" style="2" width="4.7"/>
    <col collapsed="false" customWidth="true" hidden="false" outlineLevel="0" max="60" min="60" style="3" width="2.7"/>
    <col collapsed="false" customWidth="true" hidden="false" outlineLevel="0" max="61" min="61" style="3" width="3.28"/>
    <col collapsed="false" customWidth="true" hidden="false" outlineLevel="0" max="63" min="62" style="4" width="10.7"/>
    <col collapsed="false" customWidth="false" hidden="false" outlineLevel="0" max="66" min="64" style="4" width="5.7"/>
    <col collapsed="false" customWidth="false" hidden="false" outlineLevel="0" max="257" min="67" style="5" width="5.7"/>
  </cols>
  <sheetData>
    <row r="1" customFormat="false" ht="15" hidden="false" customHeight="true" outlineLevel="0" collapsed="false">
      <c r="A1" s="6" t="str">
        <f aca="false">IF(AY4="",IF(BF8="","練習プリント","れんしゅうプリント"),AY4)</f>
        <v>練習プリント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tr">
        <f aca="false">IF(BF8="","学習日（　　　月　　　日）","がくしゅうび （　　　がつ　　　にち）")</f>
        <v>学習日（　　　月　　　日）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tr">
        <f aca="false">IF(AY6="",IF(BF8="","　　　年　　　組　　　番","　　　ねん　　　くみ　　　ばん"),AY6)</f>
        <v>○○○○教室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 t="str">
        <f aca="false">IF(BF8="","点","てん")</f>
        <v>点</v>
      </c>
      <c r="AN1" s="9"/>
      <c r="AO1" s="9"/>
      <c r="AP1" s="9"/>
      <c r="AQ1" s="9"/>
      <c r="AR1" s="9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3" t="s">
        <v>0</v>
      </c>
      <c r="BI1" s="11" t="s">
        <v>1</v>
      </c>
      <c r="BJ1" s="12" t="s">
        <v>2</v>
      </c>
      <c r="BK1" s="12" t="s">
        <v>3</v>
      </c>
      <c r="BL1" s="4" t="s">
        <v>4</v>
      </c>
      <c r="BM1" s="4" t="s">
        <v>29</v>
      </c>
      <c r="BN1" s="4" t="s">
        <v>6</v>
      </c>
    </row>
    <row r="2" customFormat="false" ht="30" hidden="false" customHeight="true" outlineLevel="0" collapsed="false">
      <c r="A2" s="13" t="str">
        <f aca="false">IF(AY5="",IF(BF8="","たし算","たしざん"),AY5)</f>
        <v>かけ算の練習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4" t="str">
        <f aca="false">IF(BF8="","氏名","なまえ")</f>
        <v>氏名</v>
      </c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9"/>
      <c r="AN2" s="9"/>
      <c r="AO2" s="9"/>
      <c r="AP2" s="9"/>
      <c r="AQ2" s="9"/>
      <c r="AR2" s="9"/>
      <c r="AS2" s="10"/>
      <c r="AT2" s="15" t="s">
        <v>7</v>
      </c>
      <c r="AU2" s="15"/>
      <c r="AV2" s="15"/>
      <c r="AW2" s="16" t="s">
        <v>8</v>
      </c>
      <c r="AX2" s="16"/>
      <c r="AY2" s="16"/>
      <c r="AZ2" s="16"/>
      <c r="BA2" s="16"/>
      <c r="BB2" s="16"/>
      <c r="BC2" s="16"/>
      <c r="BD2" s="16"/>
      <c r="BE2" s="16"/>
      <c r="BF2" s="16"/>
      <c r="BG2" s="10"/>
      <c r="BH2" s="17" t="n">
        <f aca="true">IF(OR($BK2&gt;$BE$23,$BK2&lt;$BC$23,COUNTIF($BH$1:BH1,(RAND()+1)^(RAND()+1)+(RAND()+1))&gt;0,COUNTIF($BJ$1:BJ1,BJ2)&gt;0),"",(RAND()+1)^(RAND()+1)+(RAND()+1))</f>
        <v>3.01957869859406</v>
      </c>
      <c r="BI2" s="17" t="str">
        <f aca="false">IF(BH2="","",IF($BF$13=5,IF(RANK(BH2,$BH$2:$BH$65536)&gt;5,"",RANK(BH2,$BH$2:$BH$65536)),IF($BF$13=10,IF(RANK(BH2,$BH$2:$BH$65536)&gt;10,"",RANK(BH2,$BH$2:$BH$65536)),IF(RANK(BH2,$BH$2:$BH$65536)&gt;20,"",RANK(BH2,$BH$2:$BH$65536)))))</f>
        <v/>
      </c>
      <c r="BJ2" s="4" t="str">
        <f aca="false">IF(BN2&lt;0,BL2&amp;BM2&amp;"（"&amp;BN2&amp;"）",BL2&amp;BM2&amp;BN2)</f>
        <v>44×16</v>
      </c>
      <c r="BK2" s="4" t="n">
        <f aca="false">BL2*BN2</f>
        <v>704</v>
      </c>
      <c r="BL2" s="4" t="n">
        <f aca="true">INT(RAND()*(MAX($BC$16,$BE$16)-MIN($BC$16,$BE$16)+1)+$BC$16)</f>
        <v>44</v>
      </c>
      <c r="BM2" s="4" t="s">
        <v>29</v>
      </c>
      <c r="BN2" s="4" t="n">
        <f aca="true">INT(RAND()*(MAX($BC$21,$BE$21)-MIN($BC$21,$BE$21)+1)+$BC$21)</f>
        <v>16</v>
      </c>
      <c r="BO2" s="18"/>
      <c r="BP2" s="18"/>
    </row>
    <row r="3" customFormat="false" ht="9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7" t="n">
        <f aca="true">IF(OR($BK3&gt;$BE$23,$BK3&lt;$BC$23,COUNTIF($BH$1:BH2,(RAND()+1)^(RAND()+1)+(RAND()+1))&gt;0,COUNTIF($BJ$1:BJ2,BJ3)&gt;0),"",(RAND()+1)^(RAND()+1)+(RAND()+1))</f>
        <v>2.85294279782865</v>
      </c>
      <c r="BI3" s="17" t="str">
        <f aca="false">IF(BH3="","",IF($BF$13=5,IF(RANK(BH3,$BH$2:$BH$65536)&gt;5,"",RANK(BH3,$BH$2:$BH$65536)),IF($BF$13=10,IF(RANK(BH3,$BH$2:$BH$65536)&gt;10,"",RANK(BH3,$BH$2:$BH$65536)),IF(RANK(BH3,$BH$2:$BH$65536)&gt;20,"",RANK(BH3,$BH$2:$BH$65536)))))</f>
        <v/>
      </c>
      <c r="BJ3" s="4" t="str">
        <f aca="false">IF(BN3&lt;0,BL3&amp;BM3&amp;"（"&amp;BN3&amp;"）",BL3&amp;BM3&amp;BN3)</f>
        <v>74×25</v>
      </c>
      <c r="BK3" s="4" t="n">
        <f aca="false">BL3*BN3</f>
        <v>1850</v>
      </c>
      <c r="BL3" s="4" t="n">
        <f aca="true">INT(RAND()*(MAX($BC$16,$BE$16)-MIN($BC$16,$BE$16)+1)+$BC$16)</f>
        <v>74</v>
      </c>
      <c r="BM3" s="4" t="s">
        <v>29</v>
      </c>
      <c r="BN3" s="4" t="n">
        <f aca="true">INT(RAND()*(MAX($BC$21,$BE$21)-MIN($BC$21,$BE$21)+1)+$BC$21)</f>
        <v>25</v>
      </c>
      <c r="BO3" s="18"/>
      <c r="BP3" s="18"/>
    </row>
    <row r="4" customFormat="false" ht="15" hidden="false" customHeight="true" outlineLevel="0" collapsed="false">
      <c r="A4" s="21" t="str">
        <f aca="false">IF(AT11="",IF(BF8="","◆次の計算をしなさい。","◆つぎのけいさんをしなさい。"),AT11)</f>
        <v>★次の計算をしましょう。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2" t="str">
        <f aca="false">IF(BF13=5,IF(BF8="","（1問20点）","（ 1もん 20てん ）"),IF(BF13=10,IF(BF8="","（1問10点）","（ 1もん 10てん ）"),IF(BF8="","（1問5点）","（ 1もん 5てん ）")))</f>
        <v>（1問5点）</v>
      </c>
      <c r="AN4" s="22"/>
      <c r="AO4" s="22"/>
      <c r="AP4" s="22"/>
      <c r="AQ4" s="22"/>
      <c r="AR4" s="22"/>
      <c r="AS4" s="10"/>
      <c r="AT4" s="23" t="s">
        <v>9</v>
      </c>
      <c r="AU4" s="23"/>
      <c r="AV4" s="23"/>
      <c r="AW4" s="23"/>
      <c r="AX4" s="23"/>
      <c r="AY4" s="24" t="s">
        <v>10</v>
      </c>
      <c r="AZ4" s="24"/>
      <c r="BA4" s="24"/>
      <c r="BB4" s="24"/>
      <c r="BC4" s="24"/>
      <c r="BD4" s="24"/>
      <c r="BE4" s="24"/>
      <c r="BF4" s="24"/>
      <c r="BG4" s="10"/>
      <c r="BH4" s="17" t="n">
        <f aca="true">IF(OR($BK4&gt;$BE$23,$BK4&lt;$BC$23,COUNTIF($BH$1:BH3,(RAND()+1)^(RAND()+1)+(RAND()+1))&gt;0,COUNTIF($BJ$1:BJ3,BJ4)&gt;0),"",(RAND()+1)^(RAND()+1)+(RAND()+1))</f>
        <v>3.00071178473094</v>
      </c>
      <c r="BI4" s="17" t="str">
        <f aca="false">IF(BH4="","",IF($BF$13=5,IF(RANK(BH4,$BH$2:$BH$65536)&gt;5,"",RANK(BH4,$BH$2:$BH$65536)),IF($BF$13=10,IF(RANK(BH4,$BH$2:$BH$65536)&gt;10,"",RANK(BH4,$BH$2:$BH$65536)),IF(RANK(BH4,$BH$2:$BH$65536)&gt;20,"",RANK(BH4,$BH$2:$BH$65536)))))</f>
        <v/>
      </c>
      <c r="BJ4" s="4" t="str">
        <f aca="false">IF(BN4&lt;0,BL4&amp;BM4&amp;"（"&amp;BN4&amp;"）",BL4&amp;BM4&amp;BN4)</f>
        <v>27×77</v>
      </c>
      <c r="BK4" s="4" t="n">
        <f aca="false">BL4*BN4</f>
        <v>2079</v>
      </c>
      <c r="BL4" s="4" t="n">
        <f aca="true">INT(RAND()*(MAX($BC$16,$BE$16)-MIN($BC$16,$BE$16)+1)+$BC$16)</f>
        <v>27</v>
      </c>
      <c r="BM4" s="4" t="s">
        <v>29</v>
      </c>
      <c r="BN4" s="4" t="n">
        <f aca="true">INT(RAND()*(MAX($BC$21,$BE$21)-MIN($BC$21,$BE$21)+1)+$BC$21)</f>
        <v>77</v>
      </c>
      <c r="BO4" s="18"/>
      <c r="BP4" s="18"/>
    </row>
    <row r="5" customFormat="false" ht="15" hidden="false" customHeight="true" outlineLevel="0" collapsed="false">
      <c r="A5" s="25" t="str">
        <f aca="false">IF(COUNTIF($BI$2:$BI$65536,1)=0,"",IF($BF$13=5,"(1)",IF($BF$13=10,IF($BF$14=1,"(1)","(1)"),IF($BF$14=1,"(1)","(1)"))))</f>
        <v>(1)</v>
      </c>
      <c r="B5" s="25"/>
      <c r="C5" s="26"/>
      <c r="D5" s="27" t="str">
        <f aca="false">IF(A5="","",VLOOKUP(1,$BI$2:$BK$65536,2,0))</f>
        <v>71×3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6"/>
      <c r="W5" s="25" t="str">
        <f aca="false">IF(COUNTIF($BI$2:$BI$65536,6)=0,"",IF($BF$13=10,IF($BF$14=1,"(6)","(2)"),IF($BF$14=1,"(11)","(2)")))</f>
        <v>(2)</v>
      </c>
      <c r="X5" s="25"/>
      <c r="Y5" s="26"/>
      <c r="Z5" s="27" t="str">
        <f aca="false">IF(W5="","",VLOOKUP(6,$BI$2:$BK$65536,2,0))</f>
        <v>76×45</v>
      </c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6"/>
      <c r="AS5" s="10"/>
      <c r="AT5" s="23" t="s">
        <v>11</v>
      </c>
      <c r="AU5" s="23"/>
      <c r="AV5" s="23"/>
      <c r="AW5" s="23"/>
      <c r="AX5" s="23"/>
      <c r="AY5" s="24" t="s">
        <v>30</v>
      </c>
      <c r="AZ5" s="24"/>
      <c r="BA5" s="24"/>
      <c r="BB5" s="24"/>
      <c r="BC5" s="24"/>
      <c r="BD5" s="24"/>
      <c r="BE5" s="24"/>
      <c r="BF5" s="24"/>
      <c r="BG5" s="10"/>
      <c r="BH5" s="17" t="n">
        <f aca="true">IF(OR($BK5&gt;$BE$23,$BK5&lt;$BC$23,COUNTIF($BH$1:BH4,(RAND()+1)^(RAND()+1)+(RAND()+1))&gt;0,COUNTIF($BJ$1:BJ4,BJ5)&gt;0),"",(RAND()+1)^(RAND()+1)+(RAND()+1))</f>
        <v>3.41764273056395</v>
      </c>
      <c r="BI5" s="17" t="str">
        <f aca="false">IF(BH5="","",IF($BF$13=5,IF(RANK(BH5,$BH$2:$BH$65536)&gt;5,"",RANK(BH5,$BH$2:$BH$65536)),IF($BF$13=10,IF(RANK(BH5,$BH$2:$BH$65536)&gt;10,"",RANK(BH5,$BH$2:$BH$65536)),IF(RANK(BH5,$BH$2:$BH$65536)&gt;20,"",RANK(BH5,$BH$2:$BH$65536)))))</f>
        <v/>
      </c>
      <c r="BJ5" s="4" t="str">
        <f aca="false">IF(BN5&lt;0,BL5&amp;BM5&amp;"（"&amp;BN5&amp;"）",BL5&amp;BM5&amp;BN5)</f>
        <v>27×19</v>
      </c>
      <c r="BK5" s="4" t="n">
        <f aca="false">BL5*BN5</f>
        <v>513</v>
      </c>
      <c r="BL5" s="4" t="n">
        <f aca="true">INT(RAND()*(MAX($BC$16,$BE$16)-MIN($BC$16,$BE$16)+1)+$BC$16)</f>
        <v>27</v>
      </c>
      <c r="BM5" s="4" t="s">
        <v>29</v>
      </c>
      <c r="BN5" s="4" t="n">
        <f aca="true">INT(RAND()*(MAX($BC$21,$BE$21)-MIN($BC$21,$BE$21)+1)+$BC$21)</f>
        <v>19</v>
      </c>
      <c r="BO5" s="18"/>
      <c r="BP5" s="18"/>
    </row>
    <row r="6" customFormat="false" ht="15" hidden="false" customHeight="true" outlineLevel="0" collapsed="false">
      <c r="A6" s="28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8"/>
      <c r="X6" s="28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10"/>
      <c r="AT6" s="23" t="s">
        <v>13</v>
      </c>
      <c r="AU6" s="23"/>
      <c r="AV6" s="23"/>
      <c r="AW6" s="23"/>
      <c r="AX6" s="23"/>
      <c r="AY6" s="24" t="s">
        <v>14</v>
      </c>
      <c r="AZ6" s="24"/>
      <c r="BA6" s="24"/>
      <c r="BB6" s="24"/>
      <c r="BC6" s="24"/>
      <c r="BD6" s="24"/>
      <c r="BE6" s="24"/>
      <c r="BF6" s="24"/>
      <c r="BG6" s="10"/>
      <c r="BH6" s="17" t="n">
        <f aca="true">IF(OR($BK6&gt;$BE$23,$BK6&lt;$BC$23,COUNTIF($BH$1:BH5,(RAND()+1)^(RAND()+1)+(RAND()+1))&gt;0,COUNTIF($BJ$1:BJ5,BJ6)&gt;0),"",(RAND()+1)^(RAND()+1)+(RAND()+1))</f>
        <v>2.95275642836433</v>
      </c>
      <c r="BI6" s="17" t="str">
        <f aca="false">IF(BH6="","",IF($BF$13=5,IF(RANK(BH6,$BH$2:$BH$65536)&gt;5,"",RANK(BH6,$BH$2:$BH$65536)),IF($BF$13=10,IF(RANK(BH6,$BH$2:$BH$65536)&gt;10,"",RANK(BH6,$BH$2:$BH$65536)),IF(RANK(BH6,$BH$2:$BH$65536)&gt;20,"",RANK(BH6,$BH$2:$BH$65536)))))</f>
        <v/>
      </c>
      <c r="BJ6" s="4" t="str">
        <f aca="false">IF(BN6&lt;0,BL6&amp;BM6&amp;"（"&amp;BN6&amp;"）",BL6&amp;BM6&amp;BN6)</f>
        <v>79×31</v>
      </c>
      <c r="BK6" s="4" t="n">
        <f aca="false">BL6*BN6</f>
        <v>2449</v>
      </c>
      <c r="BL6" s="4" t="n">
        <f aca="true">INT(RAND()*(MAX($BC$16,$BE$16)-MIN($BC$16,$BE$16)+1)+$BC$16)</f>
        <v>79</v>
      </c>
      <c r="BM6" s="4" t="s">
        <v>29</v>
      </c>
      <c r="BN6" s="4" t="n">
        <f aca="true">INT(RAND()*(MAX($BC$21,$BE$21)-MIN($BC$21,$BE$21)+1)+$BC$21)</f>
        <v>31</v>
      </c>
      <c r="BO6" s="18"/>
      <c r="BP6" s="18"/>
    </row>
    <row r="7" customFormat="false" ht="15" hidden="false" customHeight="true" outlineLevel="0" collapsed="false">
      <c r="A7" s="28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30" t="n">
        <f aca="false">IF(A5="","",$BF$15)</f>
        <v>2</v>
      </c>
      <c r="Q7" s="30"/>
      <c r="R7" s="30"/>
      <c r="S7" s="30"/>
      <c r="T7" s="30"/>
      <c r="U7" s="30"/>
      <c r="V7" s="30"/>
      <c r="W7" s="28"/>
      <c r="X7" s="2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30" t="n">
        <f aca="false">IF(W5="","",$BF$15)</f>
        <v>2</v>
      </c>
      <c r="AM7" s="30"/>
      <c r="AN7" s="30"/>
      <c r="AO7" s="30"/>
      <c r="AP7" s="30"/>
      <c r="AQ7" s="30"/>
      <c r="AR7" s="3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7" t="n">
        <f aca="true">IF(OR($BK7&gt;$BE$23,$BK7&lt;$BC$23,COUNTIF($BH$1:BH6,(RAND()+1)^(RAND()+1)+(RAND()+1))&gt;0,COUNTIF($BJ$1:BJ6,BJ7)&gt;0),"",(RAND()+1)^(RAND()+1)+(RAND()+1))</f>
        <v>4.14840904647146</v>
      </c>
      <c r="BI7" s="17" t="str">
        <f aca="false">IF(BH7="","",IF($BF$13=5,IF(RANK(BH7,$BH$2:$BH$65536)&gt;5,"",RANK(BH7,$BH$2:$BH$65536)),IF($BF$13=10,IF(RANK(BH7,$BH$2:$BH$65536)&gt;10,"",RANK(BH7,$BH$2:$BH$65536)),IF(RANK(BH7,$BH$2:$BH$65536)&gt;20,"",RANK(BH7,$BH$2:$BH$65536)))))</f>
        <v/>
      </c>
      <c r="BJ7" s="4" t="str">
        <f aca="false">IF(BN7&lt;0,BL7&amp;BM7&amp;"（"&amp;BN7&amp;"）",BL7&amp;BM7&amp;BN7)</f>
        <v>70×59</v>
      </c>
      <c r="BK7" s="4" t="n">
        <f aca="false">BL7*BN7</f>
        <v>4130</v>
      </c>
      <c r="BL7" s="4" t="n">
        <f aca="true">INT(RAND()*(MAX($BC$16,$BE$16)-MIN($BC$16,$BE$16)+1)+$BC$16)</f>
        <v>70</v>
      </c>
      <c r="BM7" s="4" t="s">
        <v>29</v>
      </c>
      <c r="BN7" s="4" t="n">
        <f aca="true">INT(RAND()*(MAX($BC$21,$BE$21)-MIN($BC$21,$BE$21)+1)+$BC$21)</f>
        <v>59</v>
      </c>
      <c r="BO7" s="18"/>
      <c r="BP7" s="18"/>
    </row>
    <row r="8" customFormat="fals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30"/>
      <c r="S8" s="30"/>
      <c r="T8" s="30"/>
      <c r="U8" s="30"/>
      <c r="V8" s="30"/>
      <c r="W8" s="28"/>
      <c r="X8" s="28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0"/>
      <c r="AM8" s="30"/>
      <c r="AN8" s="30"/>
      <c r="AO8" s="30"/>
      <c r="AP8" s="30"/>
      <c r="AQ8" s="30"/>
      <c r="AR8" s="30"/>
      <c r="AS8" s="10"/>
      <c r="AT8" s="23" t="s">
        <v>15</v>
      </c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31"/>
      <c r="BG8" s="10"/>
      <c r="BH8" s="17" t="n">
        <f aca="true">IF(OR($BK8&gt;$BE$23,$BK8&lt;$BC$23,COUNTIF($BH$1:BH7,(RAND()+1)^(RAND()+1)+(RAND()+1))&gt;0,COUNTIF($BJ$1:BJ7,BJ8)&gt;0),"",(RAND()+1)^(RAND()+1)+(RAND()+1))</f>
        <v>4.41038667622662</v>
      </c>
      <c r="BI8" s="17" t="str">
        <f aca="false">IF(BH8="","",IF($BF$13=5,IF(RANK(BH8,$BH$2:$BH$65536)&gt;5,"",RANK(BH8,$BH$2:$BH$65536)),IF($BF$13=10,IF(RANK(BH8,$BH$2:$BH$65536)&gt;10,"",RANK(BH8,$BH$2:$BH$65536)),IF(RANK(BH8,$BH$2:$BH$65536)&gt;20,"",RANK(BH8,$BH$2:$BH$65536)))))</f>
        <v/>
      </c>
      <c r="BJ8" s="4" t="str">
        <f aca="false">IF(BN8&lt;0,BL8&amp;BM8&amp;"（"&amp;BN8&amp;"）",BL8&amp;BM8&amp;BN8)</f>
        <v>13×70</v>
      </c>
      <c r="BK8" s="4" t="n">
        <f aca="false">BL8*BN8</f>
        <v>910</v>
      </c>
      <c r="BL8" s="4" t="n">
        <f aca="true">INT(RAND()*(MAX($BC$16,$BE$16)-MIN($BC$16,$BE$16)+1)+$BC$16)</f>
        <v>13</v>
      </c>
      <c r="BM8" s="4" t="s">
        <v>29</v>
      </c>
      <c r="BN8" s="4" t="n">
        <f aca="true">INT(RAND()*(MAX($BC$21,$BE$21)-MIN($BC$21,$BE$21)+1)+$BC$21)</f>
        <v>70</v>
      </c>
      <c r="BO8" s="18"/>
      <c r="BP8" s="18"/>
    </row>
    <row r="9" customFormat="false" ht="15" hidden="false" customHeight="true" outlineLevel="0" collapsed="false">
      <c r="A9" s="25" t="str">
        <f aca="false">IF(COUNTIF($BI$2:$BI$65536,11)=0,"",IF($BF$14=1,"(2)","(3)"))</f>
        <v>(3)</v>
      </c>
      <c r="B9" s="25"/>
      <c r="C9" s="26"/>
      <c r="D9" s="27" t="str">
        <f aca="false">IF(A9="","",VLOOKUP(11,$BI$2:$BK$65536,2,0))</f>
        <v>14×66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6"/>
      <c r="W9" s="25" t="str">
        <f aca="false">IF(COUNTIF($BI$2:$BI$65536,16)=0,"",IF($BF$14=1,"(12)","(4)"))</f>
        <v>(4)</v>
      </c>
      <c r="X9" s="25"/>
      <c r="Y9" s="26"/>
      <c r="Z9" s="27" t="str">
        <f aca="false">IF(W9="","",VLOOKUP(16,$BI$2:$BK$65536,2,0))</f>
        <v>22×32</v>
      </c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6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7" t="n">
        <f aca="true">IF(OR($BK9&gt;$BE$23,$BK9&lt;$BC$23,COUNTIF($BH$1:BH8,(RAND()+1)^(RAND()+1)+(RAND()+1))&gt;0,COUNTIF($BJ$1:BJ8,BJ9)&gt;0),"",(RAND()+1)^(RAND()+1)+(RAND()+1))</f>
        <v>3.29367499372204</v>
      </c>
      <c r="BI9" s="17" t="str">
        <f aca="false">IF(BH9="","",IF($BF$13=5,IF(RANK(BH9,$BH$2:$BH$65536)&gt;5,"",RANK(BH9,$BH$2:$BH$65536)),IF($BF$13=10,IF(RANK(BH9,$BH$2:$BH$65536)&gt;10,"",RANK(BH9,$BH$2:$BH$65536)),IF(RANK(BH9,$BH$2:$BH$65536)&gt;20,"",RANK(BH9,$BH$2:$BH$65536)))))</f>
        <v/>
      </c>
      <c r="BJ9" s="4" t="str">
        <f aca="false">IF(BN9&lt;0,BL9&amp;BM9&amp;"（"&amp;BN9&amp;"）",BL9&amp;BM9&amp;BN9)</f>
        <v>90×17</v>
      </c>
      <c r="BK9" s="4" t="n">
        <f aca="false">BL9*BN9</f>
        <v>1530</v>
      </c>
      <c r="BL9" s="4" t="n">
        <f aca="true">INT(RAND()*(MAX($BC$16,$BE$16)-MIN($BC$16,$BE$16)+1)+$BC$16)</f>
        <v>90</v>
      </c>
      <c r="BM9" s="4" t="s">
        <v>29</v>
      </c>
      <c r="BN9" s="4" t="n">
        <f aca="true">INT(RAND()*(MAX($BC$21,$BE$21)-MIN($BC$21,$BE$21)+1)+$BC$21)</f>
        <v>17</v>
      </c>
      <c r="BO9" s="18"/>
      <c r="BP9" s="18"/>
    </row>
    <row r="10" customFormat="false" ht="15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8"/>
      <c r="X10" s="28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10"/>
      <c r="AT10" s="23" t="s">
        <v>16</v>
      </c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10"/>
      <c r="BH10" s="17" t="str">
        <f aca="true">IF(OR($BK10&gt;$BE$23,$BK10&lt;$BC$23,COUNTIF($BH$1:BH9,(RAND()+1)^(RAND()+1)+(RAND()+1))&gt;0,COUNTIF($BJ$1:BJ9,BJ10)&gt;0),"",(RAND()+1)^(RAND()+1)+(RAND()+1))</f>
        <v/>
      </c>
      <c r="BI10" s="17" t="str">
        <f aca="false">IF(BH10="","",IF($BF$13=5,IF(RANK(BH10,$BH$2:$BH$65536)&gt;5,"",RANK(BH10,$BH$2:$BH$65536)),IF($BF$13=10,IF(RANK(BH10,$BH$2:$BH$65536)&gt;10,"",RANK(BH10,$BH$2:$BH$65536)),IF(RANK(BH10,$BH$2:$BH$65536)&gt;20,"",RANK(BH10,$BH$2:$BH$65536)))))</f>
        <v/>
      </c>
      <c r="BJ10" s="4" t="str">
        <f aca="false">IF(BN10&lt;0,BL10&amp;BM10&amp;"（"&amp;BN10&amp;"）",BL10&amp;BM10&amp;BN10)</f>
        <v>58×91</v>
      </c>
      <c r="BK10" s="4" t="n">
        <f aca="false">BL10*BN10</f>
        <v>5278</v>
      </c>
      <c r="BL10" s="4" t="n">
        <f aca="true">INT(RAND()*(MAX($BC$16,$BE$16)-MIN($BC$16,$BE$16)+1)+$BC$16)</f>
        <v>58</v>
      </c>
      <c r="BM10" s="4" t="s">
        <v>29</v>
      </c>
      <c r="BN10" s="4" t="n">
        <f aca="true">INT(RAND()*(MAX($BC$21,$BE$21)-MIN($BC$21,$BE$21)+1)+$BC$21)</f>
        <v>91</v>
      </c>
      <c r="BO10" s="18"/>
      <c r="BP10" s="18"/>
    </row>
    <row r="11" customFormat="false" ht="15" hidden="false" customHeight="true" outlineLevel="0" collapsed="false">
      <c r="A11" s="28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 t="n">
        <f aca="false">IF(A9="","",$BF$15)</f>
        <v>2</v>
      </c>
      <c r="Q11" s="30"/>
      <c r="R11" s="30"/>
      <c r="S11" s="30"/>
      <c r="T11" s="30"/>
      <c r="U11" s="30"/>
      <c r="V11" s="30"/>
      <c r="W11" s="28"/>
      <c r="X11" s="28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0" t="n">
        <f aca="false">IF(W9="","",$BF$15)</f>
        <v>2</v>
      </c>
      <c r="AM11" s="30"/>
      <c r="AN11" s="30"/>
      <c r="AO11" s="30"/>
      <c r="AP11" s="30"/>
      <c r="AQ11" s="30"/>
      <c r="AR11" s="30"/>
      <c r="AS11" s="10"/>
      <c r="AT11" s="32" t="s">
        <v>17</v>
      </c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10"/>
      <c r="BH11" s="17" t="n">
        <f aca="true">IF(OR($BK11&gt;$BE$23,$BK11&lt;$BC$23,COUNTIF($BH$1:BH10,(RAND()+1)^(RAND()+1)+(RAND()+1))&gt;0,COUNTIF($BJ$1:BJ10,BJ11)&gt;0),"",(RAND()+1)^(RAND()+1)+(RAND()+1))</f>
        <v>3.24793437950943</v>
      </c>
      <c r="BI11" s="17" t="str">
        <f aca="false">IF(BH11="","",IF($BF$13=5,IF(RANK(BH11,$BH$2:$BH$65536)&gt;5,"",RANK(BH11,$BH$2:$BH$65536)),IF($BF$13=10,IF(RANK(BH11,$BH$2:$BH$65536)&gt;10,"",RANK(BH11,$BH$2:$BH$65536)),IF(RANK(BH11,$BH$2:$BH$65536)&gt;20,"",RANK(BH11,$BH$2:$BH$65536)))))</f>
        <v/>
      </c>
      <c r="BJ11" s="4" t="str">
        <f aca="false">IF(BN11&lt;0,BL11&amp;BM11&amp;"（"&amp;BN11&amp;"）",BL11&amp;BM11&amp;BN11)</f>
        <v>80×16</v>
      </c>
      <c r="BK11" s="4" t="n">
        <f aca="false">BL11*BN11</f>
        <v>1280</v>
      </c>
      <c r="BL11" s="4" t="n">
        <f aca="true">INT(RAND()*(MAX($BC$16,$BE$16)-MIN($BC$16,$BE$16)+1)+$BC$16)</f>
        <v>80</v>
      </c>
      <c r="BM11" s="4" t="s">
        <v>29</v>
      </c>
      <c r="BN11" s="4" t="n">
        <f aca="true">INT(RAND()*(MAX($BC$21,$BE$21)-MIN($BC$21,$BE$21)+1)+$BC$21)</f>
        <v>16</v>
      </c>
      <c r="BO11" s="18"/>
      <c r="BP11" s="18"/>
    </row>
    <row r="12" customFormat="false" ht="15" hidden="false" customHeight="true" outlineLevel="0" collapsed="false">
      <c r="A12" s="28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0"/>
      <c r="T12" s="30"/>
      <c r="U12" s="30"/>
      <c r="V12" s="30"/>
      <c r="W12" s="28"/>
      <c r="X12" s="28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30"/>
      <c r="AM12" s="30"/>
      <c r="AN12" s="30"/>
      <c r="AO12" s="30"/>
      <c r="AP12" s="30"/>
      <c r="AQ12" s="30"/>
      <c r="AR12" s="3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7" t="n">
        <f aca="true">IF(OR($BK12&gt;$BE$23,$BK12&lt;$BC$23,COUNTIF($BH$1:BH11,(RAND()+1)^(RAND()+1)+(RAND()+1))&gt;0,COUNTIF($BJ$1:BJ11,BJ12)&gt;0),"",(RAND()+1)^(RAND()+1)+(RAND()+1))</f>
        <v>3.28899269246228</v>
      </c>
      <c r="BI12" s="17" t="str">
        <f aca="false">IF(BH12="","",IF($BF$13=5,IF(RANK(BH12,$BH$2:$BH$65536)&gt;5,"",RANK(BH12,$BH$2:$BH$65536)),IF($BF$13=10,IF(RANK(BH12,$BH$2:$BH$65536)&gt;10,"",RANK(BH12,$BH$2:$BH$65536)),IF(RANK(BH12,$BH$2:$BH$65536)&gt;20,"",RANK(BH12,$BH$2:$BH$65536)))))</f>
        <v/>
      </c>
      <c r="BJ12" s="4" t="str">
        <f aca="false">IF(BN12&lt;0,BL12&amp;BM12&amp;"（"&amp;BN12&amp;"）",BL12&amp;BM12&amp;BN12)</f>
        <v>79×42</v>
      </c>
      <c r="BK12" s="4" t="n">
        <f aca="false">BL12*BN12</f>
        <v>3318</v>
      </c>
      <c r="BL12" s="4" t="n">
        <f aca="true">INT(RAND()*(MAX($BC$16,$BE$16)-MIN($BC$16,$BE$16)+1)+$BC$16)</f>
        <v>79</v>
      </c>
      <c r="BM12" s="4" t="s">
        <v>29</v>
      </c>
      <c r="BN12" s="4" t="n">
        <f aca="true">INT(RAND()*(MAX($BC$21,$BE$21)-MIN($BC$21,$BE$21)+1)+$BC$21)</f>
        <v>42</v>
      </c>
      <c r="BO12" s="18"/>
      <c r="BP12" s="18"/>
    </row>
    <row r="13" customFormat="false" ht="15" hidden="false" customHeight="true" outlineLevel="0" collapsed="false">
      <c r="A13" s="25" t="str">
        <f aca="false">IF(COUNTIF($BI$2:$BI$65536,2)=0,"",IF($BF$13=5,"(2)",IF($BF$13=10,IF($BF$14=1,"(2)","(3)"),IF($BF$14=1,"(3)","(5)"))))</f>
        <v>(5)</v>
      </c>
      <c r="B13" s="25"/>
      <c r="C13" s="26"/>
      <c r="D13" s="27" t="str">
        <f aca="false">IF(A13="","",VLOOKUP(2,$BI$2:$BK$65536,2,0))</f>
        <v>52×54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6"/>
      <c r="W13" s="25" t="str">
        <f aca="false">IF(COUNTIF($BI$2:$BI$65536,7)=0,"",IF($BF$13=10,IF($BF$14=1,"(7)","(4)"),IF($BF$14=1,"(13)","(6)")))</f>
        <v>(6)</v>
      </c>
      <c r="X13" s="25"/>
      <c r="Y13" s="26"/>
      <c r="Z13" s="27" t="str">
        <f aca="false">IF(W13="","",VLOOKUP(7,$BI$2:$BK$65536,2,0))</f>
        <v>46×22</v>
      </c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6"/>
      <c r="AS13" s="10"/>
      <c r="AT13" s="23" t="s">
        <v>18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31" t="n">
        <v>20</v>
      </c>
      <c r="BG13" s="10"/>
      <c r="BH13" s="17" t="n">
        <f aca="true">IF(OR($BK13&gt;$BE$23,$BK13&lt;$BC$23,COUNTIF($BH$1:BH12,(RAND()+1)^(RAND()+1)+(RAND()+1))&gt;0,COUNTIF($BJ$1:BJ12,BJ13)&gt;0),"",(RAND()+1)^(RAND()+1)+(RAND()+1))</f>
        <v>2.7118593429464</v>
      </c>
      <c r="BI13" s="17" t="str">
        <f aca="false">IF(BH13="","",IF($BF$13=5,IF(RANK(BH13,$BH$2:$BH$65536)&gt;5,"",RANK(BH13,$BH$2:$BH$65536)),IF($BF$13=10,IF(RANK(BH13,$BH$2:$BH$65536)&gt;10,"",RANK(BH13,$BH$2:$BH$65536)),IF(RANK(BH13,$BH$2:$BH$65536)&gt;20,"",RANK(BH13,$BH$2:$BH$65536)))))</f>
        <v/>
      </c>
      <c r="BJ13" s="4" t="str">
        <f aca="false">IF(BN13&lt;0,BL13&amp;BM13&amp;"（"&amp;BN13&amp;"）",BL13&amp;BM13&amp;BN13)</f>
        <v>37×74</v>
      </c>
      <c r="BK13" s="4" t="n">
        <f aca="false">BL13*BN13</f>
        <v>2738</v>
      </c>
      <c r="BL13" s="4" t="n">
        <f aca="true">INT(RAND()*(MAX($BC$16,$BE$16)-MIN($BC$16,$BE$16)+1)+$BC$16)</f>
        <v>37</v>
      </c>
      <c r="BM13" s="4" t="s">
        <v>29</v>
      </c>
      <c r="BN13" s="4" t="n">
        <f aca="true">INT(RAND()*(MAX($BC$21,$BE$21)-MIN($BC$21,$BE$21)+1)+$BC$21)</f>
        <v>74</v>
      </c>
      <c r="BO13" s="18"/>
      <c r="BP13" s="18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8"/>
      <c r="X14" s="28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10"/>
      <c r="AT14" s="23" t="s">
        <v>19</v>
      </c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31" t="n">
        <v>2</v>
      </c>
      <c r="BG14" s="10"/>
      <c r="BH14" s="17" t="n">
        <f aca="true">IF(OR($BK14&gt;$BE$23,$BK14&lt;$BC$23,COUNTIF($BH$1:BH13,(RAND()+1)^(RAND()+1)+(RAND()+1))&gt;0,COUNTIF($BJ$1:BJ13,BJ14)&gt;0),"",(RAND()+1)^(RAND()+1)+(RAND()+1))</f>
        <v>4.17038777822983</v>
      </c>
      <c r="BI14" s="17" t="str">
        <f aca="false">IF(BH14="","",IF($BF$13=5,IF(RANK(BH14,$BH$2:$BH$65536)&gt;5,"",RANK(BH14,$BH$2:$BH$65536)),IF($BF$13=10,IF(RANK(BH14,$BH$2:$BH$65536)&gt;10,"",RANK(BH14,$BH$2:$BH$65536)),IF(RANK(BH14,$BH$2:$BH$65536)&gt;20,"",RANK(BH14,$BH$2:$BH$65536)))))</f>
        <v/>
      </c>
      <c r="BJ14" s="4" t="str">
        <f aca="false">IF(BN14&lt;0,BL14&amp;BM14&amp;"（"&amp;BN14&amp;"）",BL14&amp;BM14&amp;BN14)</f>
        <v>15×13</v>
      </c>
      <c r="BK14" s="4" t="n">
        <f aca="false">BL14*BN14</f>
        <v>195</v>
      </c>
      <c r="BL14" s="4" t="n">
        <f aca="true">INT(RAND()*(MAX($BC$16,$BE$16)-MIN($BC$16,$BE$16)+1)+$BC$16)</f>
        <v>15</v>
      </c>
      <c r="BM14" s="4" t="s">
        <v>29</v>
      </c>
      <c r="BN14" s="4" t="n">
        <f aca="true">INT(RAND()*(MAX($BC$21,$BE$21)-MIN($BC$21,$BE$21)+1)+$BC$21)</f>
        <v>13</v>
      </c>
      <c r="BO14" s="18"/>
      <c r="BP14" s="18"/>
    </row>
    <row r="15" customFormat="false" ht="15" hidden="false" customHeight="true" outlineLevel="0" collapsed="false">
      <c r="A15" s="28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 t="n">
        <f aca="false">IF(A13="","",$BF$15)</f>
        <v>2</v>
      </c>
      <c r="Q15" s="30"/>
      <c r="R15" s="30"/>
      <c r="S15" s="30"/>
      <c r="T15" s="30"/>
      <c r="U15" s="30"/>
      <c r="V15" s="30"/>
      <c r="W15" s="28"/>
      <c r="X15" s="28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 t="n">
        <f aca="false">IF(W13="","",$BF$15)</f>
        <v>2</v>
      </c>
      <c r="AM15" s="30"/>
      <c r="AN15" s="30"/>
      <c r="AO15" s="30"/>
      <c r="AP15" s="30"/>
      <c r="AQ15" s="30"/>
      <c r="AR15" s="30"/>
      <c r="AS15" s="10"/>
      <c r="AT15" s="23" t="s">
        <v>20</v>
      </c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31" t="n">
        <v>2</v>
      </c>
      <c r="BG15" s="10"/>
      <c r="BH15" s="17" t="n">
        <f aca="true">IF(OR($BK15&gt;$BE$23,$BK15&lt;$BC$23,COUNTIF($BH$1:BH14,(RAND()+1)^(RAND()+1)+(RAND()+1))&gt;0,COUNTIF($BJ$1:BJ14,BJ15)&gt;0),"",(RAND()+1)^(RAND()+1)+(RAND()+1))</f>
        <v>3.41288408500797</v>
      </c>
      <c r="BI15" s="17" t="str">
        <f aca="false">IF(BH15="","",IF($BF$13=5,IF(RANK(BH15,$BH$2:$BH$65536)&gt;5,"",RANK(BH15,$BH$2:$BH$65536)),IF($BF$13=10,IF(RANK(BH15,$BH$2:$BH$65536)&gt;10,"",RANK(BH15,$BH$2:$BH$65536)),IF(RANK(BH15,$BH$2:$BH$65536)&gt;20,"",RANK(BH15,$BH$2:$BH$65536)))))</f>
        <v/>
      </c>
      <c r="BJ15" s="4" t="str">
        <f aca="false">IF(BN15&lt;0,BL15&amp;BM15&amp;"（"&amp;BN15&amp;"）",BL15&amp;BM15&amp;BN15)</f>
        <v>55×31</v>
      </c>
      <c r="BK15" s="4" t="n">
        <f aca="false">BL15*BN15</f>
        <v>1705</v>
      </c>
      <c r="BL15" s="4" t="n">
        <f aca="true">INT(RAND()*(MAX($BC$16,$BE$16)-MIN($BC$16,$BE$16)+1)+$BC$16)</f>
        <v>55</v>
      </c>
      <c r="BM15" s="4" t="s">
        <v>29</v>
      </c>
      <c r="BN15" s="4" t="n">
        <f aca="true">INT(RAND()*(MAX($BC$21,$BE$21)-MIN($BC$21,$BE$21)+1)+$BC$21)</f>
        <v>31</v>
      </c>
      <c r="BO15" s="18"/>
      <c r="BP15" s="18"/>
    </row>
    <row r="16" customFormat="false" ht="15" hidden="false" customHeight="true" outlineLevel="0" collapsed="false">
      <c r="A16" s="28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0"/>
      <c r="R16" s="30"/>
      <c r="S16" s="30"/>
      <c r="T16" s="30"/>
      <c r="U16" s="30"/>
      <c r="V16" s="30"/>
      <c r="W16" s="28"/>
      <c r="X16" s="28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30"/>
      <c r="AM16" s="30"/>
      <c r="AN16" s="30"/>
      <c r="AO16" s="30"/>
      <c r="AP16" s="30"/>
      <c r="AQ16" s="30"/>
      <c r="AR16" s="3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33" t="n">
        <f aca="false">IF(OR(AX17="",ISTEXT(AX17)),1,MIN(AX17,BA17))</f>
        <v>10</v>
      </c>
      <c r="BD16" s="33"/>
      <c r="BE16" s="33" t="n">
        <f aca="false">IF(OR(BA17="",ISTEXT(BA17)),99,MAX(AX17,BA17))</f>
        <v>99</v>
      </c>
      <c r="BF16" s="33"/>
      <c r="BG16" s="10"/>
      <c r="BH16" s="17" t="n">
        <f aca="true">IF(OR($BK16&gt;$BE$23,$BK16&lt;$BC$23,COUNTIF($BH$1:BH15,(RAND()+1)^(RAND()+1)+(RAND()+1))&gt;0,COUNTIF($BJ$1:BJ15,BJ16)&gt;0),"",(RAND()+1)^(RAND()+1)+(RAND()+1))</f>
        <v>5.29405584550825</v>
      </c>
      <c r="BI16" s="17" t="n">
        <f aca="false">IF(BH16="","",IF($BF$13=5,IF(RANK(BH16,$BH$2:$BH$65536)&gt;5,"",RANK(BH16,$BH$2:$BH$65536)),IF($BF$13=10,IF(RANK(BH16,$BH$2:$BH$65536)&gt;10,"",RANK(BH16,$BH$2:$BH$65536)),IF(RANK(BH16,$BH$2:$BH$65536)&gt;20,"",RANK(BH16,$BH$2:$BH$65536)))))</f>
        <v>2</v>
      </c>
      <c r="BJ16" s="4" t="str">
        <f aca="false">IF(BN16&lt;0,BL16&amp;BM16&amp;"（"&amp;BN16&amp;"）",BL16&amp;BM16&amp;BN16)</f>
        <v>52×54</v>
      </c>
      <c r="BK16" s="4" t="n">
        <f aca="false">BL16*BN16</f>
        <v>2808</v>
      </c>
      <c r="BL16" s="4" t="n">
        <f aca="true">INT(RAND()*(MAX($BC$16,$BE$16)-MIN($BC$16,$BE$16)+1)+$BC$16)</f>
        <v>52</v>
      </c>
      <c r="BM16" s="4" t="s">
        <v>29</v>
      </c>
      <c r="BN16" s="4" t="n">
        <f aca="true">INT(RAND()*(MAX($BC$21,$BE$21)-MIN($BC$21,$BE$21)+1)+$BC$21)</f>
        <v>54</v>
      </c>
      <c r="BO16" s="18"/>
      <c r="BP16" s="18"/>
    </row>
    <row r="17" customFormat="false" ht="15" hidden="false" customHeight="true" outlineLevel="0" collapsed="false">
      <c r="A17" s="25" t="str">
        <f aca="false">IF(COUNTIF($BI$2:$BI$65536,12)=0,"",IF($BF$14=1,"(4)","(7)"))</f>
        <v>(7)</v>
      </c>
      <c r="B17" s="25"/>
      <c r="C17" s="26"/>
      <c r="D17" s="27" t="str">
        <f aca="false">IF(A17="","",VLOOKUP(12,$BI$2:$BK$65536,2,0))</f>
        <v>52×37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6"/>
      <c r="W17" s="25" t="str">
        <f aca="false">IF(COUNTIF($BI$2:$BI$65536,17)=0,"",IF($BF$14=1,"(14)","(8)"))</f>
        <v>(8)</v>
      </c>
      <c r="X17" s="25"/>
      <c r="Y17" s="26"/>
      <c r="Z17" s="27" t="str">
        <f aca="false">IF(W17="","",VLOOKUP(17,$BI$2:$BK$65536,2,0))</f>
        <v>72×28</v>
      </c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6"/>
      <c r="AS17" s="10"/>
      <c r="AT17" s="34" t="s">
        <v>31</v>
      </c>
      <c r="AU17" s="34"/>
      <c r="AV17" s="34"/>
      <c r="AW17" s="34"/>
      <c r="AX17" s="35" t="n">
        <v>10</v>
      </c>
      <c r="AY17" s="35"/>
      <c r="AZ17" s="36" t="s">
        <v>22</v>
      </c>
      <c r="BA17" s="35" t="n">
        <v>99</v>
      </c>
      <c r="BB17" s="35"/>
      <c r="BC17" s="23" t="s">
        <v>23</v>
      </c>
      <c r="BD17" s="23"/>
      <c r="BE17" s="23"/>
      <c r="BF17" s="23"/>
      <c r="BG17" s="10"/>
      <c r="BH17" s="17" t="n">
        <f aca="true">IF(OR($BK17&gt;$BE$23,$BK17&lt;$BC$23,COUNTIF($BH$1:BH16,(RAND()+1)^(RAND()+1)+(RAND()+1))&gt;0,COUNTIF($BJ$1:BJ16,BJ17)&gt;0),"",(RAND()+1)^(RAND()+1)+(RAND()+1))</f>
        <v>3.43373606847781</v>
      </c>
      <c r="BI17" s="17" t="str">
        <f aca="false">IF(BH17="","",IF($BF$13=5,IF(RANK(BH17,$BH$2:$BH$65536)&gt;5,"",RANK(BH17,$BH$2:$BH$65536)),IF($BF$13=10,IF(RANK(BH17,$BH$2:$BH$65536)&gt;10,"",RANK(BH17,$BH$2:$BH$65536)),IF(RANK(BH17,$BH$2:$BH$65536)&gt;20,"",RANK(BH17,$BH$2:$BH$65536)))))</f>
        <v/>
      </c>
      <c r="BJ17" s="4" t="str">
        <f aca="false">IF(BN17&lt;0,BL17&amp;BM17&amp;"（"&amp;BN17&amp;"）",BL17&amp;BM17&amp;BN17)</f>
        <v>60×26</v>
      </c>
      <c r="BK17" s="4" t="n">
        <f aca="false">BL17*BN17</f>
        <v>1560</v>
      </c>
      <c r="BL17" s="4" t="n">
        <f aca="true">INT(RAND()*(MAX($BC$16,$BE$16)-MIN($BC$16,$BE$16)+1)+$BC$16)</f>
        <v>60</v>
      </c>
      <c r="BM17" s="4" t="s">
        <v>29</v>
      </c>
      <c r="BN17" s="4" t="n">
        <f aca="true">INT(RAND()*(MAX($BC$21,$BE$21)-MIN($BC$21,$BE$21)+1)+$BC$21)</f>
        <v>26</v>
      </c>
      <c r="BO17" s="18"/>
      <c r="BP17" s="18"/>
    </row>
    <row r="18" customFormat="false" ht="15" hidden="false" customHeight="true" outlineLevel="0" collapsed="false">
      <c r="A18" s="28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8"/>
      <c r="X18" s="28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10"/>
      <c r="AT18" s="37" t="s">
        <v>32</v>
      </c>
      <c r="AU18" s="37"/>
      <c r="AV18" s="37"/>
      <c r="AW18" s="37"/>
      <c r="AX18" s="38" t="n">
        <v>10</v>
      </c>
      <c r="AY18" s="38"/>
      <c r="AZ18" s="39" t="s">
        <v>22</v>
      </c>
      <c r="BA18" s="38" t="n">
        <v>99</v>
      </c>
      <c r="BB18" s="38"/>
      <c r="BC18" s="23" t="s">
        <v>23</v>
      </c>
      <c r="BD18" s="23"/>
      <c r="BE18" s="23"/>
      <c r="BF18" s="23"/>
      <c r="BG18" s="10"/>
      <c r="BH18" s="17" t="str">
        <f aca="true">IF(OR($BK18&gt;$BE$23,$BK18&lt;$BC$23,COUNTIF($BH$1:BH17,(RAND()+1)^(RAND()+1)+(RAND()+1))&gt;0,COUNTIF($BJ$1:BJ17,BJ18)&gt;0),"",(RAND()+1)^(RAND()+1)+(RAND()+1))</f>
        <v/>
      </c>
      <c r="BI18" s="17" t="str">
        <f aca="false">IF(BH18="","",IF($BF$13=5,IF(RANK(BH18,$BH$2:$BH$65536)&gt;5,"",RANK(BH18,$BH$2:$BH$65536)),IF($BF$13=10,IF(RANK(BH18,$BH$2:$BH$65536)&gt;10,"",RANK(BH18,$BH$2:$BH$65536)),IF(RANK(BH18,$BH$2:$BH$65536)&gt;20,"",RANK(BH18,$BH$2:$BH$65536)))))</f>
        <v/>
      </c>
      <c r="BJ18" s="4" t="str">
        <f aca="false">IF(BN18&lt;0,BL18&amp;BM18&amp;"（"&amp;BN18&amp;"）",BL18&amp;BM18&amp;BN18)</f>
        <v>97×72</v>
      </c>
      <c r="BK18" s="4" t="n">
        <f aca="false">BL18*BN18</f>
        <v>6984</v>
      </c>
      <c r="BL18" s="4" t="n">
        <f aca="true">INT(RAND()*(MAX($BC$16,$BE$16)-MIN($BC$16,$BE$16)+1)+$BC$16)</f>
        <v>97</v>
      </c>
      <c r="BM18" s="4" t="s">
        <v>29</v>
      </c>
      <c r="BN18" s="4" t="n">
        <f aca="true">INT(RAND()*(MAX($BC$21,$BE$21)-MIN($BC$21,$BE$21)+1)+$BC$21)</f>
        <v>72</v>
      </c>
      <c r="BO18" s="18"/>
      <c r="BP18" s="18"/>
    </row>
    <row r="19" customFormat="false" ht="15" hidden="false" customHeight="true" outlineLevel="0" collapsed="false">
      <c r="A19" s="28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 t="n">
        <f aca="false">IF(A17="","",$BF$15)</f>
        <v>2</v>
      </c>
      <c r="Q19" s="30"/>
      <c r="R19" s="30"/>
      <c r="S19" s="30"/>
      <c r="T19" s="30"/>
      <c r="U19" s="30"/>
      <c r="V19" s="30"/>
      <c r="W19" s="28"/>
      <c r="X19" s="28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 t="n">
        <f aca="false">IF(W17="","",$BF$15)</f>
        <v>2</v>
      </c>
      <c r="AM19" s="30"/>
      <c r="AN19" s="30"/>
      <c r="AO19" s="30"/>
      <c r="AP19" s="30"/>
      <c r="AQ19" s="30"/>
      <c r="AR19" s="30"/>
      <c r="AS19" s="10"/>
      <c r="AT19" s="40" t="s">
        <v>25</v>
      </c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10"/>
      <c r="BH19" s="17" t="n">
        <f aca="true">IF(OR($BK19&gt;$BE$23,$BK19&lt;$BC$23,COUNTIF($BH$1:BH18,(RAND()+1)^(RAND()+1)+(RAND()+1))&gt;0,COUNTIF($BJ$1:BJ18,BJ19)&gt;0),"",(RAND()+1)^(RAND()+1)+(RAND()+1))</f>
        <v>2.98544110982443</v>
      </c>
      <c r="BI19" s="17" t="str">
        <f aca="false">IF(BH19="","",IF($BF$13=5,IF(RANK(BH19,$BH$2:$BH$65536)&gt;5,"",RANK(BH19,$BH$2:$BH$65536)),IF($BF$13=10,IF(RANK(BH19,$BH$2:$BH$65536)&gt;10,"",RANK(BH19,$BH$2:$BH$65536)),IF(RANK(BH19,$BH$2:$BH$65536)&gt;20,"",RANK(BH19,$BH$2:$BH$65536)))))</f>
        <v/>
      </c>
      <c r="BJ19" s="4" t="str">
        <f aca="false">IF(BN19&lt;0,BL19&amp;BM19&amp;"（"&amp;BN19&amp;"）",BL19&amp;BM19&amp;BN19)</f>
        <v>25×64</v>
      </c>
      <c r="BK19" s="4" t="n">
        <f aca="false">BL19*BN19</f>
        <v>1600</v>
      </c>
      <c r="BL19" s="4" t="n">
        <f aca="true">INT(RAND()*(MAX($BC$16,$BE$16)-MIN($BC$16,$BE$16)+1)+$BC$16)</f>
        <v>25</v>
      </c>
      <c r="BM19" s="4" t="s">
        <v>29</v>
      </c>
      <c r="BN19" s="4" t="n">
        <f aca="true">INT(RAND()*(MAX($BC$21,$BE$21)-MIN($BC$21,$BE$21)+1)+$BC$21)</f>
        <v>64</v>
      </c>
      <c r="BO19" s="18"/>
      <c r="BP19" s="18"/>
    </row>
    <row r="20" customFormat="false" ht="15" hidden="false" customHeight="true" outlineLevel="0" collapsed="false">
      <c r="A20" s="28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  <c r="Q20" s="30"/>
      <c r="R20" s="30"/>
      <c r="S20" s="30"/>
      <c r="T20" s="30"/>
      <c r="U20" s="30"/>
      <c r="V20" s="30"/>
      <c r="W20" s="28"/>
      <c r="X20" s="28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10"/>
      <c r="AT20" s="41" t="s">
        <v>26</v>
      </c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10"/>
      <c r="BH20" s="17" t="n">
        <f aca="true">IF(OR($BK20&gt;$BE$23,$BK20&lt;$BC$23,COUNTIF($BH$1:BH19,(RAND()+1)^(RAND()+1)+(RAND()+1))&gt;0,COUNTIF($BJ$1:BJ19,BJ20)&gt;0),"",(RAND()+1)^(RAND()+1)+(RAND()+1))</f>
        <v>3.29137965383902</v>
      </c>
      <c r="BI20" s="17" t="str">
        <f aca="false">IF(BH20="","",IF($BF$13=5,IF(RANK(BH20,$BH$2:$BH$65536)&gt;5,"",RANK(BH20,$BH$2:$BH$65536)),IF($BF$13=10,IF(RANK(BH20,$BH$2:$BH$65536)&gt;10,"",RANK(BH20,$BH$2:$BH$65536)),IF(RANK(BH20,$BH$2:$BH$65536)&gt;20,"",RANK(BH20,$BH$2:$BH$65536)))))</f>
        <v/>
      </c>
      <c r="BJ20" s="4" t="str">
        <f aca="false">IF(BN20&lt;0,BL20&amp;BM20&amp;"（"&amp;BN20&amp;"）",BL20&amp;BM20&amp;BN20)</f>
        <v>46×59</v>
      </c>
      <c r="BK20" s="4" t="n">
        <f aca="false">BL20*BN20</f>
        <v>2714</v>
      </c>
      <c r="BL20" s="4" t="n">
        <f aca="true">INT(RAND()*(MAX($BC$16,$BE$16)-MIN($BC$16,$BE$16)+1)+$BC$16)</f>
        <v>46</v>
      </c>
      <c r="BM20" s="4" t="s">
        <v>29</v>
      </c>
      <c r="BN20" s="4" t="n">
        <f aca="true">INT(RAND()*(MAX($BC$21,$BE$21)-MIN($BC$21,$BE$21)+1)+$BC$21)</f>
        <v>59</v>
      </c>
      <c r="BO20" s="18"/>
      <c r="BP20" s="18"/>
    </row>
    <row r="21" customFormat="false" ht="15" hidden="false" customHeight="true" outlineLevel="0" collapsed="false">
      <c r="A21" s="25" t="str">
        <f aca="false">IF(COUNTIF($BI$2:$BI$65536,3)=0,"",IF($BF$13=5,"(3)",IF($BF$13=10,IF($BF$14=1,"(3)","(5)"),IF($BF$14=1,"(5)","(9)"))))</f>
        <v>(9)</v>
      </c>
      <c r="B21" s="25"/>
      <c r="C21" s="26"/>
      <c r="D21" s="27" t="str">
        <f aca="false">IF(A21="","",VLOOKUP(3,$BI$2:$BK$65536,2,0))</f>
        <v>90×41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5" t="str">
        <f aca="false">IF(COUNTIF($BI$2:$BI$65536,8)=0,"",IF($BF$13=10,IF($BF$14=1,"(8)","(6)"),IF($BF$14=1,"(15)","(10)")))</f>
        <v>(10)</v>
      </c>
      <c r="X21" s="25"/>
      <c r="Y21" s="26"/>
      <c r="Z21" s="27" t="str">
        <f aca="false">IF(W21="","",VLOOKUP(8,$BI$2:$BK$65536,2,0))</f>
        <v>86×48</v>
      </c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6"/>
      <c r="AS21" s="10"/>
      <c r="AT21" s="42"/>
      <c r="AU21" s="42"/>
      <c r="AV21" s="42"/>
      <c r="AW21" s="42"/>
      <c r="AX21" s="42"/>
      <c r="AY21" s="42"/>
      <c r="AZ21" s="42"/>
      <c r="BA21" s="42"/>
      <c r="BB21" s="42"/>
      <c r="BC21" s="43" t="n">
        <f aca="false">IF(OR(AX18="",ISTEXT(AX18)),1,MIN(AX18,BA18))</f>
        <v>10</v>
      </c>
      <c r="BD21" s="43"/>
      <c r="BE21" s="43" t="n">
        <f aca="false">IF(OR(BA18="",ISTEXT(BA18)),99,MAX(AX18,BA18))</f>
        <v>99</v>
      </c>
      <c r="BF21" s="43"/>
      <c r="BG21" s="10"/>
      <c r="BH21" s="17" t="n">
        <f aca="true">IF(OR($BK21&gt;$BE$23,$BK21&lt;$BC$23,COUNTIF($BH$1:BH20,(RAND()+1)^(RAND()+1)+(RAND()+1))&gt;0,COUNTIF($BJ$1:BJ20,BJ21)&gt;0),"",(RAND()+1)^(RAND()+1)+(RAND()+1))</f>
        <v>5.3158718389787</v>
      </c>
      <c r="BI21" s="17" t="n">
        <f aca="false">IF(BH21="","",IF($BF$13=5,IF(RANK(BH21,$BH$2:$BH$65536)&gt;5,"",RANK(BH21,$BH$2:$BH$65536)),IF($BF$13=10,IF(RANK(BH21,$BH$2:$BH$65536)&gt;10,"",RANK(BH21,$BH$2:$BH$65536)),IF(RANK(BH21,$BH$2:$BH$65536)&gt;20,"",RANK(BH21,$BH$2:$BH$65536)))))</f>
        <v>1</v>
      </c>
      <c r="BJ21" s="4" t="str">
        <f aca="false">IF(BN21&lt;0,BL21&amp;BM21&amp;"（"&amp;BN21&amp;"）",BL21&amp;BM21&amp;BN21)</f>
        <v>71×34</v>
      </c>
      <c r="BK21" s="4" t="n">
        <f aca="false">BL21*BN21</f>
        <v>2414</v>
      </c>
      <c r="BL21" s="4" t="n">
        <f aca="true">INT(RAND()*(MAX($BC$16,$BE$16)-MIN($BC$16,$BE$16)+1)+$BC$16)</f>
        <v>71</v>
      </c>
      <c r="BM21" s="4" t="s">
        <v>29</v>
      </c>
      <c r="BN21" s="4" t="n">
        <f aca="true">INT(RAND()*(MAX($BC$21,$BE$21)-MIN($BC$21,$BE$21)+1)+$BC$21)</f>
        <v>34</v>
      </c>
      <c r="BO21" s="18"/>
      <c r="BP21" s="18"/>
    </row>
    <row r="22" customFormat="false" ht="15" hidden="false" customHeight="true" outlineLevel="0" collapsed="false">
      <c r="A22" s="28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8"/>
      <c r="X22" s="28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10"/>
      <c r="AT22" s="44" t="s">
        <v>27</v>
      </c>
      <c r="AU22" s="44"/>
      <c r="AV22" s="44"/>
      <c r="AW22" s="44"/>
      <c r="AX22" s="45" t="n">
        <v>100</v>
      </c>
      <c r="AY22" s="45"/>
      <c r="AZ22" s="46" t="s">
        <v>22</v>
      </c>
      <c r="BA22" s="45" t="n">
        <v>5000</v>
      </c>
      <c r="BB22" s="45"/>
      <c r="BC22" s="47" t="s">
        <v>23</v>
      </c>
      <c r="BD22" s="47"/>
      <c r="BE22" s="47"/>
      <c r="BF22" s="47"/>
      <c r="BG22" s="10"/>
      <c r="BH22" s="17" t="n">
        <f aca="true">IF(OR($BK22&gt;$BE$23,$BK22&lt;$BC$23,COUNTIF($BH$1:BH21,(RAND()+1)^(RAND()+1)+(RAND()+1))&gt;0,COUNTIF($BJ$1:BJ21,BJ22)&gt;0),"",(RAND()+1)^(RAND()+1)+(RAND()+1))</f>
        <v>3.00545724998118</v>
      </c>
      <c r="BI22" s="17" t="str">
        <f aca="false">IF(BH22="","",IF($BF$13=5,IF(RANK(BH22,$BH$2:$BH$65536)&gt;5,"",RANK(BH22,$BH$2:$BH$65536)),IF($BF$13=10,IF(RANK(BH22,$BH$2:$BH$65536)&gt;10,"",RANK(BH22,$BH$2:$BH$65536)),IF(RANK(BH22,$BH$2:$BH$65536)&gt;20,"",RANK(BH22,$BH$2:$BH$65536)))))</f>
        <v/>
      </c>
      <c r="BJ22" s="4" t="str">
        <f aca="false">IF(BN22&lt;0,BL22&amp;BM22&amp;"（"&amp;BN22&amp;"）",BL22&amp;BM22&amp;BN22)</f>
        <v>61×28</v>
      </c>
      <c r="BK22" s="4" t="n">
        <f aca="false">BL22*BN22</f>
        <v>1708</v>
      </c>
      <c r="BL22" s="4" t="n">
        <f aca="true">INT(RAND()*(MAX($BC$16,$BE$16)-MIN($BC$16,$BE$16)+1)+$BC$16)</f>
        <v>61</v>
      </c>
      <c r="BM22" s="4" t="s">
        <v>29</v>
      </c>
      <c r="BN22" s="4" t="n">
        <f aca="true">INT(RAND()*(MAX($BC$21,$BE$21)-MIN($BC$21,$BE$21)+1)+$BC$21)</f>
        <v>28</v>
      </c>
      <c r="BO22" s="18"/>
      <c r="BP22" s="18"/>
    </row>
    <row r="23" customFormat="false" ht="15" hidden="false" customHeight="true" outlineLevel="0" collapsed="false">
      <c r="A23" s="28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 t="n">
        <f aca="false">IF(A21="","",$BF$15)</f>
        <v>2</v>
      </c>
      <c r="Q23" s="30"/>
      <c r="R23" s="30"/>
      <c r="S23" s="30"/>
      <c r="T23" s="30"/>
      <c r="U23" s="30"/>
      <c r="V23" s="30"/>
      <c r="W23" s="28"/>
      <c r="X23" s="28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30" t="n">
        <f aca="false">IF(W21="","",$BF$15)</f>
        <v>2</v>
      </c>
      <c r="AM23" s="30"/>
      <c r="AN23" s="30"/>
      <c r="AO23" s="30"/>
      <c r="AP23" s="30"/>
      <c r="AQ23" s="30"/>
      <c r="AR23" s="30"/>
      <c r="AS23" s="10"/>
      <c r="AT23" s="40" t="s">
        <v>28</v>
      </c>
      <c r="AU23" s="40"/>
      <c r="AV23" s="40"/>
      <c r="AW23" s="40"/>
      <c r="AX23" s="40"/>
      <c r="AY23" s="40"/>
      <c r="AZ23" s="40"/>
      <c r="BA23" s="40"/>
      <c r="BB23" s="40"/>
      <c r="BC23" s="64" t="n">
        <f aca="false">IF(OR(AX22="",ISTEXT(AX22),AX22&gt;MAX(BC16,BE16)*MAX(BC21,BE21)),MIN(BC16,BE16)*MIN(BC21,BE21),MIN(AX22,BA22))</f>
        <v>100</v>
      </c>
      <c r="BD23" s="64"/>
      <c r="BE23" s="64" t="n">
        <f aca="false">IF(OR(BA22="",ISTEXT(BA22),BA22&lt;MIN(BC16,BE16)*MIN(BC21,BE21)),MAX(BC16,BE16)*MAX(BC21,BE21),MAX(AX22,BA22))</f>
        <v>5000</v>
      </c>
      <c r="BF23" s="64"/>
      <c r="BG23" s="10"/>
      <c r="BH23" s="17" t="n">
        <f aca="true">IF(OR($BK23&gt;$BE$23,$BK23&lt;$BC$23,COUNTIF($BH$1:BH22,(RAND()+1)^(RAND()+1)+(RAND()+1))&gt;0,COUNTIF($BJ$1:BJ22,BJ23)&gt;0),"",(RAND()+1)^(RAND()+1)+(RAND()+1))</f>
        <v>2.66363413172247</v>
      </c>
      <c r="BI23" s="17" t="str">
        <f aca="false">IF(BH23="","",IF($BF$13=5,IF(RANK(BH23,$BH$2:$BH$65536)&gt;5,"",RANK(BH23,$BH$2:$BH$65536)),IF($BF$13=10,IF(RANK(BH23,$BH$2:$BH$65536)&gt;10,"",RANK(BH23,$BH$2:$BH$65536)),IF(RANK(BH23,$BH$2:$BH$65536)&gt;20,"",RANK(BH23,$BH$2:$BH$65536)))))</f>
        <v/>
      </c>
      <c r="BJ23" s="4" t="str">
        <f aca="false">IF(BN23&lt;0,BL23&amp;BM23&amp;"（"&amp;BN23&amp;"）",BL23&amp;BM23&amp;BN23)</f>
        <v>10×58</v>
      </c>
      <c r="BK23" s="4" t="n">
        <f aca="false">BL23*BN23</f>
        <v>580</v>
      </c>
      <c r="BL23" s="4" t="n">
        <f aca="true">INT(RAND()*(MAX($BC$16,$BE$16)-MIN($BC$16,$BE$16)+1)+$BC$16)</f>
        <v>10</v>
      </c>
      <c r="BM23" s="4" t="s">
        <v>29</v>
      </c>
      <c r="BN23" s="4" t="n">
        <f aca="true">INT(RAND()*(MAX($BC$21,$BE$21)-MIN($BC$21,$BE$21)+1)+$BC$21)</f>
        <v>58</v>
      </c>
      <c r="BO23" s="18"/>
      <c r="BP23" s="18"/>
    </row>
    <row r="24" customFormat="false" ht="15" hidden="false" customHeight="true" outlineLevel="0" collapsed="false">
      <c r="A24" s="28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0"/>
      <c r="Q24" s="30"/>
      <c r="R24" s="30"/>
      <c r="S24" s="30"/>
      <c r="T24" s="30"/>
      <c r="U24" s="30"/>
      <c r="V24" s="30"/>
      <c r="W24" s="28"/>
      <c r="X24" s="28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10"/>
      <c r="AT24" s="49" t="str">
        <f aca="false">"※入力しなかった場合、"&amp;MIN(AX17,BA17)*MIN(AX18,BA18)&amp;"から"&amp;MAX(AX17,BA17)*MAX(AX18,BA18)&amp;"までとなります。"</f>
        <v>※入力しなかった場合、100から9801までとなります。</v>
      </c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10"/>
      <c r="BH24" s="17" t="n">
        <f aca="true">IF(OR($BK24&gt;$BE$23,$BK24&lt;$BC$23,COUNTIF($BH$1:BH23,(RAND()+1)^(RAND()+1)+(RAND()+1))&gt;0,COUNTIF($BJ$1:BJ23,BJ24)&gt;0),"",(RAND()+1)^(RAND()+1)+(RAND()+1))</f>
        <v>2.52505122533555</v>
      </c>
      <c r="BI24" s="17" t="str">
        <f aca="false">IF(BH24="","",IF($BF$13=5,IF(RANK(BH24,$BH$2:$BH$65536)&gt;5,"",RANK(BH24,$BH$2:$BH$65536)),IF($BF$13=10,IF(RANK(BH24,$BH$2:$BH$65536)&gt;10,"",RANK(BH24,$BH$2:$BH$65536)),IF(RANK(BH24,$BH$2:$BH$65536)&gt;20,"",RANK(BH24,$BH$2:$BH$65536)))))</f>
        <v/>
      </c>
      <c r="BJ24" s="4" t="str">
        <f aca="false">IF(BN24&lt;0,BL24&amp;BM24&amp;"（"&amp;BN24&amp;"）",BL24&amp;BM24&amp;BN24)</f>
        <v>28×48</v>
      </c>
      <c r="BK24" s="4" t="n">
        <f aca="false">BL24*BN24</f>
        <v>1344</v>
      </c>
      <c r="BL24" s="4" t="n">
        <f aca="true">INT(RAND()*(MAX($BC$16,$BE$16)-MIN($BC$16,$BE$16)+1)+$BC$16)</f>
        <v>28</v>
      </c>
      <c r="BM24" s="4" t="s">
        <v>29</v>
      </c>
      <c r="BN24" s="4" t="n">
        <f aca="true">INT(RAND()*(MAX($BC$21,$BE$21)-MIN($BC$21,$BE$21)+1)+$BC$21)</f>
        <v>48</v>
      </c>
      <c r="BO24" s="18"/>
      <c r="BP24" s="18"/>
    </row>
    <row r="25" customFormat="false" ht="15" hidden="false" customHeight="true" outlineLevel="0" collapsed="false">
      <c r="A25" s="25" t="str">
        <f aca="false">IF(COUNTIF($BI$2:$BI$65536,13)=0,"",IF($BF$14=1,"(6)","(11)"))</f>
        <v>(11)</v>
      </c>
      <c r="B25" s="25"/>
      <c r="C25" s="26"/>
      <c r="D25" s="27" t="str">
        <f aca="false">IF(A25="","",VLOOKUP(13,$BI$2:$BK$65536,2,0))</f>
        <v>46×78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5" t="str">
        <f aca="false">IF(COUNTIF($BI$2:$BI$65536,18)=0,"",IF($BF$14=1,"(16)","(12)"))</f>
        <v>(12)</v>
      </c>
      <c r="X25" s="25"/>
      <c r="Y25" s="26"/>
      <c r="Z25" s="27" t="str">
        <f aca="false">IF(W25="","",VLOOKUP(18,$BI$2:$BK$65536,2,0))</f>
        <v>75×59</v>
      </c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6"/>
      <c r="AS25" s="1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10"/>
      <c r="BH25" s="17" t="str">
        <f aca="true">IF(OR($BK25&gt;$BE$23,$BK25&lt;$BC$23,COUNTIF($BH$1:BH24,(RAND()+1)^(RAND()+1)+(RAND()+1))&gt;0,COUNTIF($BJ$1:BJ24,BJ25)&gt;0),"",(RAND()+1)^(RAND()+1)+(RAND()+1))</f>
        <v/>
      </c>
      <c r="BI25" s="17" t="str">
        <f aca="false">IF(BH25="","",IF($BF$13=5,IF(RANK(BH25,$BH$2:$BH$65536)&gt;5,"",RANK(BH25,$BH$2:$BH$65536)),IF($BF$13=10,IF(RANK(BH25,$BH$2:$BH$65536)&gt;10,"",RANK(BH25,$BH$2:$BH$65536)),IF(RANK(BH25,$BH$2:$BH$65536)&gt;20,"",RANK(BH25,$BH$2:$BH$65536)))))</f>
        <v/>
      </c>
      <c r="BJ25" s="4" t="str">
        <f aca="false">IF(BN25&lt;0,BL25&amp;BM25&amp;"（"&amp;BN25&amp;"）",BL25&amp;BM25&amp;BN25)</f>
        <v>93×92</v>
      </c>
      <c r="BK25" s="4" t="n">
        <f aca="false">BL25*BN25</f>
        <v>8556</v>
      </c>
      <c r="BL25" s="4" t="n">
        <f aca="true">INT(RAND()*(MAX($BC$16,$BE$16)-MIN($BC$16,$BE$16)+1)+$BC$16)</f>
        <v>93</v>
      </c>
      <c r="BM25" s="4" t="s">
        <v>29</v>
      </c>
      <c r="BN25" s="4" t="n">
        <f aca="true">INT(RAND()*(MAX($BC$21,$BE$21)-MIN($BC$21,$BE$21)+1)+$BC$21)</f>
        <v>92</v>
      </c>
      <c r="BO25" s="18"/>
      <c r="BP25" s="18"/>
    </row>
    <row r="26" customFormat="false" ht="15" hidden="false" customHeight="true" outlineLevel="0" collapsed="false">
      <c r="A26" s="28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8"/>
      <c r="X26" s="28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1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10"/>
      <c r="BH26" s="17" t="n">
        <f aca="true">IF(OR($BK26&gt;$BE$23,$BK26&lt;$BC$23,COUNTIF($BH$1:BH25,(RAND()+1)^(RAND()+1)+(RAND()+1))&gt;0,COUNTIF($BJ$1:BJ25,BJ26)&gt;0),"",(RAND()+1)^(RAND()+1)+(RAND()+1))</f>
        <v>5.02590533648359</v>
      </c>
      <c r="BI26" s="17" t="n">
        <f aca="false">IF(BH26="","",IF($BF$13=5,IF(RANK(BH26,$BH$2:$BH$65536)&gt;5,"",RANK(BH26,$BH$2:$BH$65536)),IF($BF$13=10,IF(RANK(BH26,$BH$2:$BH$65536)&gt;10,"",RANK(BH26,$BH$2:$BH$65536)),IF(RANK(BH26,$BH$2:$BH$65536)&gt;20,"",RANK(BH26,$BH$2:$BH$65536)))))</f>
        <v>8</v>
      </c>
      <c r="BJ26" s="4" t="str">
        <f aca="false">IF(BN26&lt;0,BL26&amp;BM26&amp;"（"&amp;BN26&amp;"）",BL26&amp;BM26&amp;BN26)</f>
        <v>86×48</v>
      </c>
      <c r="BK26" s="4" t="n">
        <f aca="false">BL26*BN26</f>
        <v>4128</v>
      </c>
      <c r="BL26" s="4" t="n">
        <f aca="true">INT(RAND()*(MAX($BC$16,$BE$16)-MIN($BC$16,$BE$16)+1)+$BC$16)</f>
        <v>86</v>
      </c>
      <c r="BM26" s="4" t="s">
        <v>29</v>
      </c>
      <c r="BN26" s="4" t="n">
        <f aca="true">INT(RAND()*(MAX($BC$21,$BE$21)-MIN($BC$21,$BE$21)+1)+$BC$21)</f>
        <v>48</v>
      </c>
      <c r="BO26" s="18"/>
      <c r="BP26" s="18"/>
    </row>
    <row r="27" customFormat="false" ht="15" hidden="false" customHeight="true" outlineLevel="0" collapsed="false">
      <c r="A27" s="28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0" t="n">
        <f aca="false">IF(A25="","",$BF$15)</f>
        <v>2</v>
      </c>
      <c r="Q27" s="30"/>
      <c r="R27" s="30"/>
      <c r="S27" s="30"/>
      <c r="T27" s="30"/>
      <c r="U27" s="30"/>
      <c r="V27" s="30"/>
      <c r="W27" s="28"/>
      <c r="X27" s="28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 t="n">
        <f aca="false">IF(W25="","",$BF$15)</f>
        <v>2</v>
      </c>
      <c r="AM27" s="30"/>
      <c r="AN27" s="30"/>
      <c r="AO27" s="30"/>
      <c r="AP27" s="30"/>
      <c r="AQ27" s="30"/>
      <c r="AR27" s="30"/>
      <c r="AS27" s="1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10"/>
      <c r="BH27" s="17" t="n">
        <f aca="true">IF(OR($BK27&gt;$BE$23,$BK27&lt;$BC$23,COUNTIF($BH$1:BH26,(RAND()+1)^(RAND()+1)+(RAND()+1))&gt;0,COUNTIF($BJ$1:BJ26,BJ27)&gt;0),"",(RAND()+1)^(RAND()+1)+(RAND()+1))</f>
        <v>3.54255801500042</v>
      </c>
      <c r="BI27" s="17" t="str">
        <f aca="false">IF(BH27="","",IF($BF$13=5,IF(RANK(BH27,$BH$2:$BH$65536)&gt;5,"",RANK(BH27,$BH$2:$BH$65536)),IF($BF$13=10,IF(RANK(BH27,$BH$2:$BH$65536)&gt;10,"",RANK(BH27,$BH$2:$BH$65536)),IF(RANK(BH27,$BH$2:$BH$65536)&gt;20,"",RANK(BH27,$BH$2:$BH$65536)))))</f>
        <v/>
      </c>
      <c r="BJ27" s="4" t="str">
        <f aca="false">IF(BN27&lt;0,BL27&amp;BM27&amp;"（"&amp;BN27&amp;"）",BL27&amp;BM27&amp;BN27)</f>
        <v>57×66</v>
      </c>
      <c r="BK27" s="4" t="n">
        <f aca="false">BL27*BN27</f>
        <v>3762</v>
      </c>
      <c r="BL27" s="4" t="n">
        <f aca="true">INT(RAND()*(MAX($BC$16,$BE$16)-MIN($BC$16,$BE$16)+1)+$BC$16)</f>
        <v>57</v>
      </c>
      <c r="BM27" s="4" t="s">
        <v>29</v>
      </c>
      <c r="BN27" s="4" t="n">
        <f aca="true">INT(RAND()*(MAX($BC$21,$BE$21)-MIN($BC$21,$BE$21)+1)+$BC$21)</f>
        <v>66</v>
      </c>
      <c r="BO27" s="18"/>
      <c r="BP27" s="18"/>
    </row>
    <row r="28" customFormat="false" ht="15" hidden="false" customHeight="true" outlineLevel="0" collapsed="false">
      <c r="A28" s="28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0"/>
      <c r="Q28" s="30"/>
      <c r="R28" s="30"/>
      <c r="S28" s="30"/>
      <c r="T28" s="30"/>
      <c r="U28" s="30"/>
      <c r="V28" s="30"/>
      <c r="W28" s="28"/>
      <c r="X28" s="28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30"/>
      <c r="AM28" s="30"/>
      <c r="AN28" s="30"/>
      <c r="AO28" s="30"/>
      <c r="AP28" s="30"/>
      <c r="AQ28" s="30"/>
      <c r="AR28" s="30"/>
      <c r="AS28" s="1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10"/>
      <c r="BH28" s="17" t="n">
        <f aca="true">IF(OR($BK28&gt;$BE$23,$BK28&lt;$BC$23,COUNTIF($BH$1:BH27,(RAND()+1)^(RAND()+1)+(RAND()+1))&gt;0,COUNTIF($BJ$1:BJ27,BJ28)&gt;0),"",(RAND()+1)^(RAND()+1)+(RAND()+1))</f>
        <v>2.46608411961405</v>
      </c>
      <c r="BI28" s="17" t="str">
        <f aca="false">IF(BH28="","",IF($BF$13=5,IF(RANK(BH28,$BH$2:$BH$65536)&gt;5,"",RANK(BH28,$BH$2:$BH$65536)),IF($BF$13=10,IF(RANK(BH28,$BH$2:$BH$65536)&gt;10,"",RANK(BH28,$BH$2:$BH$65536)),IF(RANK(BH28,$BH$2:$BH$65536)&gt;20,"",RANK(BH28,$BH$2:$BH$65536)))))</f>
        <v/>
      </c>
      <c r="BJ28" s="4" t="str">
        <f aca="false">IF(BN28&lt;0,BL28&amp;BM28&amp;"（"&amp;BN28&amp;"）",BL28&amp;BM28&amp;BN28)</f>
        <v>23×40</v>
      </c>
      <c r="BK28" s="4" t="n">
        <f aca="false">BL28*BN28</f>
        <v>920</v>
      </c>
      <c r="BL28" s="4" t="n">
        <f aca="true">INT(RAND()*(MAX($BC$16,$BE$16)-MIN($BC$16,$BE$16)+1)+$BC$16)</f>
        <v>23</v>
      </c>
      <c r="BM28" s="4" t="s">
        <v>29</v>
      </c>
      <c r="BN28" s="4" t="n">
        <f aca="true">INT(RAND()*(MAX($BC$21,$BE$21)-MIN($BC$21,$BE$21)+1)+$BC$21)</f>
        <v>40</v>
      </c>
      <c r="BO28" s="18"/>
      <c r="BP28" s="18"/>
    </row>
    <row r="29" customFormat="false" ht="15" hidden="false" customHeight="true" outlineLevel="0" collapsed="false">
      <c r="A29" s="25" t="str">
        <f aca="false">IF(COUNTIF($BI$2:$BI$65536,4)=0,"",IF($BF$13=5,"(4)",IF($BF$13=10,IF($BF$14=1,"(4)","(7)"),IF($BF$14=1,"(7)","(13)"))))</f>
        <v>(13)</v>
      </c>
      <c r="B29" s="25"/>
      <c r="C29" s="26"/>
      <c r="D29" s="27" t="str">
        <f aca="false">IF(A29="","",VLOOKUP(4,$BI$2:$BK$65536,2,0))</f>
        <v>64×34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6"/>
      <c r="W29" s="25" t="str">
        <f aca="false">IF(COUNTIF($BI$2:$BI$65536,9)=0,"",IF($BF$13=10,IF($BF$14=1,"(9)","(8)"),IF($BF$14=1,"(17)","(14)")))</f>
        <v>(14)</v>
      </c>
      <c r="X29" s="25"/>
      <c r="Y29" s="26"/>
      <c r="Z29" s="27" t="str">
        <f aca="false">IF(W29="","",VLOOKUP(9,$BI$2:$BK$65536,2,0))</f>
        <v>59×81</v>
      </c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6"/>
      <c r="AS29" s="1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10"/>
      <c r="BH29" s="17" t="str">
        <f aca="true">IF(OR($BK29&gt;$BE$23,$BK29&lt;$BC$23,COUNTIF($BH$1:BH28,(RAND()+1)^(RAND()+1)+(RAND()+1))&gt;0,COUNTIF($BJ$1:BJ28,BJ29)&gt;0),"",(RAND()+1)^(RAND()+1)+(RAND()+1))</f>
        <v/>
      </c>
      <c r="BI29" s="17" t="str">
        <f aca="false">IF(BH29="","",IF($BF$13=5,IF(RANK(BH29,$BH$2:$BH$65536)&gt;5,"",RANK(BH29,$BH$2:$BH$65536)),IF($BF$13=10,IF(RANK(BH29,$BH$2:$BH$65536)&gt;10,"",RANK(BH29,$BH$2:$BH$65536)),IF(RANK(BH29,$BH$2:$BH$65536)&gt;20,"",RANK(BH29,$BH$2:$BH$65536)))))</f>
        <v/>
      </c>
      <c r="BJ29" s="4" t="str">
        <f aca="false">IF(BN29&lt;0,BL29&amp;BM29&amp;"（"&amp;BN29&amp;"）",BL29&amp;BM29&amp;BN29)</f>
        <v>70×94</v>
      </c>
      <c r="BK29" s="4" t="n">
        <f aca="false">BL29*BN29</f>
        <v>6580</v>
      </c>
      <c r="BL29" s="4" t="n">
        <f aca="true">INT(RAND()*(MAX($BC$16,$BE$16)-MIN($BC$16,$BE$16)+1)+$BC$16)</f>
        <v>70</v>
      </c>
      <c r="BM29" s="4" t="s">
        <v>29</v>
      </c>
      <c r="BN29" s="4" t="n">
        <f aca="true">INT(RAND()*(MAX($BC$21,$BE$21)-MIN($BC$21,$BE$21)+1)+$BC$21)</f>
        <v>94</v>
      </c>
      <c r="BO29" s="18"/>
      <c r="BP29" s="18"/>
    </row>
    <row r="30" customFormat="false" ht="15" hidden="false" customHeight="true" outlineLevel="0" collapsed="false">
      <c r="A30" s="28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8"/>
      <c r="X30" s="28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1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10"/>
      <c r="BH30" s="17" t="n">
        <f aca="true">IF(OR($BK30&gt;$BE$23,$BK30&lt;$BC$23,COUNTIF($BH$1:BH29,(RAND()+1)^(RAND()+1)+(RAND()+1))&gt;0,COUNTIF($BJ$1:BJ29,BJ30)&gt;0),"",(RAND()+1)^(RAND()+1)+(RAND()+1))</f>
        <v>2.75324406683498</v>
      </c>
      <c r="BI30" s="17" t="str">
        <f aca="false">IF(BH30="","",IF($BF$13=5,IF(RANK(BH30,$BH$2:$BH$65536)&gt;5,"",RANK(BH30,$BH$2:$BH$65536)),IF($BF$13=10,IF(RANK(BH30,$BH$2:$BH$65536)&gt;10,"",RANK(BH30,$BH$2:$BH$65536)),IF(RANK(BH30,$BH$2:$BH$65536)&gt;20,"",RANK(BH30,$BH$2:$BH$65536)))))</f>
        <v/>
      </c>
      <c r="BJ30" s="4" t="str">
        <f aca="false">IF(BN30&lt;0,BL30&amp;BM30&amp;"（"&amp;BN30&amp;"）",BL30&amp;BM30&amp;BN30)</f>
        <v>56×89</v>
      </c>
      <c r="BK30" s="4" t="n">
        <f aca="false">BL30*BN30</f>
        <v>4984</v>
      </c>
      <c r="BL30" s="4" t="n">
        <f aca="true">INT(RAND()*(MAX($BC$16,$BE$16)-MIN($BC$16,$BE$16)+1)+$BC$16)</f>
        <v>56</v>
      </c>
      <c r="BM30" s="4" t="s">
        <v>29</v>
      </c>
      <c r="BN30" s="4" t="n">
        <f aca="true">INT(RAND()*(MAX($BC$21,$BE$21)-MIN($BC$21,$BE$21)+1)+$BC$21)</f>
        <v>89</v>
      </c>
      <c r="BO30" s="18"/>
      <c r="BP30" s="18"/>
    </row>
    <row r="31" customFormat="false" ht="15" hidden="false" customHeight="true" outlineLevel="0" collapsed="false">
      <c r="A31" s="28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0" t="n">
        <f aca="false">IF(A29="","",$BF$15)</f>
        <v>2</v>
      </c>
      <c r="Q31" s="30"/>
      <c r="R31" s="30"/>
      <c r="S31" s="30"/>
      <c r="T31" s="30"/>
      <c r="U31" s="30"/>
      <c r="V31" s="30"/>
      <c r="W31" s="28"/>
      <c r="X31" s="28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30" t="n">
        <f aca="false">IF(W29="","",$BF$15)</f>
        <v>2</v>
      </c>
      <c r="AM31" s="30"/>
      <c r="AN31" s="30"/>
      <c r="AO31" s="30"/>
      <c r="AP31" s="30"/>
      <c r="AQ31" s="30"/>
      <c r="AR31" s="30"/>
      <c r="AS31" s="1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10"/>
      <c r="BH31" s="17" t="n">
        <f aca="true">IF(OR($BK31&gt;$BE$23,$BK31&lt;$BC$23,COUNTIF($BH$1:BH30,(RAND()+1)^(RAND()+1)+(RAND()+1))&gt;0,COUNTIF($BJ$1:BJ30,BJ31)&gt;0),"",(RAND()+1)^(RAND()+1)+(RAND()+1))</f>
        <v>2.53443895821342</v>
      </c>
      <c r="BI31" s="17" t="str">
        <f aca="false">IF(BH31="","",IF($BF$13=5,IF(RANK(BH31,$BH$2:$BH$65536)&gt;5,"",RANK(BH31,$BH$2:$BH$65536)),IF($BF$13=10,IF(RANK(BH31,$BH$2:$BH$65536)&gt;10,"",RANK(BH31,$BH$2:$BH$65536)),IF(RANK(BH31,$BH$2:$BH$65536)&gt;20,"",RANK(BH31,$BH$2:$BH$65536)))))</f>
        <v/>
      </c>
      <c r="BJ31" s="4" t="str">
        <f aca="false">IF(BN31&lt;0,BL31&amp;BM31&amp;"（"&amp;BN31&amp;"）",BL31&amp;BM31&amp;BN31)</f>
        <v>50×22</v>
      </c>
      <c r="BK31" s="4" t="n">
        <f aca="false">BL31*BN31</f>
        <v>1100</v>
      </c>
      <c r="BL31" s="4" t="n">
        <f aca="true">INT(RAND()*(MAX($BC$16,$BE$16)-MIN($BC$16,$BE$16)+1)+$BC$16)</f>
        <v>50</v>
      </c>
      <c r="BM31" s="4" t="s">
        <v>29</v>
      </c>
      <c r="BN31" s="4" t="n">
        <f aca="true">INT(RAND()*(MAX($BC$21,$BE$21)-MIN($BC$21,$BE$21)+1)+$BC$21)</f>
        <v>22</v>
      </c>
      <c r="BO31" s="18"/>
      <c r="BP31" s="18"/>
    </row>
    <row r="32" customFormat="false" ht="15" hidden="false" customHeight="true" outlineLevel="0" collapsed="false">
      <c r="A32" s="28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/>
      <c r="Q32" s="30"/>
      <c r="R32" s="30"/>
      <c r="S32" s="30"/>
      <c r="T32" s="30"/>
      <c r="U32" s="30"/>
      <c r="V32" s="30"/>
      <c r="W32" s="28"/>
      <c r="X32" s="28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30"/>
      <c r="AM32" s="30"/>
      <c r="AN32" s="30"/>
      <c r="AO32" s="30"/>
      <c r="AP32" s="30"/>
      <c r="AQ32" s="30"/>
      <c r="AR32" s="30"/>
      <c r="AS32" s="1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10"/>
      <c r="BH32" s="17" t="n">
        <f aca="true">IF(OR($BK32&gt;$BE$23,$BK32&lt;$BC$23,COUNTIF($BH$1:BH31,(RAND()+1)^(RAND()+1)+(RAND()+1))&gt;0,COUNTIF($BJ$1:BJ31,BJ32)&gt;0),"",(RAND()+1)^(RAND()+1)+(RAND()+1))</f>
        <v>2.24665669886836</v>
      </c>
      <c r="BI32" s="17" t="str">
        <f aca="false">IF(BH32="","",IF($BF$13=5,IF(RANK(BH32,$BH$2:$BH$65536)&gt;5,"",RANK(BH32,$BH$2:$BH$65536)),IF($BF$13=10,IF(RANK(BH32,$BH$2:$BH$65536)&gt;10,"",RANK(BH32,$BH$2:$BH$65536)),IF(RANK(BH32,$BH$2:$BH$65536)&gt;20,"",RANK(BH32,$BH$2:$BH$65536)))))</f>
        <v/>
      </c>
      <c r="BJ32" s="4" t="str">
        <f aca="false">IF(BN32&lt;0,BL32&amp;BM32&amp;"（"&amp;BN32&amp;"）",BL32&amp;BM32&amp;BN32)</f>
        <v>74×57</v>
      </c>
      <c r="BK32" s="4" t="n">
        <f aca="false">BL32*BN32</f>
        <v>4218</v>
      </c>
      <c r="BL32" s="4" t="n">
        <f aca="true">INT(RAND()*(MAX($BC$16,$BE$16)-MIN($BC$16,$BE$16)+1)+$BC$16)</f>
        <v>74</v>
      </c>
      <c r="BM32" s="4" t="s">
        <v>29</v>
      </c>
      <c r="BN32" s="4" t="n">
        <f aca="true">INT(RAND()*(MAX($BC$21,$BE$21)-MIN($BC$21,$BE$21)+1)+$BC$21)</f>
        <v>57</v>
      </c>
      <c r="BO32" s="18"/>
      <c r="BP32" s="18"/>
    </row>
    <row r="33" customFormat="false" ht="15" hidden="false" customHeight="true" outlineLevel="0" collapsed="false">
      <c r="A33" s="25" t="str">
        <f aca="false">IF(COUNTIF($BI$2:$BI$65536,14)=0,"",IF($BF$14=1,"(8)","(15)"))</f>
        <v>(15)</v>
      </c>
      <c r="B33" s="25"/>
      <c r="C33" s="26"/>
      <c r="D33" s="27" t="str">
        <f aca="false">IF(A33="","",VLOOKUP(14,$BI$2:$BK$65536,2,0))</f>
        <v>93×28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6"/>
      <c r="W33" s="25" t="str">
        <f aca="false">IF(COUNTIF($BI$2:$BI$65536,19)=0,"",IF($BF$14=1,"(18)","(16)"))</f>
        <v>(16)</v>
      </c>
      <c r="X33" s="25"/>
      <c r="Y33" s="26"/>
      <c r="Z33" s="27" t="str">
        <f aca="false">IF(W33="","",VLOOKUP(19,$BI$2:$BK$65536,2,0))</f>
        <v>37×34</v>
      </c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6"/>
      <c r="AS33" s="1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10"/>
      <c r="BH33" s="17" t="n">
        <f aca="true">IF(OR($BK33&gt;$BE$23,$BK33&lt;$BC$23,COUNTIF($BH$1:BH32,(RAND()+1)^(RAND()+1)+(RAND()+1))&gt;0,COUNTIF($BJ$1:BJ32,BJ33)&gt;0),"",(RAND()+1)^(RAND()+1)+(RAND()+1))</f>
        <v>3.24745231872479</v>
      </c>
      <c r="BI33" s="17" t="str">
        <f aca="false">IF(BH33="","",IF($BF$13=5,IF(RANK(BH33,$BH$2:$BH$65536)&gt;5,"",RANK(BH33,$BH$2:$BH$65536)),IF($BF$13=10,IF(RANK(BH33,$BH$2:$BH$65536)&gt;10,"",RANK(BH33,$BH$2:$BH$65536)),IF(RANK(BH33,$BH$2:$BH$65536)&gt;20,"",RANK(BH33,$BH$2:$BH$65536)))))</f>
        <v/>
      </c>
      <c r="BJ33" s="4" t="str">
        <f aca="false">IF(BN33&lt;0,BL33&amp;BM33&amp;"（"&amp;BN33&amp;"）",BL33&amp;BM33&amp;BN33)</f>
        <v>11×22</v>
      </c>
      <c r="BK33" s="4" t="n">
        <f aca="false">BL33*BN33</f>
        <v>242</v>
      </c>
      <c r="BL33" s="4" t="n">
        <f aca="true">INT(RAND()*(MAX($BC$16,$BE$16)-MIN($BC$16,$BE$16)+1)+$BC$16)</f>
        <v>11</v>
      </c>
      <c r="BM33" s="4" t="s">
        <v>29</v>
      </c>
      <c r="BN33" s="4" t="n">
        <f aca="true">INT(RAND()*(MAX($BC$21,$BE$21)-MIN($BC$21,$BE$21)+1)+$BC$21)</f>
        <v>22</v>
      </c>
      <c r="BO33" s="18"/>
      <c r="BP33" s="18"/>
    </row>
    <row r="34" customFormat="false" ht="15" hidden="false" customHeight="true" outlineLevel="0" collapsed="false">
      <c r="A34" s="28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8"/>
      <c r="X34" s="28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1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10"/>
      <c r="BH34" s="17" t="n">
        <f aca="true">IF(OR($BK34&gt;$BE$23,$BK34&lt;$BC$23,COUNTIF($BH$1:BH33,(RAND()+1)^(RAND()+1)+(RAND()+1))&gt;0,COUNTIF($BJ$1:BJ33,BJ34)&gt;0),"",(RAND()+1)^(RAND()+1)+(RAND()+1))</f>
        <v>2.55800342962018</v>
      </c>
      <c r="BI34" s="17" t="str">
        <f aca="false">IF(BH34="","",IF($BF$13=5,IF(RANK(BH34,$BH$2:$BH$65536)&gt;5,"",RANK(BH34,$BH$2:$BH$65536)),IF($BF$13=10,IF(RANK(BH34,$BH$2:$BH$65536)&gt;10,"",RANK(BH34,$BH$2:$BH$65536)),IF(RANK(BH34,$BH$2:$BH$65536)&gt;20,"",RANK(BH34,$BH$2:$BH$65536)))))</f>
        <v/>
      </c>
      <c r="BJ34" s="4" t="str">
        <f aca="false">IF(BN34&lt;0,BL34&amp;BM34&amp;"（"&amp;BN34&amp;"）",BL34&amp;BM34&amp;BN34)</f>
        <v>97×26</v>
      </c>
      <c r="BK34" s="4" t="n">
        <f aca="false">BL34*BN34</f>
        <v>2522</v>
      </c>
      <c r="BL34" s="4" t="n">
        <f aca="true">INT(RAND()*(MAX($BC$16,$BE$16)-MIN($BC$16,$BE$16)+1)+$BC$16)</f>
        <v>97</v>
      </c>
      <c r="BM34" s="4" t="s">
        <v>29</v>
      </c>
      <c r="BN34" s="4" t="n">
        <f aca="true">INT(RAND()*(MAX($BC$21,$BE$21)-MIN($BC$21,$BE$21)+1)+$BC$21)</f>
        <v>26</v>
      </c>
      <c r="BO34" s="18"/>
      <c r="BP34" s="18"/>
    </row>
    <row r="35" customFormat="false" ht="15" hidden="false" customHeight="true" outlineLevel="0" collapsed="false">
      <c r="A35" s="28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30" t="n">
        <f aca="false">IF(A33="","",$BF$15)</f>
        <v>2</v>
      </c>
      <c r="Q35" s="30"/>
      <c r="R35" s="30"/>
      <c r="S35" s="30"/>
      <c r="T35" s="30"/>
      <c r="U35" s="30"/>
      <c r="V35" s="30"/>
      <c r="W35" s="28"/>
      <c r="X35" s="28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30" t="n">
        <f aca="false">IF(W33="","",$BF$15)</f>
        <v>2</v>
      </c>
      <c r="AM35" s="30"/>
      <c r="AN35" s="30"/>
      <c r="AO35" s="30"/>
      <c r="AP35" s="30"/>
      <c r="AQ35" s="30"/>
      <c r="AR35" s="30"/>
      <c r="AS35" s="1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10"/>
      <c r="BH35" s="17" t="str">
        <f aca="true">IF(OR($BK35&gt;$BE$23,$BK35&lt;$BC$23,COUNTIF($BH$1:BH34,(RAND()+1)^(RAND()+1)+(RAND()+1))&gt;0,COUNTIF($BJ$1:BJ34,BJ35)&gt;0),"",(RAND()+1)^(RAND()+1)+(RAND()+1))</f>
        <v/>
      </c>
      <c r="BI35" s="17" t="str">
        <f aca="false">IF(BH35="","",IF($BF$13=5,IF(RANK(BH35,$BH$2:$BH$65536)&gt;5,"",RANK(BH35,$BH$2:$BH$65536)),IF($BF$13=10,IF(RANK(BH35,$BH$2:$BH$65536)&gt;10,"",RANK(BH35,$BH$2:$BH$65536)),IF(RANK(BH35,$BH$2:$BH$65536)&gt;20,"",RANK(BH35,$BH$2:$BH$65536)))))</f>
        <v/>
      </c>
      <c r="BJ35" s="4" t="str">
        <f aca="false">IF(BN35&lt;0,BL35&amp;BM35&amp;"（"&amp;BN35&amp;"）",BL35&amp;BM35&amp;BN35)</f>
        <v>94×77</v>
      </c>
      <c r="BK35" s="4" t="n">
        <f aca="false">BL35*BN35</f>
        <v>7238</v>
      </c>
      <c r="BL35" s="4" t="n">
        <f aca="true">INT(RAND()*(MAX($BC$16,$BE$16)-MIN($BC$16,$BE$16)+1)+$BC$16)</f>
        <v>94</v>
      </c>
      <c r="BM35" s="4" t="s">
        <v>29</v>
      </c>
      <c r="BN35" s="4" t="n">
        <f aca="true">INT(RAND()*(MAX($BC$21,$BE$21)-MIN($BC$21,$BE$21)+1)+$BC$21)</f>
        <v>77</v>
      </c>
      <c r="BO35" s="18"/>
      <c r="BP35" s="18"/>
    </row>
    <row r="36" s="52" customFormat="true" ht="15" hidden="false" customHeight="true" outlineLevel="0" collapsed="false">
      <c r="A36" s="28"/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  <c r="Q36" s="30"/>
      <c r="R36" s="30"/>
      <c r="S36" s="30"/>
      <c r="T36" s="30"/>
      <c r="U36" s="30"/>
      <c r="V36" s="30"/>
      <c r="W36" s="28"/>
      <c r="X36" s="28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30"/>
      <c r="AM36" s="30"/>
      <c r="AN36" s="30"/>
      <c r="AO36" s="30"/>
      <c r="AP36" s="30"/>
      <c r="AQ36" s="30"/>
      <c r="AR36" s="30"/>
      <c r="AS36" s="51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1"/>
      <c r="BH36" s="17" t="n">
        <f aca="true">IF(OR($BK36&gt;$BE$23,$BK36&lt;$BC$23,COUNTIF($BH$1:BH35,(RAND()+1)^(RAND()+1)+(RAND()+1))&gt;0,COUNTIF($BJ$1:BJ35,BJ36)&gt;0),"",(RAND()+1)^(RAND()+1)+(RAND()+1))</f>
        <v>2.94071816630588</v>
      </c>
      <c r="BI36" s="17" t="str">
        <f aca="false">IF(BH36="","",IF($BF$13=5,IF(RANK(BH36,$BH$2:$BH$65536)&gt;5,"",RANK(BH36,$BH$2:$BH$65536)),IF($BF$13=10,IF(RANK(BH36,$BH$2:$BH$65536)&gt;10,"",RANK(BH36,$BH$2:$BH$65536)),IF(RANK(BH36,$BH$2:$BH$65536)&gt;20,"",RANK(BH36,$BH$2:$BH$65536)))))</f>
        <v/>
      </c>
      <c r="BJ36" s="4" t="str">
        <f aca="false">IF(BN36&lt;0,BL36&amp;BM36&amp;"（"&amp;BN36&amp;"）",BL36&amp;BM36&amp;BN36)</f>
        <v>23×60</v>
      </c>
      <c r="BK36" s="4" t="n">
        <f aca="false">BL36*BN36</f>
        <v>1380</v>
      </c>
      <c r="BL36" s="4" t="n">
        <f aca="true">INT(RAND()*(MAX($BC$16,$BE$16)-MIN($BC$16,$BE$16)+1)+$BC$16)</f>
        <v>23</v>
      </c>
      <c r="BM36" s="4" t="s">
        <v>29</v>
      </c>
      <c r="BN36" s="4" t="n">
        <f aca="true">INT(RAND()*(MAX($BC$21,$BE$21)-MIN($BC$21,$BE$21)+1)+$BC$21)</f>
        <v>60</v>
      </c>
      <c r="BO36" s="18"/>
      <c r="BP36" s="18"/>
    </row>
    <row r="37" s="52" customFormat="true" ht="15" hidden="false" customHeight="true" outlineLevel="0" collapsed="false">
      <c r="A37" s="25" t="str">
        <f aca="false">IF(COUNTIF($BI$2:$BI$65536,5)=0,"",IF($BF$13=5,"(5)",IF($BF$13=10,IF($BF$14=1,"(5)","(9)"),IF($BF$14=1,"(9)","(17)"))))</f>
        <v>(17)</v>
      </c>
      <c r="B37" s="25"/>
      <c r="C37" s="26"/>
      <c r="D37" s="27" t="str">
        <f aca="false">IF(A37="","",VLOOKUP(5,$BI$2:$BK$65536,2,0))</f>
        <v>50×21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6"/>
      <c r="W37" s="25" t="str">
        <f aca="false">IF(COUNTIF($BI$2:$BI$65536,10)=0,"",IF($BF$13=10,IF($BF$14=1,"(10)","(10)"),IF($BF$14=1,"(19)","(18)")))</f>
        <v>(18)</v>
      </c>
      <c r="X37" s="25"/>
      <c r="Y37" s="26"/>
      <c r="Z37" s="27" t="str">
        <f aca="false">IF(W37="","",VLOOKUP(10,$BI$2:$BK$65536,2,0))</f>
        <v>87×50</v>
      </c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6"/>
      <c r="AS37" s="51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1"/>
      <c r="BH37" s="17" t="n">
        <f aca="true">IF(OR($BK37&gt;$BE$23,$BK37&lt;$BC$23,COUNTIF($BH$1:BH36,(RAND()+1)^(RAND()+1)+(RAND()+1))&gt;0,COUNTIF($BJ$1:BJ36,BJ37)&gt;0),"",(RAND()+1)^(RAND()+1)+(RAND()+1))</f>
        <v>3.21885348543649</v>
      </c>
      <c r="BI37" s="17" t="str">
        <f aca="false">IF(BH37="","",IF($BF$13=5,IF(RANK(BH37,$BH$2:$BH$65536)&gt;5,"",RANK(BH37,$BH$2:$BH$65536)),IF($BF$13=10,IF(RANK(BH37,$BH$2:$BH$65536)&gt;10,"",RANK(BH37,$BH$2:$BH$65536)),IF(RANK(BH37,$BH$2:$BH$65536)&gt;20,"",RANK(BH37,$BH$2:$BH$65536)))))</f>
        <v/>
      </c>
      <c r="BJ37" s="4" t="str">
        <f aca="false">IF(BN37&lt;0,BL37&amp;BM37&amp;"（"&amp;BN37&amp;"）",BL37&amp;BM37&amp;BN37)</f>
        <v>99×33</v>
      </c>
      <c r="BK37" s="4" t="n">
        <f aca="false">BL37*BN37</f>
        <v>3267</v>
      </c>
      <c r="BL37" s="4" t="n">
        <f aca="true">INT(RAND()*(MAX($BC$16,$BE$16)-MIN($BC$16,$BE$16)+1)+$BC$16)</f>
        <v>99</v>
      </c>
      <c r="BM37" s="4" t="s">
        <v>29</v>
      </c>
      <c r="BN37" s="4" t="n">
        <f aca="true">INT(RAND()*(MAX($BC$21,$BE$21)-MIN($BC$21,$BE$21)+1)+$BC$21)</f>
        <v>33</v>
      </c>
      <c r="BO37" s="18"/>
      <c r="BP37" s="18"/>
    </row>
    <row r="38" s="52" customFormat="true" ht="15" hidden="false" customHeight="true" outlineLevel="0" collapsed="false">
      <c r="A38" s="28"/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8"/>
      <c r="X38" s="28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51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1"/>
      <c r="BH38" s="17" t="n">
        <f aca="true">IF(OR($BK38&gt;$BE$23,$BK38&lt;$BC$23,COUNTIF($BH$1:BH37,(RAND()+1)^(RAND()+1)+(RAND()+1))&gt;0,COUNTIF($BJ$1:BJ37,BJ38)&gt;0),"",(RAND()+1)^(RAND()+1)+(RAND()+1))</f>
        <v>3.7515242892968</v>
      </c>
      <c r="BI38" s="17" t="str">
        <f aca="false">IF(BH38="","",IF($BF$13=5,IF(RANK(BH38,$BH$2:$BH$65536)&gt;5,"",RANK(BH38,$BH$2:$BH$65536)),IF($BF$13=10,IF(RANK(BH38,$BH$2:$BH$65536)&gt;10,"",RANK(BH38,$BH$2:$BH$65536)),IF(RANK(BH38,$BH$2:$BH$65536)&gt;20,"",RANK(BH38,$BH$2:$BH$65536)))))</f>
        <v/>
      </c>
      <c r="BJ38" s="4" t="str">
        <f aca="false">IF(BN38&lt;0,BL38&amp;BM38&amp;"（"&amp;BN38&amp;"）",BL38&amp;BM38&amp;BN38)</f>
        <v>52×56</v>
      </c>
      <c r="BK38" s="4" t="n">
        <f aca="false">BL38*BN38</f>
        <v>2912</v>
      </c>
      <c r="BL38" s="4" t="n">
        <f aca="true">INT(RAND()*(MAX($BC$16,$BE$16)-MIN($BC$16,$BE$16)+1)+$BC$16)</f>
        <v>52</v>
      </c>
      <c r="BM38" s="4" t="s">
        <v>29</v>
      </c>
      <c r="BN38" s="4" t="n">
        <f aca="true">INT(RAND()*(MAX($BC$21,$BE$21)-MIN($BC$21,$BE$21)+1)+$BC$21)</f>
        <v>56</v>
      </c>
      <c r="BO38" s="18"/>
      <c r="BP38" s="18"/>
    </row>
    <row r="39" s="52" customFormat="true" ht="15" hidden="false" customHeight="true" outlineLevel="0" collapsed="false">
      <c r="A39" s="28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0" t="n">
        <f aca="false">IF(A37="","",$BF$15)</f>
        <v>2</v>
      </c>
      <c r="Q39" s="30"/>
      <c r="R39" s="30"/>
      <c r="S39" s="30"/>
      <c r="T39" s="30"/>
      <c r="U39" s="30"/>
      <c r="V39" s="30"/>
      <c r="W39" s="28"/>
      <c r="X39" s="28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30" t="n">
        <f aca="false">IF(W37="","",$BF$15)</f>
        <v>2</v>
      </c>
      <c r="AM39" s="30"/>
      <c r="AN39" s="30"/>
      <c r="AO39" s="30"/>
      <c r="AP39" s="30"/>
      <c r="AQ39" s="30"/>
      <c r="AR39" s="30"/>
      <c r="AS39" s="51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1"/>
      <c r="BH39" s="17" t="n">
        <f aca="true">IF(OR($BK39&gt;$BE$23,$BK39&lt;$BC$23,COUNTIF($BH$1:BH38,(RAND()+1)^(RAND()+1)+(RAND()+1))&gt;0,COUNTIF($BJ$1:BJ38,BJ39)&gt;0),"",(RAND()+1)^(RAND()+1)+(RAND()+1))</f>
        <v>4.87005016025137</v>
      </c>
      <c r="BI39" s="17" t="n">
        <f aca="false">IF(BH39="","",IF($BF$13=5,IF(RANK(BH39,$BH$2:$BH$65536)&gt;5,"",RANK(BH39,$BH$2:$BH$65536)),IF($BF$13=10,IF(RANK(BH39,$BH$2:$BH$65536)&gt;10,"",RANK(BH39,$BH$2:$BH$65536)),IF(RANK(BH39,$BH$2:$BH$65536)&gt;20,"",RANK(BH39,$BH$2:$BH$65536)))))</f>
        <v>10</v>
      </c>
      <c r="BJ39" s="4" t="str">
        <f aca="false">IF(BN39&lt;0,BL39&amp;BM39&amp;"（"&amp;BN39&amp;"）",BL39&amp;BM39&amp;BN39)</f>
        <v>87×50</v>
      </c>
      <c r="BK39" s="4" t="n">
        <f aca="false">BL39*BN39</f>
        <v>4350</v>
      </c>
      <c r="BL39" s="4" t="n">
        <f aca="true">INT(RAND()*(MAX($BC$16,$BE$16)-MIN($BC$16,$BE$16)+1)+$BC$16)</f>
        <v>87</v>
      </c>
      <c r="BM39" s="4" t="s">
        <v>29</v>
      </c>
      <c r="BN39" s="4" t="n">
        <f aca="true">INT(RAND()*(MAX($BC$21,$BE$21)-MIN($BC$21,$BE$21)+1)+$BC$21)</f>
        <v>50</v>
      </c>
      <c r="BO39" s="18"/>
      <c r="BP39" s="18"/>
    </row>
    <row r="40" s="52" customFormat="true" ht="15" hidden="false" customHeight="true" outlineLevel="0" collapsed="false">
      <c r="A40" s="28"/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30"/>
      <c r="Q40" s="30"/>
      <c r="R40" s="30"/>
      <c r="S40" s="30"/>
      <c r="T40" s="30"/>
      <c r="U40" s="30"/>
      <c r="V40" s="30"/>
      <c r="W40" s="28"/>
      <c r="X40" s="28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30"/>
      <c r="AM40" s="30"/>
      <c r="AN40" s="30"/>
      <c r="AO40" s="30"/>
      <c r="AP40" s="30"/>
      <c r="AQ40" s="30"/>
      <c r="AR40" s="30"/>
      <c r="AS40" s="51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1"/>
      <c r="BH40" s="17" t="n">
        <f aca="true">IF(OR($BK40&gt;$BE$23,$BK40&lt;$BC$23,COUNTIF($BH$1:BH39,(RAND()+1)^(RAND()+1)+(RAND()+1))&gt;0,COUNTIF($BJ$1:BJ39,BJ40)&gt;0),"",(RAND()+1)^(RAND()+1)+(RAND()+1))</f>
        <v>2.36076421944462</v>
      </c>
      <c r="BI40" s="17" t="str">
        <f aca="false">IF(BH40="","",IF($BF$13=5,IF(RANK(BH40,$BH$2:$BH$65536)&gt;5,"",RANK(BH40,$BH$2:$BH$65536)),IF($BF$13=10,IF(RANK(BH40,$BH$2:$BH$65536)&gt;10,"",RANK(BH40,$BH$2:$BH$65536)),IF(RANK(BH40,$BH$2:$BH$65536)&gt;20,"",RANK(BH40,$BH$2:$BH$65536)))))</f>
        <v/>
      </c>
      <c r="BJ40" s="4" t="str">
        <f aca="false">IF(BN40&lt;0,BL40&amp;BM40&amp;"（"&amp;BN40&amp;"）",BL40&amp;BM40&amp;BN40)</f>
        <v>27×46</v>
      </c>
      <c r="BK40" s="4" t="n">
        <f aca="false">BL40*BN40</f>
        <v>1242</v>
      </c>
      <c r="BL40" s="4" t="n">
        <f aca="true">INT(RAND()*(MAX($BC$16,$BE$16)-MIN($BC$16,$BE$16)+1)+$BC$16)</f>
        <v>27</v>
      </c>
      <c r="BM40" s="4" t="s">
        <v>29</v>
      </c>
      <c r="BN40" s="4" t="n">
        <f aca="true">INT(RAND()*(MAX($BC$21,$BE$21)-MIN($BC$21,$BE$21)+1)+$BC$21)</f>
        <v>46</v>
      </c>
      <c r="BO40" s="18"/>
      <c r="BP40" s="18"/>
    </row>
    <row r="41" s="52" customFormat="true" ht="15" hidden="false" customHeight="true" outlineLevel="0" collapsed="false">
      <c r="A41" s="25" t="str">
        <f aca="false">IF(COUNTIF($BI$2:$BI$65536,15)=0,"",IF($BF$14=1,"(10)","(19)"))</f>
        <v>(19)</v>
      </c>
      <c r="B41" s="25"/>
      <c r="C41" s="26"/>
      <c r="D41" s="27" t="str">
        <f aca="false">IF(A41="","",VLOOKUP(15,$BI$2:$BK$65536,2,0))</f>
        <v>43×92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6"/>
      <c r="W41" s="25" t="str">
        <f aca="false">IF(COUNTIF($BI$2:$BI$65536,20)=0,"",IF($BF$14=1,"(20)","(20)"))</f>
        <v>(20)</v>
      </c>
      <c r="X41" s="25"/>
      <c r="Y41" s="26"/>
      <c r="Z41" s="27" t="str">
        <f aca="false">IF(W41="","",VLOOKUP(20,$BI$2:$BK$65536,2,0))</f>
        <v>21×11</v>
      </c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6"/>
      <c r="AS41" s="51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1"/>
      <c r="BH41" s="17" t="n">
        <f aca="true">IF(OR($BK41&gt;$BE$23,$BK41&lt;$BC$23,COUNTIF($BH$1:BH40,(RAND()+1)^(RAND()+1)+(RAND()+1))&gt;0,COUNTIF($BJ$1:BJ40,BJ41)&gt;0),"",(RAND()+1)^(RAND()+1)+(RAND()+1))</f>
        <v>3.38134329818004</v>
      </c>
      <c r="BI41" s="17" t="str">
        <f aca="false">IF(BH41="","",IF($BF$13=5,IF(RANK(BH41,$BH$2:$BH$65536)&gt;5,"",RANK(BH41,$BH$2:$BH$65536)),IF($BF$13=10,IF(RANK(BH41,$BH$2:$BH$65536)&gt;10,"",RANK(BH41,$BH$2:$BH$65536)),IF(RANK(BH41,$BH$2:$BH$65536)&gt;20,"",RANK(BH41,$BH$2:$BH$65536)))))</f>
        <v/>
      </c>
      <c r="BJ41" s="4" t="str">
        <f aca="false">IF(BN41&lt;0,BL41&amp;BM41&amp;"（"&amp;BN41&amp;"）",BL41&amp;BM41&amp;BN41)</f>
        <v>40×89</v>
      </c>
      <c r="BK41" s="4" t="n">
        <f aca="false">BL41*BN41</f>
        <v>3560</v>
      </c>
      <c r="BL41" s="4" t="n">
        <f aca="true">INT(RAND()*(MAX($BC$16,$BE$16)-MIN($BC$16,$BE$16)+1)+$BC$16)</f>
        <v>40</v>
      </c>
      <c r="BM41" s="4" t="s">
        <v>29</v>
      </c>
      <c r="BN41" s="4" t="n">
        <f aca="true">INT(RAND()*(MAX($BC$21,$BE$21)-MIN($BC$21,$BE$21)+1)+$BC$21)</f>
        <v>89</v>
      </c>
      <c r="BO41" s="18"/>
      <c r="BP41" s="18"/>
    </row>
    <row r="42" s="52" customFormat="true" ht="15" hidden="false" customHeight="true" outlineLevel="0" collapsed="false">
      <c r="A42" s="28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8"/>
      <c r="X42" s="28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51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1"/>
      <c r="BH42" s="17" t="n">
        <f aca="true">IF(OR($BK42&gt;$BE$23,$BK42&lt;$BC$23,COUNTIF($BH$1:BH41,(RAND()+1)^(RAND()+1)+(RAND()+1))&gt;0,COUNTIF($BJ$1:BJ41,BJ42)&gt;0),"",(RAND()+1)^(RAND()+1)+(RAND()+1))</f>
        <v>3.50389101857965</v>
      </c>
      <c r="BI42" s="17" t="str">
        <f aca="false">IF(BH42="","",IF($BF$13=5,IF(RANK(BH42,$BH$2:$BH$65536)&gt;5,"",RANK(BH42,$BH$2:$BH$65536)),IF($BF$13=10,IF(RANK(BH42,$BH$2:$BH$65536)&gt;10,"",RANK(BH42,$BH$2:$BH$65536)),IF(RANK(BH42,$BH$2:$BH$65536)&gt;20,"",RANK(BH42,$BH$2:$BH$65536)))))</f>
        <v/>
      </c>
      <c r="BJ42" s="4" t="str">
        <f aca="false">IF(BN42&lt;0,BL42&amp;BM42&amp;"（"&amp;BN42&amp;"）",BL42&amp;BM42&amp;BN42)</f>
        <v>35×58</v>
      </c>
      <c r="BK42" s="4" t="n">
        <f aca="false">BL42*BN42</f>
        <v>2030</v>
      </c>
      <c r="BL42" s="4" t="n">
        <f aca="true">INT(RAND()*(MAX($BC$16,$BE$16)-MIN($BC$16,$BE$16)+1)+$BC$16)</f>
        <v>35</v>
      </c>
      <c r="BM42" s="4" t="s">
        <v>29</v>
      </c>
      <c r="BN42" s="4" t="n">
        <f aca="true">INT(RAND()*(MAX($BC$21,$BE$21)-MIN($BC$21,$BE$21)+1)+$BC$21)</f>
        <v>58</v>
      </c>
      <c r="BO42" s="18"/>
      <c r="BP42" s="18"/>
    </row>
    <row r="43" s="52" customFormat="true" ht="15" hidden="false" customHeight="true" outlineLevel="0" collapsed="false">
      <c r="A43" s="28"/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30" t="n">
        <f aca="false">IF(A41="","",$BF$15)</f>
        <v>2</v>
      </c>
      <c r="Q43" s="30"/>
      <c r="R43" s="30"/>
      <c r="S43" s="30"/>
      <c r="T43" s="30"/>
      <c r="U43" s="30"/>
      <c r="V43" s="30"/>
      <c r="W43" s="28"/>
      <c r="X43" s="28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30" t="n">
        <f aca="false">IF(W41="","",$BF$15)</f>
        <v>2</v>
      </c>
      <c r="AM43" s="30"/>
      <c r="AN43" s="30"/>
      <c r="AO43" s="30"/>
      <c r="AP43" s="30"/>
      <c r="AQ43" s="30"/>
      <c r="AR43" s="30"/>
      <c r="AS43" s="51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1"/>
      <c r="BH43" s="17" t="n">
        <f aca="true">IF(OR($BK43&gt;$BE$23,$BK43&lt;$BC$23,COUNTIF($BH$1:BH42,(RAND()+1)^(RAND()+1)+(RAND()+1))&gt;0,COUNTIF($BJ$1:BJ42,BJ43)&gt;0),"",(RAND()+1)^(RAND()+1)+(RAND()+1))</f>
        <v>2.54270450636107</v>
      </c>
      <c r="BI43" s="17" t="str">
        <f aca="false">IF(BH43="","",IF($BF$13=5,IF(RANK(BH43,$BH$2:$BH$65536)&gt;5,"",RANK(BH43,$BH$2:$BH$65536)),IF($BF$13=10,IF(RANK(BH43,$BH$2:$BH$65536)&gt;10,"",RANK(BH43,$BH$2:$BH$65536)),IF(RANK(BH43,$BH$2:$BH$65536)&gt;20,"",RANK(BH43,$BH$2:$BH$65536)))))</f>
        <v/>
      </c>
      <c r="BJ43" s="4" t="str">
        <f aca="false">IF(BN43&lt;0,BL43&amp;BM43&amp;"（"&amp;BN43&amp;"）",BL43&amp;BM43&amp;BN43)</f>
        <v>23×71</v>
      </c>
      <c r="BK43" s="4" t="n">
        <f aca="false">BL43*BN43</f>
        <v>1633</v>
      </c>
      <c r="BL43" s="4" t="n">
        <f aca="true">INT(RAND()*(MAX($BC$16,$BE$16)-MIN($BC$16,$BE$16)+1)+$BC$16)</f>
        <v>23</v>
      </c>
      <c r="BM43" s="4" t="s">
        <v>29</v>
      </c>
      <c r="BN43" s="4" t="n">
        <f aca="true">INT(RAND()*(MAX($BC$21,$BE$21)-MIN($BC$21,$BE$21)+1)+$BC$21)</f>
        <v>71</v>
      </c>
      <c r="BO43" s="18"/>
      <c r="BP43" s="18"/>
    </row>
    <row r="44" s="52" customFormat="true" ht="15" hidden="false" customHeight="true" outlineLevel="0" collapsed="false">
      <c r="A44" s="28"/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30"/>
      <c r="Q44" s="30"/>
      <c r="R44" s="30"/>
      <c r="S44" s="30"/>
      <c r="T44" s="30"/>
      <c r="U44" s="30"/>
      <c r="V44" s="30"/>
      <c r="W44" s="28"/>
      <c r="X44" s="28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30"/>
      <c r="AM44" s="30"/>
      <c r="AN44" s="30"/>
      <c r="AO44" s="30"/>
      <c r="AP44" s="30"/>
      <c r="AQ44" s="30"/>
      <c r="AR44" s="30"/>
      <c r="AS44" s="51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1"/>
      <c r="BH44" s="17" t="str">
        <f aca="true">IF(OR($BK44&gt;$BE$23,$BK44&lt;$BC$23,COUNTIF($BH$1:BH43,(RAND()+1)^(RAND()+1)+(RAND()+1))&gt;0,COUNTIF($BJ$1:BJ43,BJ44)&gt;0),"",(RAND()+1)^(RAND()+1)+(RAND()+1))</f>
        <v/>
      </c>
      <c r="BI44" s="17" t="str">
        <f aca="false">IF(BH44="","",IF($BF$13=5,IF(RANK(BH44,$BH$2:$BH$65536)&gt;5,"",RANK(BH44,$BH$2:$BH$65536)),IF($BF$13=10,IF(RANK(BH44,$BH$2:$BH$65536)&gt;10,"",RANK(BH44,$BH$2:$BH$65536)),IF(RANK(BH44,$BH$2:$BH$65536)&gt;20,"",RANK(BH44,$BH$2:$BH$65536)))))</f>
        <v/>
      </c>
      <c r="BJ44" s="4" t="str">
        <f aca="false">IF(BN44&lt;0,BL44&amp;BM44&amp;"（"&amp;BN44&amp;"）",BL44&amp;BM44&amp;BN44)</f>
        <v>84×62</v>
      </c>
      <c r="BK44" s="4" t="n">
        <f aca="false">BL44*BN44</f>
        <v>5208</v>
      </c>
      <c r="BL44" s="4" t="n">
        <f aca="true">INT(RAND()*(MAX($BC$16,$BE$16)-MIN($BC$16,$BE$16)+1)+$BC$16)</f>
        <v>84</v>
      </c>
      <c r="BM44" s="4" t="s">
        <v>29</v>
      </c>
      <c r="BN44" s="4" t="n">
        <f aca="true">INT(RAND()*(MAX($BC$21,$BE$21)-MIN($BC$21,$BE$21)+1)+$BC$21)</f>
        <v>62</v>
      </c>
      <c r="BO44" s="18"/>
      <c r="BP44" s="18"/>
    </row>
    <row r="45" s="52" customFormat="true" ht="12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1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1"/>
      <c r="BH45" s="17" t="str">
        <f aca="true">IF(OR($BK45&gt;$BE$23,$BK45&lt;$BC$23,COUNTIF($BH$1:BH44,(RAND()+1)^(RAND()+1)+(RAND()+1))&gt;0,COUNTIF($BJ$1:BJ44,BJ45)&gt;0),"",(RAND()+1)^(RAND()+1)+(RAND()+1))</f>
        <v/>
      </c>
      <c r="BI45" s="17" t="str">
        <f aca="false">IF(BH45="","",IF($BF$13=5,IF(RANK(BH45,$BH$2:$BH$65536)&gt;5,"",RANK(BH45,$BH$2:$BH$65536)),IF($BF$13=10,IF(RANK(BH45,$BH$2:$BH$65536)&gt;10,"",RANK(BH45,$BH$2:$BH$65536)),IF(RANK(BH45,$BH$2:$BH$65536)&gt;20,"",RANK(BH45,$BH$2:$BH$65536)))))</f>
        <v/>
      </c>
      <c r="BJ45" s="4" t="str">
        <f aca="false">IF(BN45&lt;0,BL45&amp;BM45&amp;"（"&amp;BN45&amp;"）",BL45&amp;BM45&amp;BN45)</f>
        <v>68×75</v>
      </c>
      <c r="BK45" s="4" t="n">
        <f aca="false">BL45*BN45</f>
        <v>5100</v>
      </c>
      <c r="BL45" s="4" t="n">
        <f aca="true">INT(RAND()*(MAX($BC$16,$BE$16)-MIN($BC$16,$BE$16)+1)+$BC$16)</f>
        <v>68</v>
      </c>
      <c r="BM45" s="4" t="s">
        <v>29</v>
      </c>
      <c r="BN45" s="4" t="n">
        <f aca="true">INT(RAND()*(MAX($BC$21,$BE$21)-MIN($BC$21,$BE$21)+1)+$BC$21)</f>
        <v>75</v>
      </c>
      <c r="BO45" s="18"/>
      <c r="BP45" s="18"/>
    </row>
    <row r="46" s="52" customFormat="true" ht="12" hidden="false" customHeight="true" outlineLevel="0" collapsed="false">
      <c r="A46" s="55" t="str">
        <f aca="false">IF(BF8="","解答","こたえ")</f>
        <v>解答</v>
      </c>
      <c r="B46" s="55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7" t="str">
        <f aca="false">IF(BF8="","（ここを折ってからプリントを解きましょう）","（もんだいを とくまえに、ここを うしろに おりましょう）")</f>
        <v>（ここを折ってからプリントを解きましょう）</v>
      </c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1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1"/>
      <c r="BH46" s="17" t="n">
        <f aca="true">IF(OR($BK46&gt;$BE$23,$BK46&lt;$BC$23,COUNTIF($BH$1:BH45,(RAND()+1)^(RAND()+1)+(RAND()+1))&gt;0,COUNTIF($BJ$1:BJ45,BJ46)&gt;0),"",(RAND()+1)^(RAND()+1)+(RAND()+1))</f>
        <v>2.92217411538262</v>
      </c>
      <c r="BI46" s="17" t="str">
        <f aca="false">IF(BH46="","",IF($BF$13=5,IF(RANK(BH46,$BH$2:$BH$65536)&gt;5,"",RANK(BH46,$BH$2:$BH$65536)),IF($BF$13=10,IF(RANK(BH46,$BH$2:$BH$65536)&gt;10,"",RANK(BH46,$BH$2:$BH$65536)),IF(RANK(BH46,$BH$2:$BH$65536)&gt;20,"",RANK(BH46,$BH$2:$BH$65536)))))</f>
        <v/>
      </c>
      <c r="BJ46" s="4" t="str">
        <f aca="false">IF(BN46&lt;0,BL46&amp;BM46&amp;"（"&amp;BN46&amp;"）",BL46&amp;BM46&amp;BN46)</f>
        <v>54×56</v>
      </c>
      <c r="BK46" s="4" t="n">
        <f aca="false">BL46*BN46</f>
        <v>3024</v>
      </c>
      <c r="BL46" s="4" t="n">
        <f aca="true">INT(RAND()*(MAX($BC$16,$BE$16)-MIN($BC$16,$BE$16)+1)+$BC$16)</f>
        <v>54</v>
      </c>
      <c r="BM46" s="4" t="s">
        <v>29</v>
      </c>
      <c r="BN46" s="4" t="n">
        <f aca="true">INT(RAND()*(MAX($BC$21,$BE$21)-MIN($BC$21,$BE$21)+1)+$BC$21)</f>
        <v>56</v>
      </c>
      <c r="BO46" s="18"/>
      <c r="BP46" s="18"/>
    </row>
    <row r="47" customFormat="false" ht="12" hidden="false" customHeight="true" outlineLevel="0" collapsed="false">
      <c r="A47" s="58" t="str">
        <f aca="false">IF($BF$13=5,A5,IF($BF$13=10,A5,A5))</f>
        <v>(1)</v>
      </c>
      <c r="B47" s="58"/>
      <c r="C47" s="59"/>
      <c r="D47" s="60" t="n">
        <f aca="false">IF(A47="","",IF(COUNTIF($A$5:$B$44,A47)=1,VLOOKUP(VLOOKUP(A47,$A$5:$U$44,4,FALSE()),$BJ$2:$BN$65536,2,FALSE()),VLOOKUP(VLOOKUP(A47,$W$5:$AQ$44,4,FALSE()),$BJ$2:$BN$65536,2,FALSE())))</f>
        <v>2414</v>
      </c>
      <c r="E47" s="60"/>
      <c r="F47" s="60"/>
      <c r="G47" s="60"/>
      <c r="H47" s="60"/>
      <c r="I47" s="60"/>
      <c r="J47" s="60"/>
      <c r="K47" s="26"/>
      <c r="L47" s="58" t="str">
        <f aca="false">IF($BF$13=5,"",IF($BF$13=10,"",IF($BF$14=1,A25,W5)))</f>
        <v>(2)</v>
      </c>
      <c r="M47" s="58"/>
      <c r="N47" s="26"/>
      <c r="O47" s="60" t="n">
        <f aca="false">IF(L47="","",IF(COUNTIF($A$5:$B$44,L47)=1,VLOOKUP(VLOOKUP(L47,$A$5:$U$44,4,FALSE()),$BJ$2:$BN$65536,2,FALSE()),VLOOKUP(VLOOKUP(L47,$W$5:$AQ$44,4,FALSE()),$BJ$2:$BN$65536,2,FALSE())))</f>
        <v>3420</v>
      </c>
      <c r="P47" s="60"/>
      <c r="Q47" s="60"/>
      <c r="R47" s="60"/>
      <c r="S47" s="60"/>
      <c r="T47" s="60"/>
      <c r="U47" s="60"/>
      <c r="V47" s="61"/>
      <c r="W47" s="62" t="str">
        <f aca="false">IF($BF$13=5,"",IF($BF$13=10,W5,IF($BF$14=1,W5,A25)))</f>
        <v>(11)</v>
      </c>
      <c r="X47" s="62"/>
      <c r="Y47" s="59"/>
      <c r="Z47" s="60" t="n">
        <f aca="false">IF(W47="","",IF(COUNTIF($A$5:$B$44,W47)=1,VLOOKUP(VLOOKUP(W47,$A$5:$U$44,4,FALSE()),$BJ$2:$BN$65536,2,FALSE()),VLOOKUP(VLOOKUP(W47,$W$5:$AQ$44,4,FALSE()),$BJ$2:$BN$65536,2,FALSE())))</f>
        <v>3588</v>
      </c>
      <c r="AA47" s="60"/>
      <c r="AB47" s="60"/>
      <c r="AC47" s="60"/>
      <c r="AD47" s="60"/>
      <c r="AE47" s="60"/>
      <c r="AF47" s="60"/>
      <c r="AG47" s="26"/>
      <c r="AH47" s="58" t="str">
        <f aca="false">IF($BF$13=5,"",IF($BF$13=10,"",W25))</f>
        <v>(12)</v>
      </c>
      <c r="AI47" s="58"/>
      <c r="AJ47" s="26"/>
      <c r="AK47" s="60" t="n">
        <f aca="false">IF(AH47="","",IF(COUNTIF($A$5:$B$44,AH47)=1,VLOOKUP(VLOOKUP(AH47,$A$5:$U$44,4,FALSE()),$BJ$2:$BN$65536,2,FALSE()),VLOOKUP(VLOOKUP(AH47,$W$5:$AQ$44,4,FALSE()),$BJ$2:$BN$65536,2,FALSE())))</f>
        <v>4425</v>
      </c>
      <c r="AL47" s="60"/>
      <c r="AM47" s="60"/>
      <c r="AN47" s="60"/>
      <c r="AO47" s="60"/>
      <c r="AP47" s="60"/>
      <c r="AQ47" s="60"/>
      <c r="AR47" s="61"/>
      <c r="AS47" s="1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10"/>
      <c r="BH47" s="17" t="n">
        <f aca="true">IF(OR($BK47&gt;$BE$23,$BK47&lt;$BC$23,COUNTIF($BH$1:BH46,(RAND()+1)^(RAND()+1)+(RAND()+1))&gt;0,COUNTIF($BJ$1:BJ46,BJ47)&gt;0),"",(RAND()+1)^(RAND()+1)+(RAND()+1))</f>
        <v>2.62636714474917</v>
      </c>
      <c r="BI47" s="17" t="str">
        <f aca="false">IF(BH47="","",IF($BF$13=5,IF(RANK(BH47,$BH$2:$BH$65536)&gt;5,"",RANK(BH47,$BH$2:$BH$65536)),IF($BF$13=10,IF(RANK(BH47,$BH$2:$BH$65536)&gt;10,"",RANK(BH47,$BH$2:$BH$65536)),IF(RANK(BH47,$BH$2:$BH$65536)&gt;20,"",RANK(BH47,$BH$2:$BH$65536)))))</f>
        <v/>
      </c>
      <c r="BJ47" s="4" t="str">
        <f aca="false">IF(BN47&lt;0,BL47&amp;BM47&amp;"（"&amp;BN47&amp;"）",BL47&amp;BM47&amp;BN47)</f>
        <v>57×57</v>
      </c>
      <c r="BK47" s="4" t="n">
        <f aca="false">BL47*BN47</f>
        <v>3249</v>
      </c>
      <c r="BL47" s="4" t="n">
        <f aca="true">INT(RAND()*(MAX($BC$16,$BE$16)-MIN($BC$16,$BE$16)+1)+$BC$16)</f>
        <v>57</v>
      </c>
      <c r="BM47" s="4" t="s">
        <v>29</v>
      </c>
      <c r="BN47" s="4" t="n">
        <f aca="true">INT(RAND()*(MAX($BC$21,$BE$21)-MIN($BC$21,$BE$21)+1)+$BC$21)</f>
        <v>57</v>
      </c>
      <c r="BO47" s="18"/>
      <c r="BP47" s="18"/>
    </row>
    <row r="48" customFormat="false" ht="12" hidden="false" customHeight="true" outlineLevel="0" collapsed="false">
      <c r="A48" s="58"/>
      <c r="B48" s="58"/>
      <c r="C48" s="59"/>
      <c r="D48" s="60"/>
      <c r="E48" s="60"/>
      <c r="F48" s="60"/>
      <c r="G48" s="60"/>
      <c r="H48" s="60"/>
      <c r="I48" s="60"/>
      <c r="J48" s="60"/>
      <c r="K48" s="26"/>
      <c r="L48" s="58"/>
      <c r="M48" s="58"/>
      <c r="N48" s="26"/>
      <c r="O48" s="60"/>
      <c r="P48" s="60"/>
      <c r="Q48" s="60"/>
      <c r="R48" s="60"/>
      <c r="S48" s="60"/>
      <c r="T48" s="60"/>
      <c r="U48" s="60"/>
      <c r="V48" s="61"/>
      <c r="W48" s="62"/>
      <c r="X48" s="62"/>
      <c r="Y48" s="59"/>
      <c r="Z48" s="60"/>
      <c r="AA48" s="60"/>
      <c r="AB48" s="60"/>
      <c r="AC48" s="60"/>
      <c r="AD48" s="60"/>
      <c r="AE48" s="60"/>
      <c r="AF48" s="60"/>
      <c r="AG48" s="26"/>
      <c r="AH48" s="58"/>
      <c r="AI48" s="58"/>
      <c r="AJ48" s="26"/>
      <c r="AK48" s="60"/>
      <c r="AL48" s="60"/>
      <c r="AM48" s="60"/>
      <c r="AN48" s="60"/>
      <c r="AO48" s="60"/>
      <c r="AP48" s="60"/>
      <c r="AQ48" s="60"/>
      <c r="AR48" s="61"/>
      <c r="AS48" s="1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10"/>
      <c r="BH48" s="17" t="n">
        <f aca="true">IF(OR($BK48&gt;$BE$23,$BK48&lt;$BC$23,COUNTIF($BH$1:BH47,(RAND()+1)^(RAND()+1)+(RAND()+1))&gt;0,COUNTIF($BJ$1:BJ47,BJ48)&gt;0),"",(RAND()+1)^(RAND()+1)+(RAND()+1))</f>
        <v>4.32152244881826</v>
      </c>
      <c r="BI48" s="17" t="str">
        <f aca="false">IF(BH48="","",IF($BF$13=5,IF(RANK(BH48,$BH$2:$BH$65536)&gt;5,"",RANK(BH48,$BH$2:$BH$65536)),IF($BF$13=10,IF(RANK(BH48,$BH$2:$BH$65536)&gt;10,"",RANK(BH48,$BH$2:$BH$65536)),IF(RANK(BH48,$BH$2:$BH$65536)&gt;20,"",RANK(BH48,$BH$2:$BH$65536)))))</f>
        <v/>
      </c>
      <c r="BJ48" s="4" t="str">
        <f aca="false">IF(BN48&lt;0,BL48&amp;BM48&amp;"（"&amp;BN48&amp;"）",BL48&amp;BM48&amp;BN48)</f>
        <v>10×99</v>
      </c>
      <c r="BK48" s="4" t="n">
        <f aca="false">BL48*BN48</f>
        <v>990</v>
      </c>
      <c r="BL48" s="4" t="n">
        <f aca="true">INT(RAND()*(MAX($BC$16,$BE$16)-MIN($BC$16,$BE$16)+1)+$BC$16)</f>
        <v>10</v>
      </c>
      <c r="BM48" s="4" t="s">
        <v>29</v>
      </c>
      <c r="BN48" s="4" t="n">
        <f aca="true">INT(RAND()*(MAX($BC$21,$BE$21)-MIN($BC$21,$BE$21)+1)+$BC$21)</f>
        <v>99</v>
      </c>
      <c r="BO48" s="18"/>
      <c r="BP48" s="18"/>
    </row>
    <row r="49" customFormat="false" ht="12" hidden="false" customHeight="true" outlineLevel="0" collapsed="false">
      <c r="A49" s="58" t="str">
        <f aca="false">IF($BF$13=5,A13,IF($BF$13=10,A13,A9))</f>
        <v>(3)</v>
      </c>
      <c r="B49" s="58"/>
      <c r="C49" s="59"/>
      <c r="D49" s="60" t="n">
        <f aca="false">IF(A49="","",IF(COUNTIF($A$5:$B$44,A49)=1,VLOOKUP(VLOOKUP(A49,$A$5:$U$44,4,FALSE()),$BJ$2:$BN$65536,2,FALSE()),VLOOKUP(VLOOKUP(A49,$W$5:$AQ$44,4,FALSE()),$BJ$2:$BN$65536,2,FALSE())))</f>
        <v>924</v>
      </c>
      <c r="E49" s="60"/>
      <c r="F49" s="60"/>
      <c r="G49" s="60"/>
      <c r="H49" s="60"/>
      <c r="I49" s="60"/>
      <c r="J49" s="60"/>
      <c r="K49" s="26"/>
      <c r="L49" s="58" t="str">
        <f aca="false">IF($BF$13=5,"",IF($BF$13=10,"",IF($BF$14=1,A29,W9)))</f>
        <v>(4)</v>
      </c>
      <c r="M49" s="58"/>
      <c r="N49" s="26"/>
      <c r="O49" s="60" t="n">
        <f aca="false">IF(L49="","",IF(COUNTIF($A$5:$B$44,L49)=1,VLOOKUP(VLOOKUP(L49,$A$5:$U$44,4,FALSE()),$BJ$2:$BN$65536,2,FALSE()),VLOOKUP(VLOOKUP(L49,$W$5:$AQ$44,4,FALSE()),$BJ$2:$BN$65536,2,FALSE())))</f>
        <v>704</v>
      </c>
      <c r="P49" s="60"/>
      <c r="Q49" s="60"/>
      <c r="R49" s="60"/>
      <c r="S49" s="60"/>
      <c r="T49" s="60"/>
      <c r="U49" s="60"/>
      <c r="V49" s="61"/>
      <c r="W49" s="62" t="str">
        <f aca="false">IF($BF$13=5,"",IF($BF$13=10,W13,IF($BF$14=1,W9,A29)))</f>
        <v>(13)</v>
      </c>
      <c r="X49" s="62"/>
      <c r="Y49" s="59"/>
      <c r="Z49" s="60" t="n">
        <f aca="false">IF(W49="","",IF(COUNTIF($A$5:$B$44,W49)=1,VLOOKUP(VLOOKUP(W49,$A$5:$U$44,4,FALSE()),$BJ$2:$BN$65536,2,FALSE()),VLOOKUP(VLOOKUP(W49,$W$5:$AQ$44,4,FALSE()),$BJ$2:$BN$65536,2,FALSE())))</f>
        <v>2176</v>
      </c>
      <c r="AA49" s="60"/>
      <c r="AB49" s="60"/>
      <c r="AC49" s="60"/>
      <c r="AD49" s="60"/>
      <c r="AE49" s="60"/>
      <c r="AF49" s="60"/>
      <c r="AG49" s="26"/>
      <c r="AH49" s="58" t="str">
        <f aca="false">IF($BF$13=5,"",IF($BF$13=10,"",W29))</f>
        <v>(14)</v>
      </c>
      <c r="AI49" s="58"/>
      <c r="AJ49" s="26"/>
      <c r="AK49" s="60" t="n">
        <f aca="false">IF(AH49="","",IF(COUNTIF($A$5:$B$44,AH49)=1,VLOOKUP(VLOOKUP(AH49,$A$5:$U$44,4,FALSE()),$BJ$2:$BN$65536,2,FALSE()),VLOOKUP(VLOOKUP(AH49,$W$5:$AQ$44,4,FALSE()),$BJ$2:$BN$65536,2,FALSE())))</f>
        <v>4779</v>
      </c>
      <c r="AL49" s="60"/>
      <c r="AM49" s="60"/>
      <c r="AN49" s="60"/>
      <c r="AO49" s="60"/>
      <c r="AP49" s="60"/>
      <c r="AQ49" s="60"/>
      <c r="AR49" s="61"/>
      <c r="AS49" s="1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10"/>
      <c r="BH49" s="17" t="n">
        <f aca="true">IF(OR($BK49&gt;$BE$23,$BK49&lt;$BC$23,COUNTIF($BH$1:BH48,(RAND()+1)^(RAND()+1)+(RAND()+1))&gt;0,COUNTIF($BJ$1:BJ48,BJ49)&gt;0),"",(RAND()+1)^(RAND()+1)+(RAND()+1))</f>
        <v>3.00257038832825</v>
      </c>
      <c r="BI49" s="17" t="str">
        <f aca="false">IF(BH49="","",IF($BF$13=5,IF(RANK(BH49,$BH$2:$BH$65536)&gt;5,"",RANK(BH49,$BH$2:$BH$65536)),IF($BF$13=10,IF(RANK(BH49,$BH$2:$BH$65536)&gt;10,"",RANK(BH49,$BH$2:$BH$65536)),IF(RANK(BH49,$BH$2:$BH$65536)&gt;20,"",RANK(BH49,$BH$2:$BH$65536)))))</f>
        <v/>
      </c>
      <c r="BJ49" s="4" t="str">
        <f aca="false">IF(BN49&lt;0,BL49&amp;BM49&amp;"（"&amp;BN49&amp;"）",BL49&amp;BM49&amp;BN49)</f>
        <v>84×52</v>
      </c>
      <c r="BK49" s="4" t="n">
        <f aca="false">BL49*BN49</f>
        <v>4368</v>
      </c>
      <c r="BL49" s="4" t="n">
        <f aca="true">INT(RAND()*(MAX($BC$16,$BE$16)-MIN($BC$16,$BE$16)+1)+$BC$16)</f>
        <v>84</v>
      </c>
      <c r="BM49" s="4" t="s">
        <v>29</v>
      </c>
      <c r="BN49" s="4" t="n">
        <f aca="true">INT(RAND()*(MAX($BC$21,$BE$21)-MIN($BC$21,$BE$21)+1)+$BC$21)</f>
        <v>52</v>
      </c>
      <c r="BO49" s="18"/>
      <c r="BP49" s="18"/>
    </row>
    <row r="50" customFormat="false" ht="12" hidden="false" customHeight="true" outlineLevel="0" collapsed="false">
      <c r="A50" s="58"/>
      <c r="B50" s="58"/>
      <c r="C50" s="59"/>
      <c r="D50" s="60"/>
      <c r="E50" s="60"/>
      <c r="F50" s="60"/>
      <c r="G50" s="60"/>
      <c r="H50" s="60"/>
      <c r="I50" s="60"/>
      <c r="J50" s="60"/>
      <c r="K50" s="26"/>
      <c r="L50" s="58"/>
      <c r="M50" s="58"/>
      <c r="N50" s="26"/>
      <c r="O50" s="60"/>
      <c r="P50" s="60"/>
      <c r="Q50" s="60"/>
      <c r="R50" s="60"/>
      <c r="S50" s="60"/>
      <c r="T50" s="60"/>
      <c r="U50" s="60"/>
      <c r="V50" s="61"/>
      <c r="W50" s="62"/>
      <c r="X50" s="62"/>
      <c r="Y50" s="59"/>
      <c r="Z50" s="60"/>
      <c r="AA50" s="60"/>
      <c r="AB50" s="60"/>
      <c r="AC50" s="60"/>
      <c r="AD50" s="60"/>
      <c r="AE50" s="60"/>
      <c r="AF50" s="60"/>
      <c r="AG50" s="26"/>
      <c r="AH50" s="58"/>
      <c r="AI50" s="58"/>
      <c r="AJ50" s="26"/>
      <c r="AK50" s="60"/>
      <c r="AL50" s="60"/>
      <c r="AM50" s="60"/>
      <c r="AN50" s="60"/>
      <c r="AO50" s="60"/>
      <c r="AP50" s="60"/>
      <c r="AQ50" s="60"/>
      <c r="AR50" s="61"/>
      <c r="AS50" s="1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10"/>
      <c r="BH50" s="17" t="n">
        <f aca="true">IF(OR($BK50&gt;$BE$23,$BK50&lt;$BC$23,COUNTIF($BH$1:BH49,(RAND()+1)^(RAND()+1)+(RAND()+1))&gt;0,COUNTIF($BJ$1:BJ49,BJ50)&gt;0),"",(RAND()+1)^(RAND()+1)+(RAND()+1))</f>
        <v>2.93038590682648</v>
      </c>
      <c r="BI50" s="17" t="str">
        <f aca="false">IF(BH50="","",IF($BF$13=5,IF(RANK(BH50,$BH$2:$BH$65536)&gt;5,"",RANK(BH50,$BH$2:$BH$65536)),IF($BF$13=10,IF(RANK(BH50,$BH$2:$BH$65536)&gt;10,"",RANK(BH50,$BH$2:$BH$65536)),IF(RANK(BH50,$BH$2:$BH$65536)&gt;20,"",RANK(BH50,$BH$2:$BH$65536)))))</f>
        <v/>
      </c>
      <c r="BJ50" s="4" t="str">
        <f aca="false">IF(BN50&lt;0,BL50&amp;BM50&amp;"（"&amp;BN50&amp;"）",BL50&amp;BM50&amp;BN50)</f>
        <v>31×94</v>
      </c>
      <c r="BK50" s="4" t="n">
        <f aca="false">BL50*BN50</f>
        <v>2914</v>
      </c>
      <c r="BL50" s="4" t="n">
        <f aca="true">INT(RAND()*(MAX($BC$16,$BE$16)-MIN($BC$16,$BE$16)+1)+$BC$16)</f>
        <v>31</v>
      </c>
      <c r="BM50" s="4" t="s">
        <v>29</v>
      </c>
      <c r="BN50" s="4" t="n">
        <f aca="true">INT(RAND()*(MAX($BC$21,$BE$21)-MIN($BC$21,$BE$21)+1)+$BC$21)</f>
        <v>94</v>
      </c>
      <c r="BO50" s="18"/>
      <c r="BP50" s="18"/>
    </row>
    <row r="51" customFormat="false" ht="12" hidden="false" customHeight="true" outlineLevel="0" collapsed="false">
      <c r="A51" s="58" t="str">
        <f aca="false">IF($BF$13=5,A21,IF($BF$13=10,A21,A13))</f>
        <v>(5)</v>
      </c>
      <c r="B51" s="58"/>
      <c r="C51" s="59"/>
      <c r="D51" s="60" t="n">
        <f aca="false">IF(A51="","",IF(COUNTIF($A$5:$B$44,A51)=1,VLOOKUP(VLOOKUP(A51,$A$5:$U$44,4,FALSE()),$BJ$2:$BN$65536,2,FALSE()),VLOOKUP(VLOOKUP(A51,$W$5:$AQ$44,4,FALSE()),$BJ$2:$BN$65536,2,FALSE())))</f>
        <v>2808</v>
      </c>
      <c r="E51" s="60"/>
      <c r="F51" s="60"/>
      <c r="G51" s="60"/>
      <c r="H51" s="60"/>
      <c r="I51" s="60"/>
      <c r="J51" s="60"/>
      <c r="K51" s="26"/>
      <c r="L51" s="58" t="str">
        <f aca="false">IF($BF$13=5,"",IF($BF$13=10,"",IF($BF$14=1,A33,W13)))</f>
        <v>(6)</v>
      </c>
      <c r="M51" s="58"/>
      <c r="N51" s="26"/>
      <c r="O51" s="60" t="n">
        <f aca="false">IF(L51="","",IF(COUNTIF($A$5:$B$44,L51)=1,VLOOKUP(VLOOKUP(L51,$A$5:$U$44,4,FALSE()),$BJ$2:$BN$65536,2,FALSE()),VLOOKUP(VLOOKUP(L51,$W$5:$AQ$44,4,FALSE()),$BJ$2:$BN$65536,2,FALSE())))</f>
        <v>1012</v>
      </c>
      <c r="P51" s="60"/>
      <c r="Q51" s="60"/>
      <c r="R51" s="60"/>
      <c r="S51" s="60"/>
      <c r="T51" s="60"/>
      <c r="U51" s="60"/>
      <c r="V51" s="61"/>
      <c r="W51" s="62" t="str">
        <f aca="false">IF($BF$13=5,"",IF($BF$13=10,W21,IF($BF$14=1,W13,A33)))</f>
        <v>(15)</v>
      </c>
      <c r="X51" s="62"/>
      <c r="Y51" s="59"/>
      <c r="Z51" s="60" t="n">
        <f aca="false">IF(W51="","",IF(COUNTIF($A$5:$B$44,W51)=1,VLOOKUP(VLOOKUP(W51,$A$5:$U$44,4,FALSE()),$BJ$2:$BN$65536,2,FALSE()),VLOOKUP(VLOOKUP(W51,$W$5:$AQ$44,4,FALSE()),$BJ$2:$BN$65536,2,FALSE())))</f>
        <v>2604</v>
      </c>
      <c r="AA51" s="60"/>
      <c r="AB51" s="60"/>
      <c r="AC51" s="60"/>
      <c r="AD51" s="60"/>
      <c r="AE51" s="60"/>
      <c r="AF51" s="60"/>
      <c r="AG51" s="26"/>
      <c r="AH51" s="58" t="str">
        <f aca="false">IF($BF$13=5,"",IF($BF$13=10,"",W33))</f>
        <v>(16)</v>
      </c>
      <c r="AI51" s="58"/>
      <c r="AJ51" s="26"/>
      <c r="AK51" s="60" t="n">
        <f aca="false">IF(AH51="","",IF(COUNTIF($A$5:$B$44,AH51)=1,VLOOKUP(VLOOKUP(AH51,$A$5:$U$44,4,FALSE()),$BJ$2:$BN$65536,2,FALSE()),VLOOKUP(VLOOKUP(AH51,$W$5:$AQ$44,4,FALSE()),$BJ$2:$BN$65536,2,FALSE())))</f>
        <v>1258</v>
      </c>
      <c r="AL51" s="60"/>
      <c r="AM51" s="60"/>
      <c r="AN51" s="60"/>
      <c r="AO51" s="60"/>
      <c r="AP51" s="60"/>
      <c r="AQ51" s="60"/>
      <c r="AR51" s="61"/>
      <c r="AS51" s="1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10"/>
      <c r="BH51" s="17" t="n">
        <f aca="true">IF(OR($BK51&gt;$BE$23,$BK51&lt;$BC$23,COUNTIF($BH$1:BH50,(RAND()+1)^(RAND()+1)+(RAND()+1))&gt;0,COUNTIF($BJ$1:BJ50,BJ51)&gt;0),"",(RAND()+1)^(RAND()+1)+(RAND()+1))</f>
        <v>3.91995590021326</v>
      </c>
      <c r="BI51" s="17" t="str">
        <f aca="false">IF(BH51="","",IF($BF$13=5,IF(RANK(BH51,$BH$2:$BH$65536)&gt;5,"",RANK(BH51,$BH$2:$BH$65536)),IF($BF$13=10,IF(RANK(BH51,$BH$2:$BH$65536)&gt;10,"",RANK(BH51,$BH$2:$BH$65536)),IF(RANK(BH51,$BH$2:$BH$65536)&gt;20,"",RANK(BH51,$BH$2:$BH$65536)))))</f>
        <v/>
      </c>
      <c r="BJ51" s="4" t="str">
        <f aca="false">IF(BN51&lt;0,BL51&amp;BM51&amp;"（"&amp;BN51&amp;"）",BL51&amp;BM51&amp;BN51)</f>
        <v>89×53</v>
      </c>
      <c r="BK51" s="4" t="n">
        <f aca="false">BL51*BN51</f>
        <v>4717</v>
      </c>
      <c r="BL51" s="4" t="n">
        <f aca="true">INT(RAND()*(MAX($BC$16,$BE$16)-MIN($BC$16,$BE$16)+1)+$BC$16)</f>
        <v>89</v>
      </c>
      <c r="BM51" s="4" t="s">
        <v>29</v>
      </c>
      <c r="BN51" s="4" t="n">
        <f aca="true">INT(RAND()*(MAX($BC$21,$BE$21)-MIN($BC$21,$BE$21)+1)+$BC$21)</f>
        <v>53</v>
      </c>
      <c r="BO51" s="18"/>
      <c r="BP51" s="18"/>
    </row>
    <row r="52" customFormat="false" ht="12" hidden="false" customHeight="true" outlineLevel="0" collapsed="false">
      <c r="A52" s="58"/>
      <c r="B52" s="58"/>
      <c r="C52" s="59"/>
      <c r="D52" s="60"/>
      <c r="E52" s="60"/>
      <c r="F52" s="60"/>
      <c r="G52" s="60"/>
      <c r="H52" s="60"/>
      <c r="I52" s="60"/>
      <c r="J52" s="60"/>
      <c r="K52" s="26"/>
      <c r="L52" s="58"/>
      <c r="M52" s="58"/>
      <c r="N52" s="26"/>
      <c r="O52" s="60"/>
      <c r="P52" s="60"/>
      <c r="Q52" s="60"/>
      <c r="R52" s="60"/>
      <c r="S52" s="60"/>
      <c r="T52" s="60"/>
      <c r="U52" s="60"/>
      <c r="V52" s="61"/>
      <c r="W52" s="62"/>
      <c r="X52" s="62"/>
      <c r="Y52" s="59"/>
      <c r="Z52" s="60"/>
      <c r="AA52" s="60"/>
      <c r="AB52" s="60"/>
      <c r="AC52" s="60"/>
      <c r="AD52" s="60"/>
      <c r="AE52" s="60"/>
      <c r="AF52" s="60"/>
      <c r="AG52" s="26"/>
      <c r="AH52" s="58"/>
      <c r="AI52" s="58"/>
      <c r="AJ52" s="26"/>
      <c r="AK52" s="60"/>
      <c r="AL52" s="60"/>
      <c r="AM52" s="60"/>
      <c r="AN52" s="60"/>
      <c r="AO52" s="60"/>
      <c r="AP52" s="60"/>
      <c r="AQ52" s="60"/>
      <c r="AR52" s="61"/>
      <c r="AS52" s="1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10"/>
      <c r="BH52" s="17" t="n">
        <f aca="true">IF(OR($BK52&gt;$BE$23,$BK52&lt;$BC$23,COUNTIF($BH$1:BH51,(RAND()+1)^(RAND()+1)+(RAND()+1))&gt;0,COUNTIF($BJ$1:BJ51,BJ52)&gt;0),"",(RAND()+1)^(RAND()+1)+(RAND()+1))</f>
        <v>3.73875364215779</v>
      </c>
      <c r="BI52" s="17" t="str">
        <f aca="false">IF(BH52="","",IF($BF$13=5,IF(RANK(BH52,$BH$2:$BH$65536)&gt;5,"",RANK(BH52,$BH$2:$BH$65536)),IF($BF$13=10,IF(RANK(BH52,$BH$2:$BH$65536)&gt;10,"",RANK(BH52,$BH$2:$BH$65536)),IF(RANK(BH52,$BH$2:$BH$65536)&gt;20,"",RANK(BH52,$BH$2:$BH$65536)))))</f>
        <v/>
      </c>
      <c r="BJ52" s="4" t="str">
        <f aca="false">IF(BN52&lt;0,BL52&amp;BM52&amp;"（"&amp;BN52&amp;"）",BL52&amp;BM52&amp;BN52)</f>
        <v>85×58</v>
      </c>
      <c r="BK52" s="4" t="n">
        <f aca="false">BL52*BN52</f>
        <v>4930</v>
      </c>
      <c r="BL52" s="4" t="n">
        <f aca="true">INT(RAND()*(MAX($BC$16,$BE$16)-MIN($BC$16,$BE$16)+1)+$BC$16)</f>
        <v>85</v>
      </c>
      <c r="BM52" s="4" t="s">
        <v>29</v>
      </c>
      <c r="BN52" s="4" t="n">
        <f aca="true">INT(RAND()*(MAX($BC$21,$BE$21)-MIN($BC$21,$BE$21)+1)+$BC$21)</f>
        <v>58</v>
      </c>
      <c r="BO52" s="18"/>
      <c r="BP52" s="18"/>
    </row>
    <row r="53" customFormat="false" ht="12" hidden="false" customHeight="true" outlineLevel="0" collapsed="false">
      <c r="A53" s="58" t="str">
        <f aca="false">IF($BF$13=5,A29,IF($BF$13=10,A29,A17))</f>
        <v>(7)</v>
      </c>
      <c r="B53" s="58"/>
      <c r="C53" s="59"/>
      <c r="D53" s="60" t="n">
        <f aca="false">IF(A53="","",IF(COUNTIF($A$5:$B$44,A53)=1,VLOOKUP(VLOOKUP(A53,$A$5:$U$44,4,FALSE()),$BJ$2:$BN$65536,2,FALSE()),VLOOKUP(VLOOKUP(A53,$W$5:$AQ$44,4,FALSE()),$BJ$2:$BN$65536,2,FALSE())))</f>
        <v>1924</v>
      </c>
      <c r="E53" s="60"/>
      <c r="F53" s="60"/>
      <c r="G53" s="60"/>
      <c r="H53" s="60"/>
      <c r="I53" s="60"/>
      <c r="J53" s="60"/>
      <c r="K53" s="26"/>
      <c r="L53" s="58" t="str">
        <f aca="false">IF($BF$13=5,"",IF($BF$13=10,"",IF($BF$14=1,A37,W17)))</f>
        <v>(8)</v>
      </c>
      <c r="M53" s="58"/>
      <c r="N53" s="26"/>
      <c r="O53" s="60" t="n">
        <f aca="false">IF(L53="","",IF(COUNTIF($A$5:$B$44,L53)=1,VLOOKUP(VLOOKUP(L53,$A$5:$U$44,4,FALSE()),$BJ$2:$BN$65536,2,FALSE()),VLOOKUP(VLOOKUP(L53,$W$5:$AQ$44,4,FALSE()),$BJ$2:$BN$65536,2,FALSE())))</f>
        <v>2016</v>
      </c>
      <c r="P53" s="60"/>
      <c r="Q53" s="60"/>
      <c r="R53" s="60"/>
      <c r="S53" s="60"/>
      <c r="T53" s="60"/>
      <c r="U53" s="60"/>
      <c r="V53" s="61"/>
      <c r="W53" s="62" t="str">
        <f aca="false">IF($BF$13=5,"",IF($BF$13=10,W29,IF($BF$14=1,W17,A37)))</f>
        <v>(17)</v>
      </c>
      <c r="X53" s="62"/>
      <c r="Y53" s="59"/>
      <c r="Z53" s="60" t="n">
        <f aca="false">IF(W53="","",IF(COUNTIF($A$5:$B$44,W53)=1,VLOOKUP(VLOOKUP(W53,$A$5:$U$44,4,FALSE()),$BJ$2:$BN$65536,2,FALSE()),VLOOKUP(VLOOKUP(W53,$W$5:$AQ$44,4,FALSE()),$BJ$2:$BN$65536,2,FALSE())))</f>
        <v>1050</v>
      </c>
      <c r="AA53" s="60"/>
      <c r="AB53" s="60"/>
      <c r="AC53" s="60"/>
      <c r="AD53" s="60"/>
      <c r="AE53" s="60"/>
      <c r="AF53" s="60"/>
      <c r="AG53" s="26"/>
      <c r="AH53" s="58" t="str">
        <f aca="false">IF($BF$13=5,"",IF($BF$13=10,"",W37))</f>
        <v>(18)</v>
      </c>
      <c r="AI53" s="58"/>
      <c r="AJ53" s="26"/>
      <c r="AK53" s="60" t="n">
        <f aca="false">IF(AH53="","",IF(COUNTIF($A$5:$B$44,AH53)=1,VLOOKUP(VLOOKUP(AH53,$A$5:$U$44,4,FALSE()),$BJ$2:$BN$65536,2,FALSE()),VLOOKUP(VLOOKUP(AH53,$W$5:$AQ$44,4,FALSE()),$BJ$2:$BN$65536,2,FALSE())))</f>
        <v>4350</v>
      </c>
      <c r="AL53" s="60"/>
      <c r="AM53" s="60"/>
      <c r="AN53" s="60"/>
      <c r="AO53" s="60"/>
      <c r="AP53" s="60"/>
      <c r="AQ53" s="60"/>
      <c r="AR53" s="61"/>
      <c r="AS53" s="1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10"/>
      <c r="BH53" s="17" t="n">
        <f aca="true">IF(OR($BK53&gt;$BE$23,$BK53&lt;$BC$23,COUNTIF($BH$1:BH52,(RAND()+1)^(RAND()+1)+(RAND()+1))&gt;0,COUNTIF($BJ$1:BJ52,BJ53)&gt;0),"",(RAND()+1)^(RAND()+1)+(RAND()+1))</f>
        <v>3.24482185178732</v>
      </c>
      <c r="BI53" s="17" t="str">
        <f aca="false">IF(BH53="","",IF($BF$13=5,IF(RANK(BH53,$BH$2:$BH$65536)&gt;5,"",RANK(BH53,$BH$2:$BH$65536)),IF($BF$13=10,IF(RANK(BH53,$BH$2:$BH$65536)&gt;10,"",RANK(BH53,$BH$2:$BH$65536)),IF(RANK(BH53,$BH$2:$BH$65536)&gt;20,"",RANK(BH53,$BH$2:$BH$65536)))))</f>
        <v/>
      </c>
      <c r="BJ53" s="4" t="str">
        <f aca="false">IF(BN53&lt;0,BL53&amp;BM53&amp;"（"&amp;BN53&amp;"）",BL53&amp;BM53&amp;BN53)</f>
        <v>78×37</v>
      </c>
      <c r="BK53" s="4" t="n">
        <f aca="false">BL53*BN53</f>
        <v>2886</v>
      </c>
      <c r="BL53" s="4" t="n">
        <f aca="true">INT(RAND()*(MAX($BC$16,$BE$16)-MIN($BC$16,$BE$16)+1)+$BC$16)</f>
        <v>78</v>
      </c>
      <c r="BM53" s="4" t="s">
        <v>29</v>
      </c>
      <c r="BN53" s="4" t="n">
        <f aca="true">INT(RAND()*(MAX($BC$21,$BE$21)-MIN($BC$21,$BE$21)+1)+$BC$21)</f>
        <v>37</v>
      </c>
      <c r="BO53" s="18"/>
      <c r="BP53" s="18"/>
    </row>
    <row r="54" customFormat="false" ht="12" hidden="false" customHeight="true" outlineLevel="0" collapsed="false">
      <c r="A54" s="58"/>
      <c r="B54" s="58"/>
      <c r="C54" s="59"/>
      <c r="D54" s="60"/>
      <c r="E54" s="60"/>
      <c r="F54" s="60"/>
      <c r="G54" s="60"/>
      <c r="H54" s="60"/>
      <c r="I54" s="60"/>
      <c r="J54" s="60"/>
      <c r="K54" s="26"/>
      <c r="L54" s="58"/>
      <c r="M54" s="58"/>
      <c r="N54" s="26"/>
      <c r="O54" s="60"/>
      <c r="P54" s="60"/>
      <c r="Q54" s="60"/>
      <c r="R54" s="60"/>
      <c r="S54" s="60"/>
      <c r="T54" s="60"/>
      <c r="U54" s="60"/>
      <c r="V54" s="61"/>
      <c r="W54" s="62"/>
      <c r="X54" s="62"/>
      <c r="Y54" s="59"/>
      <c r="Z54" s="60"/>
      <c r="AA54" s="60"/>
      <c r="AB54" s="60"/>
      <c r="AC54" s="60"/>
      <c r="AD54" s="60"/>
      <c r="AE54" s="60"/>
      <c r="AF54" s="60"/>
      <c r="AG54" s="26"/>
      <c r="AH54" s="58"/>
      <c r="AI54" s="58"/>
      <c r="AJ54" s="26"/>
      <c r="AK54" s="60"/>
      <c r="AL54" s="60"/>
      <c r="AM54" s="60"/>
      <c r="AN54" s="60"/>
      <c r="AO54" s="60"/>
      <c r="AP54" s="60"/>
      <c r="AQ54" s="60"/>
      <c r="AR54" s="61"/>
      <c r="AS54" s="1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10"/>
      <c r="BH54" s="17" t="n">
        <f aca="true">IF(OR($BK54&gt;$BE$23,$BK54&lt;$BC$23,COUNTIF($BH$1:BH53,(RAND()+1)^(RAND()+1)+(RAND()+1))&gt;0,COUNTIF($BJ$1:BJ53,BJ54)&gt;0),"",(RAND()+1)^(RAND()+1)+(RAND()+1))</f>
        <v>2.80065444567488</v>
      </c>
      <c r="BI54" s="17" t="str">
        <f aca="false">IF(BH54="","",IF($BF$13=5,IF(RANK(BH54,$BH$2:$BH$65536)&gt;5,"",RANK(BH54,$BH$2:$BH$65536)),IF($BF$13=10,IF(RANK(BH54,$BH$2:$BH$65536)&gt;10,"",RANK(BH54,$BH$2:$BH$65536)),IF(RANK(BH54,$BH$2:$BH$65536)&gt;20,"",RANK(BH54,$BH$2:$BH$65536)))))</f>
        <v/>
      </c>
      <c r="BJ54" s="4" t="str">
        <f aca="false">IF(BN54&lt;0,BL54&amp;BM54&amp;"（"&amp;BN54&amp;"）",BL54&amp;BM54&amp;BN54)</f>
        <v>50×83</v>
      </c>
      <c r="BK54" s="4" t="n">
        <f aca="false">BL54*BN54</f>
        <v>4150</v>
      </c>
      <c r="BL54" s="4" t="n">
        <f aca="true">INT(RAND()*(MAX($BC$16,$BE$16)-MIN($BC$16,$BE$16)+1)+$BC$16)</f>
        <v>50</v>
      </c>
      <c r="BM54" s="4" t="s">
        <v>29</v>
      </c>
      <c r="BN54" s="4" t="n">
        <f aca="true">INT(RAND()*(MAX($BC$21,$BE$21)-MIN($BC$21,$BE$21)+1)+$BC$21)</f>
        <v>83</v>
      </c>
      <c r="BO54" s="18"/>
      <c r="BP54" s="18"/>
    </row>
    <row r="55" customFormat="false" ht="12" hidden="false" customHeight="true" outlineLevel="0" collapsed="false">
      <c r="A55" s="58" t="str">
        <f aca="false">IF($BF$13=5,A37,IF($BF$13=10,A37,A21))</f>
        <v>(9)</v>
      </c>
      <c r="B55" s="58"/>
      <c r="C55" s="59"/>
      <c r="D55" s="60" t="n">
        <f aca="false">IF(A55="","",IF(COUNTIF($A$5:$B$44,A55)=1,VLOOKUP(VLOOKUP(A55,$A$5:$U$44,4,FALSE()),$BJ$2:$BN$65536,2,FALSE()),VLOOKUP(VLOOKUP(A55,$W$5:$AQ$44,4,FALSE()),$BJ$2:$BN$65536,2,FALSE())))</f>
        <v>3690</v>
      </c>
      <c r="E55" s="60"/>
      <c r="F55" s="60"/>
      <c r="G55" s="60"/>
      <c r="H55" s="60"/>
      <c r="I55" s="60"/>
      <c r="J55" s="60"/>
      <c r="K55" s="26"/>
      <c r="L55" s="58" t="str">
        <f aca="false">IF($BF$13=5,"",IF($BF$13=10,"",IF($BF$14=1,A41,W21)))</f>
        <v>(10)</v>
      </c>
      <c r="M55" s="58"/>
      <c r="N55" s="26"/>
      <c r="O55" s="60" t="n">
        <f aca="false">IF(L55="","",IF(COUNTIF($A$5:$B$44,L55)=1,VLOOKUP(VLOOKUP(L55,$A$5:$U$44,4,FALSE()),$BJ$2:$BN$65536,2,FALSE()),VLOOKUP(VLOOKUP(L55,$W$5:$AQ$44,4,FALSE()),$BJ$2:$BN$65536,2,FALSE())))</f>
        <v>4128</v>
      </c>
      <c r="P55" s="60"/>
      <c r="Q55" s="60"/>
      <c r="R55" s="60"/>
      <c r="S55" s="60"/>
      <c r="T55" s="60"/>
      <c r="U55" s="60"/>
      <c r="V55" s="61"/>
      <c r="W55" s="62" t="str">
        <f aca="false">IF($BF$13=5,"",IF($BF$13=10,W37,IF($BF$14=1,W21,A41)))</f>
        <v>(19)</v>
      </c>
      <c r="X55" s="62"/>
      <c r="Y55" s="59"/>
      <c r="Z55" s="60" t="n">
        <f aca="false">IF(W55="","",IF(COUNTIF($A$5:$B$44,W55)=1,VLOOKUP(VLOOKUP(W55,$A$5:$U$44,4,FALSE()),$BJ$2:$BN$65536,2,FALSE()),VLOOKUP(VLOOKUP(W55,$W$5:$AQ$44,4,FALSE()),$BJ$2:$BN$65536,2,FALSE())))</f>
        <v>3956</v>
      </c>
      <c r="AA55" s="60"/>
      <c r="AB55" s="60"/>
      <c r="AC55" s="60"/>
      <c r="AD55" s="60"/>
      <c r="AE55" s="60"/>
      <c r="AF55" s="60"/>
      <c r="AG55" s="26"/>
      <c r="AH55" s="58" t="str">
        <f aca="false">IF($BF$13=5,"",IF($BF$13=10,"",W41))</f>
        <v>(20)</v>
      </c>
      <c r="AI55" s="58"/>
      <c r="AJ55" s="26"/>
      <c r="AK55" s="60" t="n">
        <f aca="false">IF(AH55="","",IF(COUNTIF($A$5:$B$44,AH55)=1,VLOOKUP(VLOOKUP(AH55,$A$5:$U$44,4,FALSE()),$BJ$2:$BN$65536,2,FALSE()),VLOOKUP(VLOOKUP(AH55,$W$5:$AQ$44,4,FALSE()),$BJ$2:$BN$65536,2,FALSE())))</f>
        <v>231</v>
      </c>
      <c r="AL55" s="60"/>
      <c r="AM55" s="60"/>
      <c r="AN55" s="60"/>
      <c r="AO55" s="60"/>
      <c r="AP55" s="60"/>
      <c r="AQ55" s="60"/>
      <c r="AR55" s="61"/>
      <c r="AS55" s="1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10"/>
      <c r="BH55" s="17" t="n">
        <f aca="true">IF(OR($BK55&gt;$BE$23,$BK55&lt;$BC$23,COUNTIF($BH$1:BH54,(RAND()+1)^(RAND()+1)+(RAND()+1))&gt;0,COUNTIF($BJ$1:BJ54,BJ55)&gt;0),"",(RAND()+1)^(RAND()+1)+(RAND()+1))</f>
        <v>3.26019778579482</v>
      </c>
      <c r="BI55" s="17" t="str">
        <f aca="false">IF(BH55="","",IF($BF$13=5,IF(RANK(BH55,$BH$2:$BH$65536)&gt;5,"",RANK(BH55,$BH$2:$BH$65536)),IF($BF$13=10,IF(RANK(BH55,$BH$2:$BH$65536)&gt;10,"",RANK(BH55,$BH$2:$BH$65536)),IF(RANK(BH55,$BH$2:$BH$65536)&gt;20,"",RANK(BH55,$BH$2:$BH$65536)))))</f>
        <v/>
      </c>
      <c r="BJ55" s="4" t="str">
        <f aca="false">IF(BN55&lt;0,BL55&amp;BM55&amp;"（"&amp;BN55&amp;"）",BL55&amp;BM55&amp;BN55)</f>
        <v>10×45</v>
      </c>
      <c r="BK55" s="4" t="n">
        <f aca="false">BL55*BN55</f>
        <v>450</v>
      </c>
      <c r="BL55" s="4" t="n">
        <f aca="true">INT(RAND()*(MAX($BC$16,$BE$16)-MIN($BC$16,$BE$16)+1)+$BC$16)</f>
        <v>10</v>
      </c>
      <c r="BM55" s="4" t="s">
        <v>29</v>
      </c>
      <c r="BN55" s="4" t="n">
        <f aca="true">INT(RAND()*(MAX($BC$21,$BE$21)-MIN($BC$21,$BE$21)+1)+$BC$21)</f>
        <v>45</v>
      </c>
      <c r="BO55" s="18"/>
      <c r="BP55" s="18"/>
    </row>
    <row r="56" customFormat="false" ht="12" hidden="false" customHeight="true" outlineLevel="0" collapsed="false">
      <c r="A56" s="58"/>
      <c r="B56" s="58"/>
      <c r="C56" s="59"/>
      <c r="D56" s="60"/>
      <c r="E56" s="60"/>
      <c r="F56" s="60"/>
      <c r="G56" s="60"/>
      <c r="H56" s="60"/>
      <c r="I56" s="60"/>
      <c r="J56" s="60"/>
      <c r="K56" s="26"/>
      <c r="L56" s="58"/>
      <c r="M56" s="58"/>
      <c r="N56" s="26"/>
      <c r="O56" s="60"/>
      <c r="P56" s="60"/>
      <c r="Q56" s="60"/>
      <c r="R56" s="60"/>
      <c r="S56" s="60"/>
      <c r="T56" s="60"/>
      <c r="U56" s="60"/>
      <c r="V56" s="61"/>
      <c r="W56" s="62"/>
      <c r="X56" s="62"/>
      <c r="Y56" s="59"/>
      <c r="Z56" s="60"/>
      <c r="AA56" s="60"/>
      <c r="AB56" s="60"/>
      <c r="AC56" s="60"/>
      <c r="AD56" s="60"/>
      <c r="AE56" s="60"/>
      <c r="AF56" s="60"/>
      <c r="AG56" s="26"/>
      <c r="AH56" s="58"/>
      <c r="AI56" s="58"/>
      <c r="AJ56" s="26"/>
      <c r="AK56" s="60"/>
      <c r="AL56" s="60"/>
      <c r="AM56" s="60"/>
      <c r="AN56" s="60"/>
      <c r="AO56" s="60"/>
      <c r="AP56" s="60"/>
      <c r="AQ56" s="60"/>
      <c r="AR56" s="61"/>
      <c r="AS56" s="1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10"/>
      <c r="BH56" s="17" t="n">
        <f aca="true">IF(OR($BK56&gt;$BE$23,$BK56&lt;$BC$23,COUNTIF($BH$1:BH55,(RAND()+1)^(RAND()+1)+(RAND()+1))&gt;0,COUNTIF($BJ$1:BJ55,BJ56)&gt;0),"",(RAND()+1)^(RAND()+1)+(RAND()+1))</f>
        <v>3.2586376193811</v>
      </c>
      <c r="BI56" s="17" t="str">
        <f aca="false">IF(BH56="","",IF($BF$13=5,IF(RANK(BH56,$BH$2:$BH$65536)&gt;5,"",RANK(BH56,$BH$2:$BH$65536)),IF($BF$13=10,IF(RANK(BH56,$BH$2:$BH$65536)&gt;10,"",RANK(BH56,$BH$2:$BH$65536)),IF(RANK(BH56,$BH$2:$BH$65536)&gt;20,"",RANK(BH56,$BH$2:$BH$65536)))))</f>
        <v/>
      </c>
      <c r="BJ56" s="4" t="str">
        <f aca="false">IF(BN56&lt;0,BL56&amp;BM56&amp;"（"&amp;BN56&amp;"）",BL56&amp;BM56&amp;BN56)</f>
        <v>62×27</v>
      </c>
      <c r="BK56" s="4" t="n">
        <f aca="false">BL56*BN56</f>
        <v>1674</v>
      </c>
      <c r="BL56" s="4" t="n">
        <f aca="true">INT(RAND()*(MAX($BC$16,$BE$16)-MIN($BC$16,$BE$16)+1)+$BC$16)</f>
        <v>62</v>
      </c>
      <c r="BM56" s="4" t="s">
        <v>29</v>
      </c>
      <c r="BN56" s="4" t="n">
        <f aca="true">INT(RAND()*(MAX($BC$21,$BE$21)-MIN($BC$21,$BE$21)+1)+$BC$21)</f>
        <v>27</v>
      </c>
      <c r="BO56" s="18"/>
      <c r="BP56" s="18"/>
    </row>
    <row r="57" customFormat="false" ht="1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BH57" s="17" t="n">
        <f aca="true">IF(OR($BK57&gt;$BE$23,$BK57&lt;$BC$23,COUNTIF($BH$1:BH56,(RAND()+1)^(RAND()+1)+(RAND()+1))&gt;0,COUNTIF($BJ$1:BJ56,BJ57)&gt;0),"",(RAND()+1)^(RAND()+1)+(RAND()+1))</f>
        <v>3.99689481934835</v>
      </c>
      <c r="BI57" s="17" t="str">
        <f aca="false">IF(BH57="","",IF($BF$13=5,IF(RANK(BH57,$BH$2:$BH$65536)&gt;5,"",RANK(BH57,$BH$2:$BH$65536)),IF($BF$13=10,IF(RANK(BH57,$BH$2:$BH$65536)&gt;10,"",RANK(BH57,$BH$2:$BH$65536)),IF(RANK(BH57,$BH$2:$BH$65536)&gt;20,"",RANK(BH57,$BH$2:$BH$65536)))))</f>
        <v/>
      </c>
      <c r="BJ57" s="4" t="str">
        <f aca="false">IF(BN57&lt;0,BL57&amp;BM57&amp;"（"&amp;BN57&amp;"）",BL57&amp;BM57&amp;BN57)</f>
        <v>91×32</v>
      </c>
      <c r="BK57" s="4" t="n">
        <f aca="false">BL57*BN57</f>
        <v>2912</v>
      </c>
      <c r="BL57" s="4" t="n">
        <f aca="true">INT(RAND()*(MAX($BC$16,$BE$16)-MIN($BC$16,$BE$16)+1)+$BC$16)</f>
        <v>91</v>
      </c>
      <c r="BM57" s="4" t="s">
        <v>29</v>
      </c>
      <c r="BN57" s="4" t="n">
        <f aca="true">INT(RAND()*(MAX($BC$21,$BE$21)-MIN($BC$21,$BE$21)+1)+$BC$21)</f>
        <v>32</v>
      </c>
      <c r="BO57" s="18"/>
      <c r="BP57" s="18"/>
    </row>
    <row r="58" customFormat="false" ht="1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BH58" s="17" t="n">
        <f aca="true">IF(OR($BK58&gt;$BE$23,$BK58&lt;$BC$23,COUNTIF($BH$1:BH57,(RAND()+1)^(RAND()+1)+(RAND()+1))&gt;0,COUNTIF($BJ$1:BJ57,BJ58)&gt;0),"",(RAND()+1)^(RAND()+1)+(RAND()+1))</f>
        <v>3.24698994632053</v>
      </c>
      <c r="BI58" s="17" t="str">
        <f aca="false">IF(BH58="","",IF($BF$13=5,IF(RANK(BH58,$BH$2:$BH$65536)&gt;5,"",RANK(BH58,$BH$2:$BH$65536)),IF($BF$13=10,IF(RANK(BH58,$BH$2:$BH$65536)&gt;10,"",RANK(BH58,$BH$2:$BH$65536)),IF(RANK(BH58,$BH$2:$BH$65536)&gt;20,"",RANK(BH58,$BH$2:$BH$65536)))))</f>
        <v/>
      </c>
      <c r="BJ58" s="4" t="str">
        <f aca="false">IF(BN58&lt;0,BL58&amp;BM58&amp;"（"&amp;BN58&amp;"）",BL58&amp;BM58&amp;BN58)</f>
        <v>52×79</v>
      </c>
      <c r="BK58" s="4" t="n">
        <f aca="false">BL58*BN58</f>
        <v>4108</v>
      </c>
      <c r="BL58" s="4" t="n">
        <f aca="true">INT(RAND()*(MAX($BC$16,$BE$16)-MIN($BC$16,$BE$16)+1)+$BC$16)</f>
        <v>52</v>
      </c>
      <c r="BM58" s="4" t="s">
        <v>29</v>
      </c>
      <c r="BN58" s="4" t="n">
        <f aca="true">INT(RAND()*(MAX($BC$21,$BE$21)-MIN($BC$21,$BE$21)+1)+$BC$21)</f>
        <v>79</v>
      </c>
      <c r="BO58" s="18"/>
      <c r="BP58" s="18"/>
    </row>
    <row r="59" customFormat="false" ht="1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BH59" s="17" t="n">
        <f aca="true">IF(OR($BK59&gt;$BE$23,$BK59&lt;$BC$23,COUNTIF($BH$1:BH58,(RAND()+1)^(RAND()+1)+(RAND()+1))&gt;0,COUNTIF($BJ$1:BJ58,BJ59)&gt;0),"",(RAND()+1)^(RAND()+1)+(RAND()+1))</f>
        <v>3.51823741260148</v>
      </c>
      <c r="BI59" s="17" t="str">
        <f aca="false">IF(BH59="","",IF($BF$13=5,IF(RANK(BH59,$BH$2:$BH$65536)&gt;5,"",RANK(BH59,$BH$2:$BH$65536)),IF($BF$13=10,IF(RANK(BH59,$BH$2:$BH$65536)&gt;10,"",RANK(BH59,$BH$2:$BH$65536)),IF(RANK(BH59,$BH$2:$BH$65536)&gt;20,"",RANK(BH59,$BH$2:$BH$65536)))))</f>
        <v/>
      </c>
      <c r="BJ59" s="4" t="str">
        <f aca="false">IF(BN59&lt;0,BL59&amp;BM59&amp;"（"&amp;BN59&amp;"）",BL59&amp;BM59&amp;BN59)</f>
        <v>25×67</v>
      </c>
      <c r="BK59" s="4" t="n">
        <f aca="false">BL59*BN59</f>
        <v>1675</v>
      </c>
      <c r="BL59" s="4" t="n">
        <f aca="true">INT(RAND()*(MAX($BC$16,$BE$16)-MIN($BC$16,$BE$16)+1)+$BC$16)</f>
        <v>25</v>
      </c>
      <c r="BM59" s="4" t="s">
        <v>29</v>
      </c>
      <c r="BN59" s="4" t="n">
        <f aca="true">INT(RAND()*(MAX($BC$21,$BE$21)-MIN($BC$21,$BE$21)+1)+$BC$21)</f>
        <v>67</v>
      </c>
      <c r="BO59" s="18"/>
      <c r="BP59" s="18"/>
    </row>
    <row r="60" customFormat="false" ht="1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BH60" s="17" t="str">
        <f aca="true">IF(OR($BK60&gt;$BE$23,$BK60&lt;$BC$23,COUNTIF($BH$1:BH59,(RAND()+1)^(RAND()+1)+(RAND()+1))&gt;0,COUNTIF($BJ$1:BJ59,BJ60)&gt;0),"",(RAND()+1)^(RAND()+1)+(RAND()+1))</f>
        <v/>
      </c>
      <c r="BI60" s="17" t="str">
        <f aca="false">IF(BH60="","",IF($BF$13=5,IF(RANK(BH60,$BH$2:$BH$65536)&gt;5,"",RANK(BH60,$BH$2:$BH$65536)),IF($BF$13=10,IF(RANK(BH60,$BH$2:$BH$65536)&gt;10,"",RANK(BH60,$BH$2:$BH$65536)),IF(RANK(BH60,$BH$2:$BH$65536)&gt;20,"",RANK(BH60,$BH$2:$BH$65536)))))</f>
        <v/>
      </c>
      <c r="BJ60" s="4" t="str">
        <f aca="false">IF(BN60&lt;0,BL60&amp;BM60&amp;"（"&amp;BN60&amp;"）",BL60&amp;BM60&amp;BN60)</f>
        <v>53×99</v>
      </c>
      <c r="BK60" s="4" t="n">
        <f aca="false">BL60*BN60</f>
        <v>5247</v>
      </c>
      <c r="BL60" s="4" t="n">
        <f aca="true">INT(RAND()*(MAX($BC$16,$BE$16)-MIN($BC$16,$BE$16)+1)+$BC$16)</f>
        <v>53</v>
      </c>
      <c r="BM60" s="4" t="s">
        <v>29</v>
      </c>
      <c r="BN60" s="4" t="n">
        <f aca="true">INT(RAND()*(MAX($BC$21,$BE$21)-MIN($BC$21,$BE$21)+1)+$BC$21)</f>
        <v>99</v>
      </c>
      <c r="BO60" s="18"/>
      <c r="BP60" s="18"/>
    </row>
    <row r="61" customFormat="false" ht="1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BH61" s="17" t="n">
        <f aca="true">IF(OR($BK61&gt;$BE$23,$BK61&lt;$BC$23,COUNTIF($BH$1:BH60,(RAND()+1)^(RAND()+1)+(RAND()+1))&gt;0,COUNTIF($BJ$1:BJ60,BJ61)&gt;0),"",(RAND()+1)^(RAND()+1)+(RAND()+1))</f>
        <v>3.47054739973558</v>
      </c>
      <c r="BI61" s="17" t="str">
        <f aca="false">IF(BH61="","",IF($BF$13=5,IF(RANK(BH61,$BH$2:$BH$65536)&gt;5,"",RANK(BH61,$BH$2:$BH$65536)),IF($BF$13=10,IF(RANK(BH61,$BH$2:$BH$65536)&gt;10,"",RANK(BH61,$BH$2:$BH$65536)),IF(RANK(BH61,$BH$2:$BH$65536)&gt;20,"",RANK(BH61,$BH$2:$BH$65536)))))</f>
        <v/>
      </c>
      <c r="BJ61" s="4" t="str">
        <f aca="false">IF(BN61&lt;0,BL61&amp;BM61&amp;"（"&amp;BN61&amp;"）",BL61&amp;BM61&amp;BN61)</f>
        <v>52×80</v>
      </c>
      <c r="BK61" s="4" t="n">
        <f aca="false">BL61*BN61</f>
        <v>4160</v>
      </c>
      <c r="BL61" s="4" t="n">
        <f aca="true">INT(RAND()*(MAX($BC$16,$BE$16)-MIN($BC$16,$BE$16)+1)+$BC$16)</f>
        <v>52</v>
      </c>
      <c r="BM61" s="4" t="s">
        <v>29</v>
      </c>
      <c r="BN61" s="4" t="n">
        <f aca="true">INT(RAND()*(MAX($BC$21,$BE$21)-MIN($BC$21,$BE$21)+1)+$BC$21)</f>
        <v>80</v>
      </c>
      <c r="BO61" s="18"/>
      <c r="BP61" s="18"/>
    </row>
    <row r="62" customFormat="false" ht="1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BH62" s="17" t="n">
        <f aca="true">IF(OR($BK62&gt;$BE$23,$BK62&lt;$BC$23,COUNTIF($BH$1:BH61,(RAND()+1)^(RAND()+1)+(RAND()+1))&gt;0,COUNTIF($BJ$1:BJ61,BJ62)&gt;0),"",(RAND()+1)^(RAND()+1)+(RAND()+1))</f>
        <v>3.92643442323134</v>
      </c>
      <c r="BI62" s="17" t="str">
        <f aca="false">IF(BH62="","",IF($BF$13=5,IF(RANK(BH62,$BH$2:$BH$65536)&gt;5,"",RANK(BH62,$BH$2:$BH$65536)),IF($BF$13=10,IF(RANK(BH62,$BH$2:$BH$65536)&gt;10,"",RANK(BH62,$BH$2:$BH$65536)),IF(RANK(BH62,$BH$2:$BH$65536)&gt;20,"",RANK(BH62,$BH$2:$BH$65536)))))</f>
        <v/>
      </c>
      <c r="BJ62" s="4" t="str">
        <f aca="false">IF(BN62&lt;0,BL62&amp;BM62&amp;"（"&amp;BN62&amp;"）",BL62&amp;BM62&amp;BN62)</f>
        <v>68×70</v>
      </c>
      <c r="BK62" s="4" t="n">
        <f aca="false">BL62*BN62</f>
        <v>4760</v>
      </c>
      <c r="BL62" s="4" t="n">
        <f aca="true">INT(RAND()*(MAX($BC$16,$BE$16)-MIN($BC$16,$BE$16)+1)+$BC$16)</f>
        <v>68</v>
      </c>
      <c r="BM62" s="4" t="s">
        <v>29</v>
      </c>
      <c r="BN62" s="4" t="n">
        <f aca="true">INT(RAND()*(MAX($BC$21,$BE$21)-MIN($BC$21,$BE$21)+1)+$BC$21)</f>
        <v>70</v>
      </c>
      <c r="BO62" s="18"/>
      <c r="BP62" s="18"/>
    </row>
    <row r="63" customFormat="false" ht="1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BH63" s="17" t="n">
        <f aca="true">IF(OR($BK63&gt;$BE$23,$BK63&lt;$BC$23,COUNTIF($BH$1:BH62,(RAND()+1)^(RAND()+1)+(RAND()+1))&gt;0,COUNTIF($BJ$1:BJ62,BJ63)&gt;0),"",(RAND()+1)^(RAND()+1)+(RAND()+1))</f>
        <v>2.8406846480843</v>
      </c>
      <c r="BI63" s="17" t="str">
        <f aca="false">IF(BH63="","",IF($BF$13=5,IF(RANK(BH63,$BH$2:$BH$65536)&gt;5,"",RANK(BH63,$BH$2:$BH$65536)),IF($BF$13=10,IF(RANK(BH63,$BH$2:$BH$65536)&gt;10,"",RANK(BH63,$BH$2:$BH$65536)),IF(RANK(BH63,$BH$2:$BH$65536)&gt;20,"",RANK(BH63,$BH$2:$BH$65536)))))</f>
        <v/>
      </c>
      <c r="BJ63" s="4" t="str">
        <f aca="false">IF(BN63&lt;0,BL63&amp;BM63&amp;"（"&amp;BN63&amp;"）",BL63&amp;BM63&amp;BN63)</f>
        <v>37×60</v>
      </c>
      <c r="BK63" s="4" t="n">
        <f aca="false">BL63*BN63</f>
        <v>2220</v>
      </c>
      <c r="BL63" s="4" t="n">
        <f aca="true">INT(RAND()*(MAX($BC$16,$BE$16)-MIN($BC$16,$BE$16)+1)+$BC$16)</f>
        <v>37</v>
      </c>
      <c r="BM63" s="4" t="s">
        <v>29</v>
      </c>
      <c r="BN63" s="4" t="n">
        <f aca="true">INT(RAND()*(MAX($BC$21,$BE$21)-MIN($BC$21,$BE$21)+1)+$BC$21)</f>
        <v>60</v>
      </c>
      <c r="BO63" s="18"/>
      <c r="BP63" s="18"/>
    </row>
    <row r="64" customFormat="false" ht="1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BH64" s="17" t="n">
        <f aca="true">IF(OR($BK64&gt;$BE$23,$BK64&lt;$BC$23,COUNTIF($BH$1:BH63,(RAND()+1)^(RAND()+1)+(RAND()+1))&gt;0,COUNTIF($BJ$1:BJ63,BJ64)&gt;0),"",(RAND()+1)^(RAND()+1)+(RAND()+1))</f>
        <v>3.90117619068248</v>
      </c>
      <c r="BI64" s="17" t="str">
        <f aca="false">IF(BH64="","",IF($BF$13=5,IF(RANK(BH64,$BH$2:$BH$65536)&gt;5,"",RANK(BH64,$BH$2:$BH$65536)),IF($BF$13=10,IF(RANK(BH64,$BH$2:$BH$65536)&gt;10,"",RANK(BH64,$BH$2:$BH$65536)),IF(RANK(BH64,$BH$2:$BH$65536)&gt;20,"",RANK(BH64,$BH$2:$BH$65536)))))</f>
        <v/>
      </c>
      <c r="BJ64" s="4" t="str">
        <f aca="false">IF(BN64&lt;0,BL64&amp;BM64&amp;"（"&amp;BN64&amp;"）",BL64&amp;BM64&amp;BN64)</f>
        <v>35×94</v>
      </c>
      <c r="BK64" s="4" t="n">
        <f aca="false">BL64*BN64</f>
        <v>3290</v>
      </c>
      <c r="BL64" s="4" t="n">
        <f aca="true">INT(RAND()*(MAX($BC$16,$BE$16)-MIN($BC$16,$BE$16)+1)+$BC$16)</f>
        <v>35</v>
      </c>
      <c r="BM64" s="4" t="s">
        <v>29</v>
      </c>
      <c r="BN64" s="4" t="n">
        <f aca="true">INT(RAND()*(MAX($BC$21,$BE$21)-MIN($BC$21,$BE$21)+1)+$BC$21)</f>
        <v>94</v>
      </c>
      <c r="BO64" s="18"/>
      <c r="BP64" s="18"/>
    </row>
    <row r="65" customFormat="false" ht="1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BH65" s="17" t="str">
        <f aca="true">IF(OR($BK65&gt;$BE$23,$BK65&lt;$BC$23,COUNTIF($BH$1:BH64,(RAND()+1)^(RAND()+1)+(RAND()+1))&gt;0,COUNTIF($BJ$1:BJ64,BJ65)&gt;0),"",(RAND()+1)^(RAND()+1)+(RAND()+1))</f>
        <v/>
      </c>
      <c r="BI65" s="17" t="str">
        <f aca="false">IF(BH65="","",IF($BF$13=5,IF(RANK(BH65,$BH$2:$BH$65536)&gt;5,"",RANK(BH65,$BH$2:$BH$65536)),IF($BF$13=10,IF(RANK(BH65,$BH$2:$BH$65536)&gt;10,"",RANK(BH65,$BH$2:$BH$65536)),IF(RANK(BH65,$BH$2:$BH$65536)&gt;20,"",RANK(BH65,$BH$2:$BH$65536)))))</f>
        <v/>
      </c>
      <c r="BJ65" s="4" t="str">
        <f aca="false">IF(BN65&lt;0,BL65&amp;BM65&amp;"（"&amp;BN65&amp;"）",BL65&amp;BM65&amp;BN65)</f>
        <v>88×79</v>
      </c>
      <c r="BK65" s="4" t="n">
        <f aca="false">BL65*BN65</f>
        <v>6952</v>
      </c>
      <c r="BL65" s="4" t="n">
        <f aca="true">INT(RAND()*(MAX($BC$16,$BE$16)-MIN($BC$16,$BE$16)+1)+$BC$16)</f>
        <v>88</v>
      </c>
      <c r="BM65" s="4" t="s">
        <v>29</v>
      </c>
      <c r="BN65" s="4" t="n">
        <f aca="true">INT(RAND()*(MAX($BC$21,$BE$21)-MIN($BC$21,$BE$21)+1)+$BC$21)</f>
        <v>79</v>
      </c>
      <c r="BO65" s="18"/>
      <c r="BP65" s="18"/>
    </row>
    <row r="66" customFormat="false" ht="15" hidden="false" customHeight="true" outlineLevel="0" collapsed="false">
      <c r="BH66" s="17" t="n">
        <f aca="true">IF(OR($BK66&gt;$BE$23,$BK66&lt;$BC$23,COUNTIF($BH$1:BH65,(RAND()+1)^(RAND()+1)+(RAND()+1))&gt;0,COUNTIF($BJ$1:BJ65,BJ66)&gt;0),"",(RAND()+1)^(RAND()+1)+(RAND()+1))</f>
        <v>3.08174931510132</v>
      </c>
      <c r="BI66" s="17" t="str">
        <f aca="false">IF(BH66="","",IF($BF$13=5,IF(RANK(BH66,$BH$2:$BH$65536)&gt;5,"",RANK(BH66,$BH$2:$BH$65536)),IF($BF$13=10,IF(RANK(BH66,$BH$2:$BH$65536)&gt;10,"",RANK(BH66,$BH$2:$BH$65536)),IF(RANK(BH66,$BH$2:$BH$65536)&gt;20,"",RANK(BH66,$BH$2:$BH$65536)))))</f>
        <v/>
      </c>
      <c r="BJ66" s="4" t="str">
        <f aca="false">IF(BN66&lt;0,BL66&amp;BM66&amp;"（"&amp;BN66&amp;"）",BL66&amp;BM66&amp;BN66)</f>
        <v>27×42</v>
      </c>
      <c r="BK66" s="4" t="n">
        <f aca="false">BL66*BN66</f>
        <v>1134</v>
      </c>
      <c r="BL66" s="4" t="n">
        <f aca="true">INT(RAND()*(MAX($BC$16,$BE$16)-MIN($BC$16,$BE$16)+1)+$BC$16)</f>
        <v>27</v>
      </c>
      <c r="BM66" s="4" t="s">
        <v>29</v>
      </c>
      <c r="BN66" s="4" t="n">
        <f aca="true">INT(RAND()*(MAX($BC$21,$BE$21)-MIN($BC$21,$BE$21)+1)+$BC$21)</f>
        <v>42</v>
      </c>
      <c r="BO66" s="18"/>
      <c r="BP66" s="18"/>
    </row>
    <row r="67" customFormat="false" ht="15" hidden="false" customHeight="true" outlineLevel="0" collapsed="false">
      <c r="BH67" s="17" t="str">
        <f aca="true">IF(OR($BK67&gt;$BE$23,$BK67&lt;$BC$23,COUNTIF($BH$1:BH66,(RAND()+1)^(RAND()+1)+(RAND()+1))&gt;0,COUNTIF($BJ$1:BJ66,BJ67)&gt;0),"",(RAND()+1)^(RAND()+1)+(RAND()+1))</f>
        <v/>
      </c>
      <c r="BI67" s="17" t="str">
        <f aca="false">IF(BH67="","",IF($BF$13=5,IF(RANK(BH67,$BH$2:$BH$65536)&gt;5,"",RANK(BH67,$BH$2:$BH$65536)),IF($BF$13=10,IF(RANK(BH67,$BH$2:$BH$65536)&gt;10,"",RANK(BH67,$BH$2:$BH$65536)),IF(RANK(BH67,$BH$2:$BH$65536)&gt;20,"",RANK(BH67,$BH$2:$BH$65536)))))</f>
        <v/>
      </c>
      <c r="BJ67" s="4" t="str">
        <f aca="false">IF(BN67&lt;0,BL67&amp;BM67&amp;"（"&amp;BN67&amp;"）",BL67&amp;BM67&amp;BN67)</f>
        <v>84×97</v>
      </c>
      <c r="BK67" s="4" t="n">
        <f aca="false">BL67*BN67</f>
        <v>8148</v>
      </c>
      <c r="BL67" s="4" t="n">
        <f aca="true">INT(RAND()*(MAX($BC$16,$BE$16)-MIN($BC$16,$BE$16)+1)+$BC$16)</f>
        <v>84</v>
      </c>
      <c r="BM67" s="4" t="s">
        <v>29</v>
      </c>
      <c r="BN67" s="4" t="n">
        <f aca="true">INT(RAND()*(MAX($BC$21,$BE$21)-MIN($BC$21,$BE$21)+1)+$BC$21)</f>
        <v>97</v>
      </c>
      <c r="BO67" s="18"/>
      <c r="BP67" s="18"/>
    </row>
    <row r="68" customFormat="false" ht="15" hidden="false" customHeight="true" outlineLevel="0" collapsed="false">
      <c r="BH68" s="17" t="n">
        <f aca="true">IF(OR($BK68&gt;$BE$23,$BK68&lt;$BC$23,COUNTIF($BH$1:BH67,(RAND()+1)^(RAND()+1)+(RAND()+1))&gt;0,COUNTIF($BJ$1:BJ67,BJ68)&gt;0),"",(RAND()+1)^(RAND()+1)+(RAND()+1))</f>
        <v>2.97424294052911</v>
      </c>
      <c r="BI68" s="17" t="str">
        <f aca="false">IF(BH68="","",IF($BF$13=5,IF(RANK(BH68,$BH$2:$BH$65536)&gt;5,"",RANK(BH68,$BH$2:$BH$65536)),IF($BF$13=10,IF(RANK(BH68,$BH$2:$BH$65536)&gt;10,"",RANK(BH68,$BH$2:$BH$65536)),IF(RANK(BH68,$BH$2:$BH$65536)&gt;20,"",RANK(BH68,$BH$2:$BH$65536)))))</f>
        <v/>
      </c>
      <c r="BJ68" s="4" t="str">
        <f aca="false">IF(BN68&lt;0,BL68&amp;BM68&amp;"（"&amp;BN68&amp;"）",BL68&amp;BM68&amp;BN68)</f>
        <v>26×37</v>
      </c>
      <c r="BK68" s="4" t="n">
        <f aca="false">BL68*BN68</f>
        <v>962</v>
      </c>
      <c r="BL68" s="4" t="n">
        <f aca="true">INT(RAND()*(MAX($BC$16,$BE$16)-MIN($BC$16,$BE$16)+1)+$BC$16)</f>
        <v>26</v>
      </c>
      <c r="BM68" s="4" t="s">
        <v>29</v>
      </c>
      <c r="BN68" s="4" t="n">
        <f aca="true">INT(RAND()*(MAX($BC$21,$BE$21)-MIN($BC$21,$BE$21)+1)+$BC$21)</f>
        <v>37</v>
      </c>
      <c r="BO68" s="18"/>
      <c r="BP68" s="18"/>
    </row>
    <row r="69" customFormat="false" ht="15" hidden="false" customHeight="true" outlineLevel="0" collapsed="false">
      <c r="BH69" s="17" t="n">
        <f aca="true">IF(OR($BK69&gt;$BE$23,$BK69&lt;$BC$23,COUNTIF($BH$1:BH68,(RAND()+1)^(RAND()+1)+(RAND()+1))&gt;0,COUNTIF($BJ$1:BJ68,BJ69)&gt;0),"",(RAND()+1)^(RAND()+1)+(RAND()+1))</f>
        <v>3.43231286822617</v>
      </c>
      <c r="BI69" s="17" t="str">
        <f aca="false">IF(BH69="","",IF($BF$13=5,IF(RANK(BH69,$BH$2:$BH$65536)&gt;5,"",RANK(BH69,$BH$2:$BH$65536)),IF($BF$13=10,IF(RANK(BH69,$BH$2:$BH$65536)&gt;10,"",RANK(BH69,$BH$2:$BH$65536)),IF(RANK(BH69,$BH$2:$BH$65536)&gt;20,"",RANK(BH69,$BH$2:$BH$65536)))))</f>
        <v/>
      </c>
      <c r="BJ69" s="4" t="str">
        <f aca="false">IF(BN69&lt;0,BL69&amp;BM69&amp;"（"&amp;BN69&amp;"）",BL69&amp;BM69&amp;BN69)</f>
        <v>27×71</v>
      </c>
      <c r="BK69" s="4" t="n">
        <f aca="false">BL69*BN69</f>
        <v>1917</v>
      </c>
      <c r="BL69" s="4" t="n">
        <f aca="true">INT(RAND()*(MAX($BC$16,$BE$16)-MIN($BC$16,$BE$16)+1)+$BC$16)</f>
        <v>27</v>
      </c>
      <c r="BM69" s="4" t="s">
        <v>29</v>
      </c>
      <c r="BN69" s="4" t="n">
        <f aca="true">INT(RAND()*(MAX($BC$21,$BE$21)-MIN($BC$21,$BE$21)+1)+$BC$21)</f>
        <v>71</v>
      </c>
      <c r="BO69" s="18"/>
      <c r="BP69" s="18"/>
    </row>
    <row r="70" customFormat="false" ht="15" hidden="false" customHeight="true" outlineLevel="0" collapsed="false">
      <c r="BH70" s="17" t="str">
        <f aca="true">IF(OR($BK70&gt;$BE$23,$BK70&lt;$BC$23,COUNTIF($BH$1:BH69,(RAND()+1)^(RAND()+1)+(RAND()+1))&gt;0,COUNTIF($BJ$1:BJ69,BJ70)&gt;0),"",(RAND()+1)^(RAND()+1)+(RAND()+1))</f>
        <v/>
      </c>
      <c r="BI70" s="17" t="str">
        <f aca="false">IF(BH70="","",IF($BF$13=5,IF(RANK(BH70,$BH$2:$BH$65536)&gt;5,"",RANK(BH70,$BH$2:$BH$65536)),IF($BF$13=10,IF(RANK(BH70,$BH$2:$BH$65536)&gt;10,"",RANK(BH70,$BH$2:$BH$65536)),IF(RANK(BH70,$BH$2:$BH$65536)&gt;20,"",RANK(BH70,$BH$2:$BH$65536)))))</f>
        <v/>
      </c>
      <c r="BJ70" s="4" t="str">
        <f aca="false">IF(BN70&lt;0,BL70&amp;BM70&amp;"（"&amp;BN70&amp;"）",BL70&amp;BM70&amp;BN70)</f>
        <v>63×82</v>
      </c>
      <c r="BK70" s="4" t="n">
        <f aca="false">BL70*BN70</f>
        <v>5166</v>
      </c>
      <c r="BL70" s="4" t="n">
        <f aca="true">INT(RAND()*(MAX($BC$16,$BE$16)-MIN($BC$16,$BE$16)+1)+$BC$16)</f>
        <v>63</v>
      </c>
      <c r="BM70" s="4" t="s">
        <v>29</v>
      </c>
      <c r="BN70" s="4" t="n">
        <f aca="true">INT(RAND()*(MAX($BC$21,$BE$21)-MIN($BC$21,$BE$21)+1)+$BC$21)</f>
        <v>82</v>
      </c>
      <c r="BO70" s="18"/>
      <c r="BP70" s="18"/>
    </row>
    <row r="71" customFormat="false" ht="15" hidden="false" customHeight="true" outlineLevel="0" collapsed="false">
      <c r="BH71" s="17" t="n">
        <f aca="true">IF(OR($BK71&gt;$BE$23,$BK71&lt;$BC$23,COUNTIF($BH$1:BH70,(RAND()+1)^(RAND()+1)+(RAND()+1))&gt;0,COUNTIF($BJ$1:BJ70,BJ71)&gt;0),"",(RAND()+1)^(RAND()+1)+(RAND()+1))</f>
        <v>2.63679491049862</v>
      </c>
      <c r="BI71" s="17" t="str">
        <f aca="false">IF(BH71="","",IF($BF$13=5,IF(RANK(BH71,$BH$2:$BH$65536)&gt;5,"",RANK(BH71,$BH$2:$BH$65536)),IF($BF$13=10,IF(RANK(BH71,$BH$2:$BH$65536)&gt;10,"",RANK(BH71,$BH$2:$BH$65536)),IF(RANK(BH71,$BH$2:$BH$65536)&gt;20,"",RANK(BH71,$BH$2:$BH$65536)))))</f>
        <v/>
      </c>
      <c r="BJ71" s="4" t="str">
        <f aca="false">IF(BN71&lt;0,BL71&amp;BM71&amp;"（"&amp;BN71&amp;"）",BL71&amp;BM71&amp;BN71)</f>
        <v>86×54</v>
      </c>
      <c r="BK71" s="4" t="n">
        <f aca="false">BL71*BN71</f>
        <v>4644</v>
      </c>
      <c r="BL71" s="4" t="n">
        <f aca="true">INT(RAND()*(MAX($BC$16,$BE$16)-MIN($BC$16,$BE$16)+1)+$BC$16)</f>
        <v>86</v>
      </c>
      <c r="BM71" s="4" t="s">
        <v>29</v>
      </c>
      <c r="BN71" s="4" t="n">
        <f aca="true">INT(RAND()*(MAX($BC$21,$BE$21)-MIN($BC$21,$BE$21)+1)+$BC$21)</f>
        <v>54</v>
      </c>
      <c r="BO71" s="18"/>
      <c r="BP71" s="18"/>
    </row>
    <row r="72" customFormat="false" ht="15" hidden="false" customHeight="true" outlineLevel="0" collapsed="false">
      <c r="BH72" s="17" t="n">
        <f aca="true">IF(OR($BK72&gt;$BE$23,$BK72&lt;$BC$23,COUNTIF($BH$1:BH71,(RAND()+1)^(RAND()+1)+(RAND()+1))&gt;0,COUNTIF($BJ$1:BJ71,BJ72)&gt;0),"",(RAND()+1)^(RAND()+1)+(RAND()+1))</f>
        <v>4.27596692925516</v>
      </c>
      <c r="BI72" s="17" t="str">
        <f aca="false">IF(BH72="","",IF($BF$13=5,IF(RANK(BH72,$BH$2:$BH$65536)&gt;5,"",RANK(BH72,$BH$2:$BH$65536)),IF($BF$13=10,IF(RANK(BH72,$BH$2:$BH$65536)&gt;10,"",RANK(BH72,$BH$2:$BH$65536)),IF(RANK(BH72,$BH$2:$BH$65536)&gt;20,"",RANK(BH72,$BH$2:$BH$65536)))))</f>
        <v/>
      </c>
      <c r="BJ72" s="4" t="str">
        <f aca="false">IF(BN72&lt;0,BL72&amp;BM72&amp;"（"&amp;BN72&amp;"）",BL72&amp;BM72&amp;BN72)</f>
        <v>18×32</v>
      </c>
      <c r="BK72" s="4" t="n">
        <f aca="false">BL72*BN72</f>
        <v>576</v>
      </c>
      <c r="BL72" s="4" t="n">
        <f aca="true">INT(RAND()*(MAX($BC$16,$BE$16)-MIN($BC$16,$BE$16)+1)+$BC$16)</f>
        <v>18</v>
      </c>
      <c r="BM72" s="4" t="s">
        <v>29</v>
      </c>
      <c r="BN72" s="4" t="n">
        <f aca="true">INT(RAND()*(MAX($BC$21,$BE$21)-MIN($BC$21,$BE$21)+1)+$BC$21)</f>
        <v>32</v>
      </c>
      <c r="BO72" s="18"/>
      <c r="BP72" s="18"/>
    </row>
    <row r="73" customFormat="false" ht="15" hidden="false" customHeight="true" outlineLevel="0" collapsed="false">
      <c r="BH73" s="17" t="n">
        <f aca="true">IF(OR($BK73&gt;$BE$23,$BK73&lt;$BC$23,COUNTIF($BH$1:BH72,(RAND()+1)^(RAND()+1)+(RAND()+1))&gt;0,COUNTIF($BJ$1:BJ72,BJ73)&gt;0),"",(RAND()+1)^(RAND()+1)+(RAND()+1))</f>
        <v>2.48602613481252</v>
      </c>
      <c r="BI73" s="17" t="str">
        <f aca="false">IF(BH73="","",IF($BF$13=5,IF(RANK(BH73,$BH$2:$BH$65536)&gt;5,"",RANK(BH73,$BH$2:$BH$65536)),IF($BF$13=10,IF(RANK(BH73,$BH$2:$BH$65536)&gt;10,"",RANK(BH73,$BH$2:$BH$65536)),IF(RANK(BH73,$BH$2:$BH$65536)&gt;20,"",RANK(BH73,$BH$2:$BH$65536)))))</f>
        <v/>
      </c>
      <c r="BJ73" s="4" t="str">
        <f aca="false">IF(BN73&lt;0,BL73&amp;BM73&amp;"（"&amp;BN73&amp;"）",BL73&amp;BM73&amp;BN73)</f>
        <v>59×50</v>
      </c>
      <c r="BK73" s="4" t="n">
        <f aca="false">BL73*BN73</f>
        <v>2950</v>
      </c>
      <c r="BL73" s="4" t="n">
        <f aca="true">INT(RAND()*(MAX($BC$16,$BE$16)-MIN($BC$16,$BE$16)+1)+$BC$16)</f>
        <v>59</v>
      </c>
      <c r="BM73" s="4" t="s">
        <v>29</v>
      </c>
      <c r="BN73" s="4" t="n">
        <f aca="true">INT(RAND()*(MAX($BC$21,$BE$21)-MIN($BC$21,$BE$21)+1)+$BC$21)</f>
        <v>50</v>
      </c>
      <c r="BO73" s="18"/>
      <c r="BP73" s="18"/>
    </row>
    <row r="74" customFormat="false" ht="15" hidden="false" customHeight="true" outlineLevel="0" collapsed="false">
      <c r="BH74" s="17" t="str">
        <f aca="true">IF(OR($BK74&gt;$BE$23,$BK74&lt;$BC$23,COUNTIF($BH$1:BH73,(RAND()+1)^(RAND()+1)+(RAND()+1))&gt;0,COUNTIF($BJ$1:BJ73,BJ74)&gt;0),"",(RAND()+1)^(RAND()+1)+(RAND()+1))</f>
        <v/>
      </c>
      <c r="BI74" s="17" t="str">
        <f aca="false">IF(BH74="","",IF($BF$13=5,IF(RANK(BH74,$BH$2:$BH$65536)&gt;5,"",RANK(BH74,$BH$2:$BH$65536)),IF($BF$13=10,IF(RANK(BH74,$BH$2:$BH$65536)&gt;10,"",RANK(BH74,$BH$2:$BH$65536)),IF(RANK(BH74,$BH$2:$BH$65536)&gt;20,"",RANK(BH74,$BH$2:$BH$65536)))))</f>
        <v/>
      </c>
      <c r="BJ74" s="4" t="str">
        <f aca="false">IF(BN74&lt;0,BL74&amp;BM74&amp;"（"&amp;BN74&amp;"）",BL74&amp;BM74&amp;BN74)</f>
        <v>60×98</v>
      </c>
      <c r="BK74" s="4" t="n">
        <f aca="false">BL74*BN74</f>
        <v>5880</v>
      </c>
      <c r="BL74" s="4" t="n">
        <f aca="true">INT(RAND()*(MAX($BC$16,$BE$16)-MIN($BC$16,$BE$16)+1)+$BC$16)</f>
        <v>60</v>
      </c>
      <c r="BM74" s="4" t="s">
        <v>29</v>
      </c>
      <c r="BN74" s="4" t="n">
        <f aca="true">INT(RAND()*(MAX($BC$21,$BE$21)-MIN($BC$21,$BE$21)+1)+$BC$21)</f>
        <v>98</v>
      </c>
      <c r="BO74" s="18"/>
      <c r="BP74" s="18"/>
    </row>
    <row r="75" customFormat="false" ht="15" hidden="false" customHeight="true" outlineLevel="0" collapsed="false">
      <c r="BH75" s="17" t="n">
        <f aca="true">IF(OR($BK75&gt;$BE$23,$BK75&lt;$BC$23,COUNTIF($BH$1:BH74,(RAND()+1)^(RAND()+1)+(RAND()+1))&gt;0,COUNTIF($BJ$1:BJ74,BJ75)&gt;0),"",(RAND()+1)^(RAND()+1)+(RAND()+1))</f>
        <v>2.81360155941326</v>
      </c>
      <c r="BI75" s="17" t="str">
        <f aca="false">IF(BH75="","",IF($BF$13=5,IF(RANK(BH75,$BH$2:$BH$65536)&gt;5,"",RANK(BH75,$BH$2:$BH$65536)),IF($BF$13=10,IF(RANK(BH75,$BH$2:$BH$65536)&gt;10,"",RANK(BH75,$BH$2:$BH$65536)),IF(RANK(BH75,$BH$2:$BH$65536)&gt;20,"",RANK(BH75,$BH$2:$BH$65536)))))</f>
        <v/>
      </c>
      <c r="BJ75" s="4" t="str">
        <f aca="false">IF(BN75&lt;0,BL75&amp;BM75&amp;"（"&amp;BN75&amp;"）",BL75&amp;BM75&amp;BN75)</f>
        <v>48×54</v>
      </c>
      <c r="BK75" s="4" t="n">
        <f aca="false">BL75*BN75</f>
        <v>2592</v>
      </c>
      <c r="BL75" s="4" t="n">
        <f aca="true">INT(RAND()*(MAX($BC$16,$BE$16)-MIN($BC$16,$BE$16)+1)+$BC$16)</f>
        <v>48</v>
      </c>
      <c r="BM75" s="4" t="s">
        <v>29</v>
      </c>
      <c r="BN75" s="4" t="n">
        <f aca="true">INT(RAND()*(MAX($BC$21,$BE$21)-MIN($BC$21,$BE$21)+1)+$BC$21)</f>
        <v>54</v>
      </c>
      <c r="BO75" s="18"/>
      <c r="BP75" s="18"/>
    </row>
    <row r="76" customFormat="false" ht="15" hidden="false" customHeight="true" outlineLevel="0" collapsed="false">
      <c r="BH76" s="17" t="str">
        <f aca="true">IF(OR($BK76&gt;$BE$23,$BK76&lt;$BC$23,COUNTIF($BH$1:BH75,(RAND()+1)^(RAND()+1)+(RAND()+1))&gt;0,COUNTIF($BJ$1:BJ75,BJ76)&gt;0),"",(RAND()+1)^(RAND()+1)+(RAND()+1))</f>
        <v/>
      </c>
      <c r="BI76" s="17" t="str">
        <f aca="false">IF(BH76="","",IF($BF$13=5,IF(RANK(BH76,$BH$2:$BH$65536)&gt;5,"",RANK(BH76,$BH$2:$BH$65536)),IF($BF$13=10,IF(RANK(BH76,$BH$2:$BH$65536)&gt;10,"",RANK(BH76,$BH$2:$BH$65536)),IF(RANK(BH76,$BH$2:$BH$65536)&gt;20,"",RANK(BH76,$BH$2:$BH$65536)))))</f>
        <v/>
      </c>
      <c r="BJ76" s="4" t="str">
        <f aca="false">IF(BN76&lt;0,BL76&amp;BM76&amp;"（"&amp;BN76&amp;"）",BL76&amp;BM76&amp;BN76)</f>
        <v>52×80</v>
      </c>
      <c r="BK76" s="4" t="n">
        <f aca="false">BL76*BN76</f>
        <v>4160</v>
      </c>
      <c r="BL76" s="4" t="n">
        <f aca="true">INT(RAND()*(MAX($BC$16,$BE$16)-MIN($BC$16,$BE$16)+1)+$BC$16)</f>
        <v>52</v>
      </c>
      <c r="BM76" s="4" t="s">
        <v>29</v>
      </c>
      <c r="BN76" s="4" t="n">
        <f aca="true">INT(RAND()*(MAX($BC$21,$BE$21)-MIN($BC$21,$BE$21)+1)+$BC$21)</f>
        <v>80</v>
      </c>
      <c r="BO76" s="18"/>
      <c r="BP76" s="18"/>
    </row>
    <row r="77" customFormat="false" ht="15" hidden="false" customHeight="true" outlineLevel="0" collapsed="false">
      <c r="BH77" s="17" t="n">
        <f aca="true">IF(OR($BK77&gt;$BE$23,$BK77&lt;$BC$23,COUNTIF($BH$1:BH76,(RAND()+1)^(RAND()+1)+(RAND()+1))&gt;0,COUNTIF($BJ$1:BJ76,BJ77)&gt;0),"",(RAND()+1)^(RAND()+1)+(RAND()+1))</f>
        <v>3.35854240251465</v>
      </c>
      <c r="BI77" s="17" t="str">
        <f aca="false">IF(BH77="","",IF($BF$13=5,IF(RANK(BH77,$BH$2:$BH$65536)&gt;5,"",RANK(BH77,$BH$2:$BH$65536)),IF($BF$13=10,IF(RANK(BH77,$BH$2:$BH$65536)&gt;10,"",RANK(BH77,$BH$2:$BH$65536)),IF(RANK(BH77,$BH$2:$BH$65536)&gt;20,"",RANK(BH77,$BH$2:$BH$65536)))))</f>
        <v/>
      </c>
      <c r="BJ77" s="4" t="str">
        <f aca="false">IF(BN77&lt;0,BL77&amp;BM77&amp;"（"&amp;BN77&amp;"）",BL77&amp;BM77&amp;BN77)</f>
        <v>89×34</v>
      </c>
      <c r="BK77" s="4" t="n">
        <f aca="false">BL77*BN77</f>
        <v>3026</v>
      </c>
      <c r="BL77" s="4" t="n">
        <f aca="true">INT(RAND()*(MAX($BC$16,$BE$16)-MIN($BC$16,$BE$16)+1)+$BC$16)</f>
        <v>89</v>
      </c>
      <c r="BM77" s="4" t="s">
        <v>29</v>
      </c>
      <c r="BN77" s="4" t="n">
        <f aca="true">INT(RAND()*(MAX($BC$21,$BE$21)-MIN($BC$21,$BE$21)+1)+$BC$21)</f>
        <v>34</v>
      </c>
      <c r="BO77" s="18"/>
      <c r="BP77" s="18"/>
    </row>
    <row r="78" customFormat="false" ht="15" hidden="false" customHeight="true" outlineLevel="0" collapsed="false">
      <c r="BH78" s="17" t="n">
        <f aca="true">IF(OR($BK78&gt;$BE$23,$BK78&lt;$BC$23,COUNTIF($BH$1:BH77,(RAND()+1)^(RAND()+1)+(RAND()+1))&gt;0,COUNTIF($BJ$1:BJ77,BJ78)&gt;0),"",(RAND()+1)^(RAND()+1)+(RAND()+1))</f>
        <v>4.71897213000654</v>
      </c>
      <c r="BI78" s="17" t="n">
        <f aca="false">IF(BH78="","",IF($BF$13=5,IF(RANK(BH78,$BH$2:$BH$65536)&gt;5,"",RANK(BH78,$BH$2:$BH$65536)),IF($BF$13=10,IF(RANK(BH78,$BH$2:$BH$65536)&gt;10,"",RANK(BH78,$BH$2:$BH$65536)),IF(RANK(BH78,$BH$2:$BH$65536)&gt;20,"",RANK(BH78,$BH$2:$BH$65536)))))</f>
        <v>17</v>
      </c>
      <c r="BJ78" s="4" t="str">
        <f aca="false">IF(BN78&lt;0,BL78&amp;BM78&amp;"（"&amp;BN78&amp;"）",BL78&amp;BM78&amp;BN78)</f>
        <v>72×28</v>
      </c>
      <c r="BK78" s="4" t="n">
        <f aca="false">BL78*BN78</f>
        <v>2016</v>
      </c>
      <c r="BL78" s="4" t="n">
        <f aca="true">INT(RAND()*(MAX($BC$16,$BE$16)-MIN($BC$16,$BE$16)+1)+$BC$16)</f>
        <v>72</v>
      </c>
      <c r="BM78" s="4" t="s">
        <v>29</v>
      </c>
      <c r="BN78" s="4" t="n">
        <f aca="true">INT(RAND()*(MAX($BC$21,$BE$21)-MIN($BC$21,$BE$21)+1)+$BC$21)</f>
        <v>28</v>
      </c>
      <c r="BO78" s="18"/>
      <c r="BP78" s="18"/>
    </row>
    <row r="79" customFormat="false" ht="15" hidden="false" customHeight="true" outlineLevel="0" collapsed="false">
      <c r="BH79" s="17" t="n">
        <f aca="true">IF(OR($BK79&gt;$BE$23,$BK79&lt;$BC$23,COUNTIF($BH$1:BH78,(RAND()+1)^(RAND()+1)+(RAND()+1))&gt;0,COUNTIF($BJ$1:BJ78,BJ79)&gt;0),"",(RAND()+1)^(RAND()+1)+(RAND()+1))</f>
        <v>4.02047906168424</v>
      </c>
      <c r="BI79" s="17" t="str">
        <f aca="false">IF(BH79="","",IF($BF$13=5,IF(RANK(BH79,$BH$2:$BH$65536)&gt;5,"",RANK(BH79,$BH$2:$BH$65536)),IF($BF$13=10,IF(RANK(BH79,$BH$2:$BH$65536)&gt;10,"",RANK(BH79,$BH$2:$BH$65536)),IF(RANK(BH79,$BH$2:$BH$65536)&gt;20,"",RANK(BH79,$BH$2:$BH$65536)))))</f>
        <v/>
      </c>
      <c r="BJ79" s="4" t="str">
        <f aca="false">IF(BN79&lt;0,BL79&amp;BM79&amp;"（"&amp;BN79&amp;"）",BL79&amp;BM79&amp;BN79)</f>
        <v>89×35</v>
      </c>
      <c r="BK79" s="4" t="n">
        <f aca="false">BL79*BN79</f>
        <v>3115</v>
      </c>
      <c r="BL79" s="4" t="n">
        <f aca="true">INT(RAND()*(MAX($BC$16,$BE$16)-MIN($BC$16,$BE$16)+1)+$BC$16)</f>
        <v>89</v>
      </c>
      <c r="BM79" s="4" t="s">
        <v>29</v>
      </c>
      <c r="BN79" s="4" t="n">
        <f aca="true">INT(RAND()*(MAX($BC$21,$BE$21)-MIN($BC$21,$BE$21)+1)+$BC$21)</f>
        <v>35</v>
      </c>
      <c r="BO79" s="18"/>
      <c r="BP79" s="18"/>
    </row>
    <row r="80" customFormat="false" ht="15" hidden="false" customHeight="true" outlineLevel="0" collapsed="false">
      <c r="BH80" s="17" t="n">
        <f aca="true">IF(OR($BK80&gt;$BE$23,$BK80&lt;$BC$23,COUNTIF($BH$1:BH79,(RAND()+1)^(RAND()+1)+(RAND()+1))&gt;0,COUNTIF($BJ$1:BJ79,BJ80)&gt;0),"",(RAND()+1)^(RAND()+1)+(RAND()+1))</f>
        <v>3.01196094180168</v>
      </c>
      <c r="BI80" s="17" t="str">
        <f aca="false">IF(BH80="","",IF($BF$13=5,IF(RANK(BH80,$BH$2:$BH$65536)&gt;5,"",RANK(BH80,$BH$2:$BH$65536)),IF($BF$13=10,IF(RANK(BH80,$BH$2:$BH$65536)&gt;10,"",RANK(BH80,$BH$2:$BH$65536)),IF(RANK(BH80,$BH$2:$BH$65536)&gt;20,"",RANK(BH80,$BH$2:$BH$65536)))))</f>
        <v/>
      </c>
      <c r="BJ80" s="4" t="str">
        <f aca="false">IF(BN80&lt;0,BL80&amp;BM80&amp;"（"&amp;BN80&amp;"）",BL80&amp;BM80&amp;BN80)</f>
        <v>19×80</v>
      </c>
      <c r="BK80" s="4" t="n">
        <f aca="false">BL80*BN80</f>
        <v>1520</v>
      </c>
      <c r="BL80" s="4" t="n">
        <f aca="true">INT(RAND()*(MAX($BC$16,$BE$16)-MIN($BC$16,$BE$16)+1)+$BC$16)</f>
        <v>19</v>
      </c>
      <c r="BM80" s="4" t="s">
        <v>29</v>
      </c>
      <c r="BN80" s="4" t="n">
        <f aca="true">INT(RAND()*(MAX($BC$21,$BE$21)-MIN($BC$21,$BE$21)+1)+$BC$21)</f>
        <v>80</v>
      </c>
      <c r="BO80" s="18"/>
      <c r="BP80" s="18"/>
    </row>
    <row r="81" customFormat="false" ht="15" hidden="false" customHeight="true" outlineLevel="0" collapsed="false">
      <c r="BH81" s="17" t="n">
        <f aca="true">IF(OR($BK81&gt;$BE$23,$BK81&lt;$BC$23,COUNTIF($BH$1:BH80,(RAND()+1)^(RAND()+1)+(RAND()+1))&gt;0,COUNTIF($BJ$1:BJ80,BJ81)&gt;0),"",(RAND()+1)^(RAND()+1)+(RAND()+1))</f>
        <v>2.31893278156629</v>
      </c>
      <c r="BI81" s="17" t="str">
        <f aca="false">IF(BH81="","",IF($BF$13=5,IF(RANK(BH81,$BH$2:$BH$65536)&gt;5,"",RANK(BH81,$BH$2:$BH$65536)),IF($BF$13=10,IF(RANK(BH81,$BH$2:$BH$65536)&gt;10,"",RANK(BH81,$BH$2:$BH$65536)),IF(RANK(BH81,$BH$2:$BH$65536)&gt;20,"",RANK(BH81,$BH$2:$BH$65536)))))</f>
        <v/>
      </c>
      <c r="BJ81" s="4" t="str">
        <f aca="false">IF(BN81&lt;0,BL81&amp;BM81&amp;"（"&amp;BN81&amp;"）",BL81&amp;BM81&amp;BN81)</f>
        <v>35×29</v>
      </c>
      <c r="BK81" s="4" t="n">
        <f aca="false">BL81*BN81</f>
        <v>1015</v>
      </c>
      <c r="BL81" s="4" t="n">
        <f aca="true">INT(RAND()*(MAX($BC$16,$BE$16)-MIN($BC$16,$BE$16)+1)+$BC$16)</f>
        <v>35</v>
      </c>
      <c r="BM81" s="4" t="s">
        <v>29</v>
      </c>
      <c r="BN81" s="4" t="n">
        <f aca="true">INT(RAND()*(MAX($BC$21,$BE$21)-MIN($BC$21,$BE$21)+1)+$BC$21)</f>
        <v>29</v>
      </c>
      <c r="BO81" s="18"/>
      <c r="BP81" s="18"/>
    </row>
    <row r="82" customFormat="false" ht="15" hidden="false" customHeight="true" outlineLevel="0" collapsed="false">
      <c r="BH82" s="17" t="n">
        <f aca="true">IF(OR($BK82&gt;$BE$23,$BK82&lt;$BC$23,COUNTIF($BH$1:BH81,(RAND()+1)^(RAND()+1)+(RAND()+1))&gt;0,COUNTIF($BJ$1:BJ81,BJ82)&gt;0),"",(RAND()+1)^(RAND()+1)+(RAND()+1))</f>
        <v>3.4012424696059</v>
      </c>
      <c r="BI82" s="17" t="str">
        <f aca="false">IF(BH82="","",IF($BF$13=5,IF(RANK(BH82,$BH$2:$BH$65536)&gt;5,"",RANK(BH82,$BH$2:$BH$65536)),IF($BF$13=10,IF(RANK(BH82,$BH$2:$BH$65536)&gt;10,"",RANK(BH82,$BH$2:$BH$65536)),IF(RANK(BH82,$BH$2:$BH$65536)&gt;20,"",RANK(BH82,$BH$2:$BH$65536)))))</f>
        <v/>
      </c>
      <c r="BJ82" s="4" t="str">
        <f aca="false">IF(BN82&lt;0,BL82&amp;BM82&amp;"（"&amp;BN82&amp;"）",BL82&amp;BM82&amp;BN82)</f>
        <v>38×39</v>
      </c>
      <c r="BK82" s="4" t="n">
        <f aca="false">BL82*BN82</f>
        <v>1482</v>
      </c>
      <c r="BL82" s="4" t="n">
        <f aca="true">INT(RAND()*(MAX($BC$16,$BE$16)-MIN($BC$16,$BE$16)+1)+$BC$16)</f>
        <v>38</v>
      </c>
      <c r="BM82" s="4" t="s">
        <v>29</v>
      </c>
      <c r="BN82" s="4" t="n">
        <f aca="true">INT(RAND()*(MAX($BC$21,$BE$21)-MIN($BC$21,$BE$21)+1)+$BC$21)</f>
        <v>39</v>
      </c>
      <c r="BO82" s="18"/>
      <c r="BP82" s="18"/>
    </row>
    <row r="83" customFormat="false" ht="15" hidden="false" customHeight="true" outlineLevel="0" collapsed="false">
      <c r="BH83" s="17" t="n">
        <f aca="true">IF(OR($BK83&gt;$BE$23,$BK83&lt;$BC$23,COUNTIF($BH$1:BH82,(RAND()+1)^(RAND()+1)+(RAND()+1))&gt;0,COUNTIF($BJ$1:BJ82,BJ83)&gt;0),"",(RAND()+1)^(RAND()+1)+(RAND()+1))</f>
        <v>2.1694259246696</v>
      </c>
      <c r="BI83" s="17" t="str">
        <f aca="false">IF(BH83="","",IF($BF$13=5,IF(RANK(BH83,$BH$2:$BH$65536)&gt;5,"",RANK(BH83,$BH$2:$BH$65536)),IF($BF$13=10,IF(RANK(BH83,$BH$2:$BH$65536)&gt;10,"",RANK(BH83,$BH$2:$BH$65536)),IF(RANK(BH83,$BH$2:$BH$65536)&gt;20,"",RANK(BH83,$BH$2:$BH$65536)))))</f>
        <v/>
      </c>
      <c r="BJ83" s="4" t="str">
        <f aca="false">IF(BN83&lt;0,BL83&amp;BM83&amp;"（"&amp;BN83&amp;"）",BL83&amp;BM83&amp;BN83)</f>
        <v>61×55</v>
      </c>
      <c r="BK83" s="4" t="n">
        <f aca="false">BL83*BN83</f>
        <v>3355</v>
      </c>
      <c r="BL83" s="4" t="n">
        <f aca="true">INT(RAND()*(MAX($BC$16,$BE$16)-MIN($BC$16,$BE$16)+1)+$BC$16)</f>
        <v>61</v>
      </c>
      <c r="BM83" s="4" t="s">
        <v>29</v>
      </c>
      <c r="BN83" s="4" t="n">
        <f aca="true">INT(RAND()*(MAX($BC$21,$BE$21)-MIN($BC$21,$BE$21)+1)+$BC$21)</f>
        <v>55</v>
      </c>
      <c r="BO83" s="18"/>
      <c r="BP83" s="18"/>
    </row>
    <row r="84" customFormat="false" ht="15" hidden="false" customHeight="true" outlineLevel="0" collapsed="false">
      <c r="BH84" s="17" t="n">
        <f aca="true">IF(OR($BK84&gt;$BE$23,$BK84&lt;$BC$23,COUNTIF($BH$1:BH83,(RAND()+1)^(RAND()+1)+(RAND()+1))&gt;0,COUNTIF($BJ$1:BJ83,BJ84)&gt;0),"",(RAND()+1)^(RAND()+1)+(RAND()+1))</f>
        <v>3.13570025102918</v>
      </c>
      <c r="BI84" s="17" t="str">
        <f aca="false">IF(BH84="","",IF($BF$13=5,IF(RANK(BH84,$BH$2:$BH$65536)&gt;5,"",RANK(BH84,$BH$2:$BH$65536)),IF($BF$13=10,IF(RANK(BH84,$BH$2:$BH$65536)&gt;10,"",RANK(BH84,$BH$2:$BH$65536)),IF(RANK(BH84,$BH$2:$BH$65536)&gt;20,"",RANK(BH84,$BH$2:$BH$65536)))))</f>
        <v/>
      </c>
      <c r="BJ84" s="4" t="str">
        <f aca="false">IF(BN84&lt;0,BL84&amp;BM84&amp;"（"&amp;BN84&amp;"）",BL84&amp;BM84&amp;BN84)</f>
        <v>10×42</v>
      </c>
      <c r="BK84" s="4" t="n">
        <f aca="false">BL84*BN84</f>
        <v>420</v>
      </c>
      <c r="BL84" s="4" t="n">
        <f aca="true">INT(RAND()*(MAX($BC$16,$BE$16)-MIN($BC$16,$BE$16)+1)+$BC$16)</f>
        <v>10</v>
      </c>
      <c r="BM84" s="4" t="s">
        <v>29</v>
      </c>
      <c r="BN84" s="4" t="n">
        <f aca="true">INT(RAND()*(MAX($BC$21,$BE$21)-MIN($BC$21,$BE$21)+1)+$BC$21)</f>
        <v>42</v>
      </c>
      <c r="BO84" s="18"/>
      <c r="BP84" s="18"/>
    </row>
    <row r="85" customFormat="false" ht="15" hidden="false" customHeight="true" outlineLevel="0" collapsed="false">
      <c r="BH85" s="17" t="n">
        <f aca="true">IF(OR($BK85&gt;$BE$23,$BK85&lt;$BC$23,COUNTIF($BH$1:BH84,(RAND()+1)^(RAND()+1)+(RAND()+1))&gt;0,COUNTIF($BJ$1:BJ84,BJ85)&gt;0),"",(RAND()+1)^(RAND()+1)+(RAND()+1))</f>
        <v>3.40104911425351</v>
      </c>
      <c r="BI85" s="17" t="str">
        <f aca="false">IF(BH85="","",IF($BF$13=5,IF(RANK(BH85,$BH$2:$BH$65536)&gt;5,"",RANK(BH85,$BH$2:$BH$65536)),IF($BF$13=10,IF(RANK(BH85,$BH$2:$BH$65536)&gt;10,"",RANK(BH85,$BH$2:$BH$65536)),IF(RANK(BH85,$BH$2:$BH$65536)&gt;20,"",RANK(BH85,$BH$2:$BH$65536)))))</f>
        <v/>
      </c>
      <c r="BJ85" s="4" t="str">
        <f aca="false">IF(BN85&lt;0,BL85&amp;BM85&amp;"（"&amp;BN85&amp;"）",BL85&amp;BM85&amp;BN85)</f>
        <v>26×84</v>
      </c>
      <c r="BK85" s="4" t="n">
        <f aca="false">BL85*BN85</f>
        <v>2184</v>
      </c>
      <c r="BL85" s="4" t="n">
        <f aca="true">INT(RAND()*(MAX($BC$16,$BE$16)-MIN($BC$16,$BE$16)+1)+$BC$16)</f>
        <v>26</v>
      </c>
      <c r="BM85" s="4" t="s">
        <v>29</v>
      </c>
      <c r="BN85" s="4" t="n">
        <f aca="true">INT(RAND()*(MAX($BC$21,$BE$21)-MIN($BC$21,$BE$21)+1)+$BC$21)</f>
        <v>84</v>
      </c>
      <c r="BO85" s="18"/>
      <c r="BP85" s="18"/>
    </row>
    <row r="86" customFormat="false" ht="15" hidden="false" customHeight="true" outlineLevel="0" collapsed="false">
      <c r="BH86" s="17" t="str">
        <f aca="true">IF(OR($BK86&gt;$BE$23,$BK86&lt;$BC$23,COUNTIF($BH$1:BH85,(RAND()+1)^(RAND()+1)+(RAND()+1))&gt;0,COUNTIF($BJ$1:BJ85,BJ86)&gt;0),"",(RAND()+1)^(RAND()+1)+(RAND()+1))</f>
        <v/>
      </c>
      <c r="BI86" s="17" t="str">
        <f aca="false">IF(BH86="","",IF($BF$13=5,IF(RANK(BH86,$BH$2:$BH$65536)&gt;5,"",RANK(BH86,$BH$2:$BH$65536)),IF($BF$13=10,IF(RANK(BH86,$BH$2:$BH$65536)&gt;10,"",RANK(BH86,$BH$2:$BH$65536)),IF(RANK(BH86,$BH$2:$BH$65536)&gt;20,"",RANK(BH86,$BH$2:$BH$65536)))))</f>
        <v/>
      </c>
      <c r="BJ86" s="4" t="str">
        <f aca="false">IF(BN86&lt;0,BL86&amp;BM86&amp;"（"&amp;BN86&amp;"）",BL86&amp;BM86&amp;BN86)</f>
        <v>65×86</v>
      </c>
      <c r="BK86" s="4" t="n">
        <f aca="false">BL86*BN86</f>
        <v>5590</v>
      </c>
      <c r="BL86" s="4" t="n">
        <f aca="true">INT(RAND()*(MAX($BC$16,$BE$16)-MIN($BC$16,$BE$16)+1)+$BC$16)</f>
        <v>65</v>
      </c>
      <c r="BM86" s="4" t="s">
        <v>29</v>
      </c>
      <c r="BN86" s="4" t="n">
        <f aca="true">INT(RAND()*(MAX($BC$21,$BE$21)-MIN($BC$21,$BE$21)+1)+$BC$21)</f>
        <v>86</v>
      </c>
      <c r="BO86" s="18"/>
      <c r="BP86" s="18"/>
    </row>
    <row r="87" customFormat="false" ht="15" hidden="false" customHeight="true" outlineLevel="0" collapsed="false">
      <c r="BH87" s="17" t="n">
        <f aca="true">IF(OR($BK87&gt;$BE$23,$BK87&lt;$BC$23,COUNTIF($BH$1:BH86,(RAND()+1)^(RAND()+1)+(RAND()+1))&gt;0,COUNTIF($BJ$1:BJ86,BJ87)&gt;0),"",(RAND()+1)^(RAND()+1)+(RAND()+1))</f>
        <v>3.22119520351763</v>
      </c>
      <c r="BI87" s="17" t="str">
        <f aca="false">IF(BH87="","",IF($BF$13=5,IF(RANK(BH87,$BH$2:$BH$65536)&gt;5,"",RANK(BH87,$BH$2:$BH$65536)),IF($BF$13=10,IF(RANK(BH87,$BH$2:$BH$65536)&gt;10,"",RANK(BH87,$BH$2:$BH$65536)),IF(RANK(BH87,$BH$2:$BH$65536)&gt;20,"",RANK(BH87,$BH$2:$BH$65536)))))</f>
        <v/>
      </c>
      <c r="BJ87" s="4" t="str">
        <f aca="false">IF(BN87&lt;0,BL87&amp;BM87&amp;"（"&amp;BN87&amp;"）",BL87&amp;BM87&amp;BN87)</f>
        <v>19×57</v>
      </c>
      <c r="BK87" s="4" t="n">
        <f aca="false">BL87*BN87</f>
        <v>1083</v>
      </c>
      <c r="BL87" s="4" t="n">
        <f aca="true">INT(RAND()*(MAX($BC$16,$BE$16)-MIN($BC$16,$BE$16)+1)+$BC$16)</f>
        <v>19</v>
      </c>
      <c r="BM87" s="4" t="s">
        <v>29</v>
      </c>
      <c r="BN87" s="4" t="n">
        <f aca="true">INT(RAND()*(MAX($BC$21,$BE$21)-MIN($BC$21,$BE$21)+1)+$BC$21)</f>
        <v>57</v>
      </c>
      <c r="BO87" s="18"/>
      <c r="BP87" s="18"/>
    </row>
    <row r="88" customFormat="false" ht="15" hidden="false" customHeight="true" outlineLevel="0" collapsed="false">
      <c r="BH88" s="17" t="str">
        <f aca="true">IF(OR($BK88&gt;$BE$23,$BK88&lt;$BC$23,COUNTIF($BH$1:BH87,(RAND()+1)^(RAND()+1)+(RAND()+1))&gt;0,COUNTIF($BJ$1:BJ87,BJ88)&gt;0),"",(RAND()+1)^(RAND()+1)+(RAND()+1))</f>
        <v/>
      </c>
      <c r="BI88" s="17" t="str">
        <f aca="false">IF(BH88="","",IF($BF$13=5,IF(RANK(BH88,$BH$2:$BH$65536)&gt;5,"",RANK(BH88,$BH$2:$BH$65536)),IF($BF$13=10,IF(RANK(BH88,$BH$2:$BH$65536)&gt;10,"",RANK(BH88,$BH$2:$BH$65536)),IF(RANK(BH88,$BH$2:$BH$65536)&gt;20,"",RANK(BH88,$BH$2:$BH$65536)))))</f>
        <v/>
      </c>
      <c r="BJ88" s="4" t="str">
        <f aca="false">IF(BN88&lt;0,BL88&amp;BM88&amp;"（"&amp;BN88&amp;"）",BL88&amp;BM88&amp;BN88)</f>
        <v>55×95</v>
      </c>
      <c r="BK88" s="4" t="n">
        <f aca="false">BL88*BN88</f>
        <v>5225</v>
      </c>
      <c r="BL88" s="4" t="n">
        <f aca="true">INT(RAND()*(MAX($BC$16,$BE$16)-MIN($BC$16,$BE$16)+1)+$BC$16)</f>
        <v>55</v>
      </c>
      <c r="BM88" s="4" t="s">
        <v>29</v>
      </c>
      <c r="BN88" s="4" t="n">
        <f aca="true">INT(RAND()*(MAX($BC$21,$BE$21)-MIN($BC$21,$BE$21)+1)+$BC$21)</f>
        <v>95</v>
      </c>
      <c r="BO88" s="18"/>
      <c r="BP88" s="18"/>
    </row>
    <row r="89" customFormat="false" ht="15" hidden="false" customHeight="true" outlineLevel="0" collapsed="false">
      <c r="BH89" s="17" t="n">
        <f aca="true">IF(OR($BK89&gt;$BE$23,$BK89&lt;$BC$23,COUNTIF($BH$1:BH88,(RAND()+1)^(RAND()+1)+(RAND()+1))&gt;0,COUNTIF($BJ$1:BJ88,BJ89)&gt;0),"",(RAND()+1)^(RAND()+1)+(RAND()+1))</f>
        <v>4.3087890508597</v>
      </c>
      <c r="BI89" s="17" t="str">
        <f aca="false">IF(BH89="","",IF($BF$13=5,IF(RANK(BH89,$BH$2:$BH$65536)&gt;5,"",RANK(BH89,$BH$2:$BH$65536)),IF($BF$13=10,IF(RANK(BH89,$BH$2:$BH$65536)&gt;10,"",RANK(BH89,$BH$2:$BH$65536)),IF(RANK(BH89,$BH$2:$BH$65536)&gt;20,"",RANK(BH89,$BH$2:$BH$65536)))))</f>
        <v/>
      </c>
      <c r="BJ89" s="4" t="str">
        <f aca="false">IF(BN89&lt;0,BL89&amp;BM89&amp;"（"&amp;BN89&amp;"）",BL89&amp;BM89&amp;BN89)</f>
        <v>61×39</v>
      </c>
      <c r="BK89" s="4" t="n">
        <f aca="false">BL89*BN89</f>
        <v>2379</v>
      </c>
      <c r="BL89" s="4" t="n">
        <f aca="true">INT(RAND()*(MAX($BC$16,$BE$16)-MIN($BC$16,$BE$16)+1)+$BC$16)</f>
        <v>61</v>
      </c>
      <c r="BM89" s="4" t="s">
        <v>29</v>
      </c>
      <c r="BN89" s="4" t="n">
        <f aca="true">INT(RAND()*(MAX($BC$21,$BE$21)-MIN($BC$21,$BE$21)+1)+$BC$21)</f>
        <v>39</v>
      </c>
      <c r="BO89" s="18"/>
      <c r="BP89" s="18"/>
    </row>
    <row r="90" customFormat="false" ht="15" hidden="false" customHeight="true" outlineLevel="0" collapsed="false">
      <c r="BH90" s="17" t="n">
        <f aca="true">IF(OR($BK90&gt;$BE$23,$BK90&lt;$BC$23,COUNTIF($BH$1:BH89,(RAND()+1)^(RAND()+1)+(RAND()+1))&gt;0,COUNTIF($BJ$1:BJ89,BJ90)&gt;0),"",(RAND()+1)^(RAND()+1)+(RAND()+1))</f>
        <v>3.70424647877615</v>
      </c>
      <c r="BI90" s="17" t="str">
        <f aca="false">IF(BH90="","",IF($BF$13=5,IF(RANK(BH90,$BH$2:$BH$65536)&gt;5,"",RANK(BH90,$BH$2:$BH$65536)),IF($BF$13=10,IF(RANK(BH90,$BH$2:$BH$65536)&gt;10,"",RANK(BH90,$BH$2:$BH$65536)),IF(RANK(BH90,$BH$2:$BH$65536)&gt;20,"",RANK(BH90,$BH$2:$BH$65536)))))</f>
        <v/>
      </c>
      <c r="BJ90" s="4" t="str">
        <f aca="false">IF(BN90&lt;0,BL90&amp;BM90&amp;"（"&amp;BN90&amp;"）",BL90&amp;BM90&amp;BN90)</f>
        <v>39×11</v>
      </c>
      <c r="BK90" s="4" t="n">
        <f aca="false">BL90*BN90</f>
        <v>429</v>
      </c>
      <c r="BL90" s="4" t="n">
        <f aca="true">INT(RAND()*(MAX($BC$16,$BE$16)-MIN($BC$16,$BE$16)+1)+$BC$16)</f>
        <v>39</v>
      </c>
      <c r="BM90" s="4" t="s">
        <v>29</v>
      </c>
      <c r="BN90" s="4" t="n">
        <f aca="true">INT(RAND()*(MAX($BC$21,$BE$21)-MIN($BC$21,$BE$21)+1)+$BC$21)</f>
        <v>11</v>
      </c>
      <c r="BO90" s="18"/>
      <c r="BP90" s="18"/>
    </row>
    <row r="91" customFormat="false" ht="15" hidden="false" customHeight="true" outlineLevel="0" collapsed="false">
      <c r="BH91" s="17" t="n">
        <f aca="true">IF(OR($BK91&gt;$BE$23,$BK91&lt;$BC$23,COUNTIF($BH$1:BH90,(RAND()+1)^(RAND()+1)+(RAND()+1))&gt;0,COUNTIF($BJ$1:BJ90,BJ91)&gt;0),"",(RAND()+1)^(RAND()+1)+(RAND()+1))</f>
        <v>4.56093456508149</v>
      </c>
      <c r="BI91" s="17" t="str">
        <f aca="false">IF(BH91="","",IF($BF$13=5,IF(RANK(BH91,$BH$2:$BH$65536)&gt;5,"",RANK(BH91,$BH$2:$BH$65536)),IF($BF$13=10,IF(RANK(BH91,$BH$2:$BH$65536)&gt;10,"",RANK(BH91,$BH$2:$BH$65536)),IF(RANK(BH91,$BH$2:$BH$65536)&gt;20,"",RANK(BH91,$BH$2:$BH$65536)))))</f>
        <v/>
      </c>
      <c r="BJ91" s="4" t="str">
        <f aca="false">IF(BN91&lt;0,BL91&amp;BM91&amp;"（"&amp;BN91&amp;"）",BL91&amp;BM91&amp;BN91)</f>
        <v>42×25</v>
      </c>
      <c r="BK91" s="4" t="n">
        <f aca="false">BL91*BN91</f>
        <v>1050</v>
      </c>
      <c r="BL91" s="4" t="n">
        <f aca="true">INT(RAND()*(MAX($BC$16,$BE$16)-MIN($BC$16,$BE$16)+1)+$BC$16)</f>
        <v>42</v>
      </c>
      <c r="BM91" s="4" t="s">
        <v>29</v>
      </c>
      <c r="BN91" s="4" t="n">
        <f aca="true">INT(RAND()*(MAX($BC$21,$BE$21)-MIN($BC$21,$BE$21)+1)+$BC$21)</f>
        <v>25</v>
      </c>
      <c r="BO91" s="18"/>
      <c r="BP91" s="18"/>
    </row>
    <row r="92" customFormat="false" ht="15" hidden="false" customHeight="true" outlineLevel="0" collapsed="false">
      <c r="BH92" s="17" t="n">
        <f aca="true">IF(OR($BK92&gt;$BE$23,$BK92&lt;$BC$23,COUNTIF($BH$1:BH91,(RAND()+1)^(RAND()+1)+(RAND()+1))&gt;0,COUNTIF($BJ$1:BJ91,BJ92)&gt;0),"",(RAND()+1)^(RAND()+1)+(RAND()+1))</f>
        <v>2.60803436429712</v>
      </c>
      <c r="BI92" s="17" t="str">
        <f aca="false">IF(BH92="","",IF($BF$13=5,IF(RANK(BH92,$BH$2:$BH$65536)&gt;5,"",RANK(BH92,$BH$2:$BH$65536)),IF($BF$13=10,IF(RANK(BH92,$BH$2:$BH$65536)&gt;10,"",RANK(BH92,$BH$2:$BH$65536)),IF(RANK(BH92,$BH$2:$BH$65536)&gt;20,"",RANK(BH92,$BH$2:$BH$65536)))))</f>
        <v/>
      </c>
      <c r="BJ92" s="4" t="str">
        <f aca="false">IF(BN92&lt;0,BL92&amp;BM92&amp;"（"&amp;BN92&amp;"）",BL92&amp;BM92&amp;BN92)</f>
        <v>70×31</v>
      </c>
      <c r="BK92" s="4" t="n">
        <f aca="false">BL92*BN92</f>
        <v>2170</v>
      </c>
      <c r="BL92" s="4" t="n">
        <f aca="true">INT(RAND()*(MAX($BC$16,$BE$16)-MIN($BC$16,$BE$16)+1)+$BC$16)</f>
        <v>70</v>
      </c>
      <c r="BM92" s="4" t="s">
        <v>29</v>
      </c>
      <c r="BN92" s="4" t="n">
        <f aca="true">INT(RAND()*(MAX($BC$21,$BE$21)-MIN($BC$21,$BE$21)+1)+$BC$21)</f>
        <v>31</v>
      </c>
      <c r="BO92" s="18"/>
      <c r="BP92" s="18"/>
    </row>
    <row r="93" customFormat="false" ht="15" hidden="false" customHeight="true" outlineLevel="0" collapsed="false">
      <c r="BH93" s="17" t="n">
        <f aca="true">IF(OR($BK93&gt;$BE$23,$BK93&lt;$BC$23,COUNTIF($BH$1:BH92,(RAND()+1)^(RAND()+1)+(RAND()+1))&gt;0,COUNTIF($BJ$1:BJ92,BJ93)&gt;0),"",(RAND()+1)^(RAND()+1)+(RAND()+1))</f>
        <v>3.16532765205086</v>
      </c>
      <c r="BI93" s="17" t="str">
        <f aca="false">IF(BH93="","",IF($BF$13=5,IF(RANK(BH93,$BH$2:$BH$65536)&gt;5,"",RANK(BH93,$BH$2:$BH$65536)),IF($BF$13=10,IF(RANK(BH93,$BH$2:$BH$65536)&gt;10,"",RANK(BH93,$BH$2:$BH$65536)),IF(RANK(BH93,$BH$2:$BH$65536)&gt;20,"",RANK(BH93,$BH$2:$BH$65536)))))</f>
        <v/>
      </c>
      <c r="BJ93" s="4" t="str">
        <f aca="false">IF(BN93&lt;0,BL93&amp;BM93&amp;"（"&amp;BN93&amp;"）",BL93&amp;BM93&amp;BN93)</f>
        <v>23×47</v>
      </c>
      <c r="BK93" s="4" t="n">
        <f aca="false">BL93*BN93</f>
        <v>1081</v>
      </c>
      <c r="BL93" s="4" t="n">
        <f aca="true">INT(RAND()*(MAX($BC$16,$BE$16)-MIN($BC$16,$BE$16)+1)+$BC$16)</f>
        <v>23</v>
      </c>
      <c r="BM93" s="4" t="s">
        <v>29</v>
      </c>
      <c r="BN93" s="4" t="n">
        <f aca="true">INT(RAND()*(MAX($BC$21,$BE$21)-MIN($BC$21,$BE$21)+1)+$BC$21)</f>
        <v>47</v>
      </c>
      <c r="BO93" s="18"/>
      <c r="BP93" s="18"/>
    </row>
    <row r="94" customFormat="false" ht="15" hidden="false" customHeight="true" outlineLevel="0" collapsed="false">
      <c r="BH94" s="17" t="str">
        <f aca="true">IF(OR($BK94&gt;$BE$23,$BK94&lt;$BC$23,COUNTIF($BH$1:BH93,(RAND()+1)^(RAND()+1)+(RAND()+1))&gt;0,COUNTIF($BJ$1:BJ93,BJ94)&gt;0),"",(RAND()+1)^(RAND()+1)+(RAND()+1))</f>
        <v/>
      </c>
      <c r="BI94" s="17" t="str">
        <f aca="false">IF(BH94="","",IF($BF$13=5,IF(RANK(BH94,$BH$2:$BH$65536)&gt;5,"",RANK(BH94,$BH$2:$BH$65536)),IF($BF$13=10,IF(RANK(BH94,$BH$2:$BH$65536)&gt;10,"",RANK(BH94,$BH$2:$BH$65536)),IF(RANK(BH94,$BH$2:$BH$65536)&gt;20,"",RANK(BH94,$BH$2:$BH$65536)))))</f>
        <v/>
      </c>
      <c r="BJ94" s="4" t="str">
        <f aca="false">IF(BN94&lt;0,BL94&amp;BM94&amp;"（"&amp;BN94&amp;"）",BL94&amp;BM94&amp;BN94)</f>
        <v>91×64</v>
      </c>
      <c r="BK94" s="4" t="n">
        <f aca="false">BL94*BN94</f>
        <v>5824</v>
      </c>
      <c r="BL94" s="4" t="n">
        <f aca="true">INT(RAND()*(MAX($BC$16,$BE$16)-MIN($BC$16,$BE$16)+1)+$BC$16)</f>
        <v>91</v>
      </c>
      <c r="BM94" s="4" t="s">
        <v>29</v>
      </c>
      <c r="BN94" s="4" t="n">
        <f aca="true">INT(RAND()*(MAX($BC$21,$BE$21)-MIN($BC$21,$BE$21)+1)+$BC$21)</f>
        <v>64</v>
      </c>
      <c r="BO94" s="18"/>
      <c r="BP94" s="18"/>
    </row>
    <row r="95" customFormat="false" ht="15" hidden="false" customHeight="true" outlineLevel="0" collapsed="false">
      <c r="BH95" s="17" t="n">
        <f aca="true">IF(OR($BK95&gt;$BE$23,$BK95&lt;$BC$23,COUNTIF($BH$1:BH94,(RAND()+1)^(RAND()+1)+(RAND()+1))&gt;0,COUNTIF($BJ$1:BJ94,BJ95)&gt;0),"",(RAND()+1)^(RAND()+1)+(RAND()+1))</f>
        <v>3.51983815187954</v>
      </c>
      <c r="BI95" s="17" t="str">
        <f aca="false">IF(BH95="","",IF($BF$13=5,IF(RANK(BH95,$BH$2:$BH$65536)&gt;5,"",RANK(BH95,$BH$2:$BH$65536)),IF($BF$13=10,IF(RANK(BH95,$BH$2:$BH$65536)&gt;10,"",RANK(BH95,$BH$2:$BH$65536)),IF(RANK(BH95,$BH$2:$BH$65536)&gt;20,"",RANK(BH95,$BH$2:$BH$65536)))))</f>
        <v/>
      </c>
      <c r="BJ95" s="4" t="str">
        <f aca="false">IF(BN95&lt;0,BL95&amp;BM95&amp;"（"&amp;BN95&amp;"）",BL95&amp;BM95&amp;BN95)</f>
        <v>37×24</v>
      </c>
      <c r="BK95" s="4" t="n">
        <f aca="false">BL95*BN95</f>
        <v>888</v>
      </c>
      <c r="BL95" s="4" t="n">
        <f aca="true">INT(RAND()*(MAX($BC$16,$BE$16)-MIN($BC$16,$BE$16)+1)+$BC$16)</f>
        <v>37</v>
      </c>
      <c r="BM95" s="4" t="s">
        <v>29</v>
      </c>
      <c r="BN95" s="4" t="n">
        <f aca="true">INT(RAND()*(MAX($BC$21,$BE$21)-MIN($BC$21,$BE$21)+1)+$BC$21)</f>
        <v>24</v>
      </c>
      <c r="BO95" s="18"/>
      <c r="BP95" s="18"/>
    </row>
    <row r="96" customFormat="false" ht="15" hidden="false" customHeight="true" outlineLevel="0" collapsed="false">
      <c r="BH96" s="17" t="n">
        <f aca="true">IF(OR($BK96&gt;$BE$23,$BK96&lt;$BC$23,COUNTIF($BH$1:BH95,(RAND()+1)^(RAND()+1)+(RAND()+1))&gt;0,COUNTIF($BJ$1:BJ95,BJ96)&gt;0),"",(RAND()+1)^(RAND()+1)+(RAND()+1))</f>
        <v>3.20946876224201</v>
      </c>
      <c r="BI96" s="17" t="str">
        <f aca="false">IF(BH96="","",IF($BF$13=5,IF(RANK(BH96,$BH$2:$BH$65536)&gt;5,"",RANK(BH96,$BH$2:$BH$65536)),IF($BF$13=10,IF(RANK(BH96,$BH$2:$BH$65536)&gt;10,"",RANK(BH96,$BH$2:$BH$65536)),IF(RANK(BH96,$BH$2:$BH$65536)&gt;20,"",RANK(BH96,$BH$2:$BH$65536)))))</f>
        <v/>
      </c>
      <c r="BJ96" s="4" t="str">
        <f aca="false">IF(BN96&lt;0,BL96&amp;BM96&amp;"（"&amp;BN96&amp;"）",BL96&amp;BM96&amp;BN96)</f>
        <v>36×26</v>
      </c>
      <c r="BK96" s="4" t="n">
        <f aca="false">BL96*BN96</f>
        <v>936</v>
      </c>
      <c r="BL96" s="4" t="n">
        <f aca="true">INT(RAND()*(MAX($BC$16,$BE$16)-MIN($BC$16,$BE$16)+1)+$BC$16)</f>
        <v>36</v>
      </c>
      <c r="BM96" s="4" t="s">
        <v>29</v>
      </c>
      <c r="BN96" s="4" t="n">
        <f aca="true">INT(RAND()*(MAX($BC$21,$BE$21)-MIN($BC$21,$BE$21)+1)+$BC$21)</f>
        <v>26</v>
      </c>
      <c r="BO96" s="18"/>
      <c r="BP96" s="18"/>
    </row>
    <row r="97" customFormat="false" ht="15" hidden="false" customHeight="true" outlineLevel="0" collapsed="false">
      <c r="BH97" s="17" t="n">
        <f aca="true">IF(OR($BK97&gt;$BE$23,$BK97&lt;$BC$23,COUNTIF($BH$1:BH96,(RAND()+1)^(RAND()+1)+(RAND()+1))&gt;0,COUNTIF($BJ$1:BJ96,BJ97)&gt;0),"",(RAND()+1)^(RAND()+1)+(RAND()+1))</f>
        <v>3.07769086589707</v>
      </c>
      <c r="BI97" s="17" t="str">
        <f aca="false">IF(BH97="","",IF($BF$13=5,IF(RANK(BH97,$BH$2:$BH$65536)&gt;5,"",RANK(BH97,$BH$2:$BH$65536)),IF($BF$13=10,IF(RANK(BH97,$BH$2:$BH$65536)&gt;10,"",RANK(BH97,$BH$2:$BH$65536)),IF(RANK(BH97,$BH$2:$BH$65536)&gt;20,"",RANK(BH97,$BH$2:$BH$65536)))))</f>
        <v/>
      </c>
      <c r="BJ97" s="4" t="str">
        <f aca="false">IF(BN97&lt;0,BL97&amp;BM97&amp;"（"&amp;BN97&amp;"）",BL97&amp;BM97&amp;BN97)</f>
        <v>10×43</v>
      </c>
      <c r="BK97" s="4" t="n">
        <f aca="false">BL97*BN97</f>
        <v>430</v>
      </c>
      <c r="BL97" s="4" t="n">
        <f aca="true">INT(RAND()*(MAX($BC$16,$BE$16)-MIN($BC$16,$BE$16)+1)+$BC$16)</f>
        <v>10</v>
      </c>
      <c r="BM97" s="4" t="s">
        <v>29</v>
      </c>
      <c r="BN97" s="4" t="n">
        <f aca="true">INT(RAND()*(MAX($BC$21,$BE$21)-MIN($BC$21,$BE$21)+1)+$BC$21)</f>
        <v>43</v>
      </c>
      <c r="BO97" s="18"/>
      <c r="BP97" s="18"/>
    </row>
    <row r="98" customFormat="false" ht="15" hidden="false" customHeight="true" outlineLevel="0" collapsed="false">
      <c r="BH98" s="17" t="n">
        <f aca="true">IF(OR($BK98&gt;$BE$23,$BK98&lt;$BC$23,COUNTIF($BH$1:BH97,(RAND()+1)^(RAND()+1)+(RAND()+1))&gt;0,COUNTIF($BJ$1:BJ97,BJ98)&gt;0),"",(RAND()+1)^(RAND()+1)+(RAND()+1))</f>
        <v>2.92592235142032</v>
      </c>
      <c r="BI98" s="17" t="str">
        <f aca="false">IF(BH98="","",IF($BF$13=5,IF(RANK(BH98,$BH$2:$BH$65536)&gt;5,"",RANK(BH98,$BH$2:$BH$65536)),IF($BF$13=10,IF(RANK(BH98,$BH$2:$BH$65536)&gt;10,"",RANK(BH98,$BH$2:$BH$65536)),IF(RANK(BH98,$BH$2:$BH$65536)&gt;20,"",RANK(BH98,$BH$2:$BH$65536)))))</f>
        <v/>
      </c>
      <c r="BJ98" s="4" t="str">
        <f aca="false">IF(BN98&lt;0,BL98&amp;BM98&amp;"（"&amp;BN98&amp;"）",BL98&amp;BM98&amp;BN98)</f>
        <v>92×32</v>
      </c>
      <c r="BK98" s="4" t="n">
        <f aca="false">BL98*BN98</f>
        <v>2944</v>
      </c>
      <c r="BL98" s="4" t="n">
        <f aca="true">INT(RAND()*(MAX($BC$16,$BE$16)-MIN($BC$16,$BE$16)+1)+$BC$16)</f>
        <v>92</v>
      </c>
      <c r="BM98" s="4" t="s">
        <v>29</v>
      </c>
      <c r="BN98" s="4" t="n">
        <f aca="true">INT(RAND()*(MAX($BC$21,$BE$21)-MIN($BC$21,$BE$21)+1)+$BC$21)</f>
        <v>32</v>
      </c>
      <c r="BO98" s="18"/>
      <c r="BP98" s="18"/>
    </row>
    <row r="99" customFormat="false" ht="15" hidden="false" customHeight="true" outlineLevel="0" collapsed="false">
      <c r="BH99" s="17" t="str">
        <f aca="true">IF(OR($BK99&gt;$BE$23,$BK99&lt;$BC$23,COUNTIF($BH$1:BH98,(RAND()+1)^(RAND()+1)+(RAND()+1))&gt;0,COUNTIF($BJ$1:BJ98,BJ99)&gt;0),"",(RAND()+1)^(RAND()+1)+(RAND()+1))</f>
        <v/>
      </c>
      <c r="BI99" s="17" t="str">
        <f aca="false">IF(BH99="","",IF($BF$13=5,IF(RANK(BH99,$BH$2:$BH$65536)&gt;5,"",RANK(BH99,$BH$2:$BH$65536)),IF($BF$13=10,IF(RANK(BH99,$BH$2:$BH$65536)&gt;10,"",RANK(BH99,$BH$2:$BH$65536)),IF(RANK(BH99,$BH$2:$BH$65536)&gt;20,"",RANK(BH99,$BH$2:$BH$65536)))))</f>
        <v/>
      </c>
      <c r="BJ99" s="4" t="str">
        <f aca="false">IF(BN99&lt;0,BL99&amp;BM99&amp;"（"&amp;BN99&amp;"）",BL99&amp;BM99&amp;BN99)</f>
        <v>70×88</v>
      </c>
      <c r="BK99" s="4" t="n">
        <f aca="false">BL99*BN99</f>
        <v>6160</v>
      </c>
      <c r="BL99" s="4" t="n">
        <f aca="true">INT(RAND()*(MAX($BC$16,$BE$16)-MIN($BC$16,$BE$16)+1)+$BC$16)</f>
        <v>70</v>
      </c>
      <c r="BM99" s="4" t="s">
        <v>29</v>
      </c>
      <c r="BN99" s="4" t="n">
        <f aca="true">INT(RAND()*(MAX($BC$21,$BE$21)-MIN($BC$21,$BE$21)+1)+$BC$21)</f>
        <v>88</v>
      </c>
      <c r="BO99" s="18"/>
      <c r="BP99" s="18"/>
    </row>
    <row r="100" customFormat="false" ht="15" hidden="false" customHeight="true" outlineLevel="0" collapsed="false">
      <c r="BH100" s="17" t="n">
        <f aca="true">IF(OR($BK100&gt;$BE$23,$BK100&lt;$BC$23,COUNTIF($BH$1:BH99,(RAND()+1)^(RAND()+1)+(RAND()+1))&gt;0,COUNTIF($BJ$1:BJ99,BJ100)&gt;0),"",(RAND()+1)^(RAND()+1)+(RAND()+1))</f>
        <v>4.58665933643562</v>
      </c>
      <c r="BI100" s="17" t="str">
        <f aca="false">IF(BH100="","",IF($BF$13=5,IF(RANK(BH100,$BH$2:$BH$65536)&gt;5,"",RANK(BH100,$BH$2:$BH$65536)),IF($BF$13=10,IF(RANK(BH100,$BH$2:$BH$65536)&gt;10,"",RANK(BH100,$BH$2:$BH$65536)),IF(RANK(BH100,$BH$2:$BH$65536)&gt;20,"",RANK(BH100,$BH$2:$BH$65536)))))</f>
        <v/>
      </c>
      <c r="BJ100" s="4" t="str">
        <f aca="false">IF(BN100&lt;0,BL100&amp;BM100&amp;"（"&amp;BN100&amp;"）",BL100&amp;BM100&amp;BN100)</f>
        <v>43×84</v>
      </c>
      <c r="BK100" s="4" t="n">
        <f aca="false">BL100*BN100</f>
        <v>3612</v>
      </c>
      <c r="BL100" s="4" t="n">
        <f aca="true">INT(RAND()*(MAX($BC$16,$BE$16)-MIN($BC$16,$BE$16)+1)+$BC$16)</f>
        <v>43</v>
      </c>
      <c r="BM100" s="4" t="s">
        <v>29</v>
      </c>
      <c r="BN100" s="4" t="n">
        <f aca="true">INT(RAND()*(MAX($BC$21,$BE$21)-MIN($BC$21,$BE$21)+1)+$BC$21)</f>
        <v>84</v>
      </c>
      <c r="BO100" s="18"/>
      <c r="BP100" s="18"/>
    </row>
    <row r="101" customFormat="false" ht="15" hidden="false" customHeight="true" outlineLevel="0" collapsed="false">
      <c r="BH101" s="17" t="n">
        <f aca="true">IF(OR($BK101&gt;$BE$23,$BK101&lt;$BC$23,COUNTIF($BH$1:BH100,(RAND()+1)^(RAND()+1)+(RAND()+1))&gt;0,COUNTIF($BJ$1:BJ100,BJ101)&gt;0),"",(RAND()+1)^(RAND()+1)+(RAND()+1))</f>
        <v>3.94656173212067</v>
      </c>
      <c r="BI101" s="17" t="str">
        <f aca="false">IF(BH101="","",IF($BF$13=5,IF(RANK(BH101,$BH$2:$BH$65536)&gt;5,"",RANK(BH101,$BH$2:$BH$65536)),IF($BF$13=10,IF(RANK(BH101,$BH$2:$BH$65536)&gt;10,"",RANK(BH101,$BH$2:$BH$65536)),IF(RANK(BH101,$BH$2:$BH$65536)&gt;20,"",RANK(BH101,$BH$2:$BH$65536)))))</f>
        <v/>
      </c>
      <c r="BJ101" s="4" t="str">
        <f aca="false">IF(BN101&lt;0,BL101&amp;BM101&amp;"（"&amp;BN101&amp;"）",BL101&amp;BM101&amp;BN101)</f>
        <v>67×36</v>
      </c>
      <c r="BK101" s="4" t="n">
        <f aca="false">BL101*BN101</f>
        <v>2412</v>
      </c>
      <c r="BL101" s="4" t="n">
        <f aca="true">INT(RAND()*(MAX($BC$16,$BE$16)-MIN($BC$16,$BE$16)+1)+$BC$16)</f>
        <v>67</v>
      </c>
      <c r="BM101" s="4" t="s">
        <v>29</v>
      </c>
      <c r="BN101" s="4" t="n">
        <f aca="true">INT(RAND()*(MAX($BC$21,$BE$21)-MIN($BC$21,$BE$21)+1)+$BC$21)</f>
        <v>36</v>
      </c>
      <c r="BO101" s="18"/>
      <c r="BP101" s="18"/>
    </row>
    <row r="102" customFormat="false" ht="15" hidden="false" customHeight="true" outlineLevel="0" collapsed="false">
      <c r="BH102" s="17" t="n">
        <f aca="true">IF(OR($BK102&gt;$BE$23,$BK102&lt;$BC$23,COUNTIF($BH$1:BH101,(RAND()+1)^(RAND()+1)+(RAND()+1))&gt;0,COUNTIF($BJ$1:BJ101,BJ102)&gt;0),"",(RAND()+1)^(RAND()+1)+(RAND()+1))</f>
        <v>4.36850489897924</v>
      </c>
      <c r="BI102" s="17" t="str">
        <f aca="false">IF(BH102="","",IF($BF$13=5,IF(RANK(BH102,$BH$2:$BH$65536)&gt;5,"",RANK(BH102,$BH$2:$BH$65536)),IF($BF$13=10,IF(RANK(BH102,$BH$2:$BH$65536)&gt;10,"",RANK(BH102,$BH$2:$BH$65536)),IF(RANK(BH102,$BH$2:$BH$65536)&gt;20,"",RANK(BH102,$BH$2:$BH$65536)))))</f>
        <v/>
      </c>
      <c r="BJ102" s="4" t="str">
        <f aca="false">IF(BN102&lt;0,BL102&amp;BM102&amp;"（"&amp;BN102&amp;"）",BL102&amp;BM102&amp;BN102)</f>
        <v>13×64</v>
      </c>
      <c r="BK102" s="4" t="n">
        <f aca="false">BL102*BN102</f>
        <v>832</v>
      </c>
      <c r="BL102" s="4" t="n">
        <f aca="true">INT(RAND()*(MAX($BC$16,$BE$16)-MIN($BC$16,$BE$16)+1)+$BC$16)</f>
        <v>13</v>
      </c>
      <c r="BM102" s="4" t="s">
        <v>29</v>
      </c>
      <c r="BN102" s="4" t="n">
        <f aca="true">INT(RAND()*(MAX($BC$21,$BE$21)-MIN($BC$21,$BE$21)+1)+$BC$21)</f>
        <v>64</v>
      </c>
      <c r="BO102" s="18"/>
      <c r="BP102" s="18"/>
    </row>
    <row r="103" customFormat="false" ht="15" hidden="false" customHeight="true" outlineLevel="0" collapsed="false">
      <c r="BH103" s="17" t="str">
        <f aca="true">IF(OR($BK103&gt;$BE$23,$BK103&lt;$BC$23,COUNTIF($BH$1:BH102,(RAND()+1)^(RAND()+1)+(RAND()+1))&gt;0,COUNTIF($BJ$1:BJ102,BJ103)&gt;0),"",(RAND()+1)^(RAND()+1)+(RAND()+1))</f>
        <v/>
      </c>
      <c r="BI103" s="17" t="str">
        <f aca="false">IF(BH103="","",IF($BF$13=5,IF(RANK(BH103,$BH$2:$BH$65536)&gt;5,"",RANK(BH103,$BH$2:$BH$65536)),IF($BF$13=10,IF(RANK(BH103,$BH$2:$BH$65536)&gt;10,"",RANK(BH103,$BH$2:$BH$65536)),IF(RANK(BH103,$BH$2:$BH$65536)&gt;20,"",RANK(BH103,$BH$2:$BH$65536)))))</f>
        <v/>
      </c>
      <c r="BJ103" s="4" t="str">
        <f aca="false">IF(BN103&lt;0,BL103&amp;BM103&amp;"（"&amp;BN103&amp;"）",BL103&amp;BM103&amp;BN103)</f>
        <v>83×94</v>
      </c>
      <c r="BK103" s="4" t="n">
        <f aca="false">BL103*BN103</f>
        <v>7802</v>
      </c>
      <c r="BL103" s="4" t="n">
        <f aca="true">INT(RAND()*(MAX($BC$16,$BE$16)-MIN($BC$16,$BE$16)+1)+$BC$16)</f>
        <v>83</v>
      </c>
      <c r="BM103" s="4" t="s">
        <v>29</v>
      </c>
      <c r="BN103" s="4" t="n">
        <f aca="true">INT(RAND()*(MAX($BC$21,$BE$21)-MIN($BC$21,$BE$21)+1)+$BC$21)</f>
        <v>94</v>
      </c>
      <c r="BO103" s="18"/>
      <c r="BP103" s="18"/>
    </row>
    <row r="104" customFormat="false" ht="15" hidden="false" customHeight="true" outlineLevel="0" collapsed="false">
      <c r="BH104" s="17" t="n">
        <f aca="true">IF(OR($BK104&gt;$BE$23,$BK104&lt;$BC$23,COUNTIF($BH$1:BH103,(RAND()+1)^(RAND()+1)+(RAND()+1))&gt;0,COUNTIF($BJ$1:BJ103,BJ104)&gt;0),"",(RAND()+1)^(RAND()+1)+(RAND()+1))</f>
        <v>2.92374762602173</v>
      </c>
      <c r="BI104" s="17" t="str">
        <f aca="false">IF(BH104="","",IF($BF$13=5,IF(RANK(BH104,$BH$2:$BH$65536)&gt;5,"",RANK(BH104,$BH$2:$BH$65536)),IF($BF$13=10,IF(RANK(BH104,$BH$2:$BH$65536)&gt;10,"",RANK(BH104,$BH$2:$BH$65536)),IF(RANK(BH104,$BH$2:$BH$65536)&gt;20,"",RANK(BH104,$BH$2:$BH$65536)))))</f>
        <v/>
      </c>
      <c r="BJ104" s="4" t="str">
        <f aca="false">IF(BN104&lt;0,BL104&amp;BM104&amp;"（"&amp;BN104&amp;"）",BL104&amp;BM104&amp;BN104)</f>
        <v>68×49</v>
      </c>
      <c r="BK104" s="4" t="n">
        <f aca="false">BL104*BN104</f>
        <v>3332</v>
      </c>
      <c r="BL104" s="4" t="n">
        <f aca="true">INT(RAND()*(MAX($BC$16,$BE$16)-MIN($BC$16,$BE$16)+1)+$BC$16)</f>
        <v>68</v>
      </c>
      <c r="BM104" s="4" t="s">
        <v>29</v>
      </c>
      <c r="BN104" s="4" t="n">
        <f aca="true">INT(RAND()*(MAX($BC$21,$BE$21)-MIN($BC$21,$BE$21)+1)+$BC$21)</f>
        <v>49</v>
      </c>
      <c r="BO104" s="18"/>
      <c r="BP104" s="18"/>
    </row>
    <row r="105" customFormat="false" ht="15" hidden="false" customHeight="true" outlineLevel="0" collapsed="false">
      <c r="BH105" s="17" t="n">
        <f aca="true">IF(OR($BK105&gt;$BE$23,$BK105&lt;$BC$23,COUNTIF($BH$1:BH104,(RAND()+1)^(RAND()+1)+(RAND()+1))&gt;0,COUNTIF($BJ$1:BJ104,BJ105)&gt;0),"",(RAND()+1)^(RAND()+1)+(RAND()+1))</f>
        <v>3.06855067801021</v>
      </c>
      <c r="BI105" s="17" t="str">
        <f aca="false">IF(BH105="","",IF($BF$13=5,IF(RANK(BH105,$BH$2:$BH$65536)&gt;5,"",RANK(BH105,$BH$2:$BH$65536)),IF($BF$13=10,IF(RANK(BH105,$BH$2:$BH$65536)&gt;10,"",RANK(BH105,$BH$2:$BH$65536)),IF(RANK(BH105,$BH$2:$BH$65536)&gt;20,"",RANK(BH105,$BH$2:$BH$65536)))))</f>
        <v/>
      </c>
      <c r="BJ105" s="4" t="str">
        <f aca="false">IF(BN105&lt;0,BL105&amp;BM105&amp;"（"&amp;BN105&amp;"）",BL105&amp;BM105&amp;BN105)</f>
        <v>24×82</v>
      </c>
      <c r="BK105" s="4" t="n">
        <f aca="false">BL105*BN105</f>
        <v>1968</v>
      </c>
      <c r="BL105" s="4" t="n">
        <f aca="true">INT(RAND()*(MAX($BC$16,$BE$16)-MIN($BC$16,$BE$16)+1)+$BC$16)</f>
        <v>24</v>
      </c>
      <c r="BM105" s="4" t="s">
        <v>29</v>
      </c>
      <c r="BN105" s="4" t="n">
        <f aca="true">INT(RAND()*(MAX($BC$21,$BE$21)-MIN($BC$21,$BE$21)+1)+$BC$21)</f>
        <v>82</v>
      </c>
      <c r="BO105" s="18"/>
      <c r="BP105" s="18"/>
    </row>
    <row r="106" customFormat="false" ht="15" hidden="false" customHeight="true" outlineLevel="0" collapsed="false">
      <c r="BH106" s="17" t="str">
        <f aca="true">IF(OR($BK106&gt;$BE$23,$BK106&lt;$BC$23,COUNTIF($BH$1:BH105,(RAND()+1)^(RAND()+1)+(RAND()+1))&gt;0,COUNTIF($BJ$1:BJ105,BJ106)&gt;0),"",(RAND()+1)^(RAND()+1)+(RAND()+1))</f>
        <v/>
      </c>
      <c r="BI106" s="17" t="str">
        <f aca="false">IF(BH106="","",IF($BF$13=5,IF(RANK(BH106,$BH$2:$BH$65536)&gt;5,"",RANK(BH106,$BH$2:$BH$65536)),IF($BF$13=10,IF(RANK(BH106,$BH$2:$BH$65536)&gt;10,"",RANK(BH106,$BH$2:$BH$65536)),IF(RANK(BH106,$BH$2:$BH$65536)&gt;20,"",RANK(BH106,$BH$2:$BH$65536)))))</f>
        <v/>
      </c>
      <c r="BJ106" s="4" t="str">
        <f aca="false">IF(BN106&lt;0,BL106&amp;BM106&amp;"（"&amp;BN106&amp;"）",BL106&amp;BM106&amp;BN106)</f>
        <v>75×72</v>
      </c>
      <c r="BK106" s="4" t="n">
        <f aca="false">BL106*BN106</f>
        <v>5400</v>
      </c>
      <c r="BL106" s="4" t="n">
        <f aca="true">INT(RAND()*(MAX($BC$16,$BE$16)-MIN($BC$16,$BE$16)+1)+$BC$16)</f>
        <v>75</v>
      </c>
      <c r="BM106" s="4" t="s">
        <v>29</v>
      </c>
      <c r="BN106" s="4" t="n">
        <f aca="true">INT(RAND()*(MAX($BC$21,$BE$21)-MIN($BC$21,$BE$21)+1)+$BC$21)</f>
        <v>72</v>
      </c>
      <c r="BO106" s="18"/>
      <c r="BP106" s="18"/>
    </row>
    <row r="107" customFormat="false" ht="15" hidden="false" customHeight="true" outlineLevel="0" collapsed="false">
      <c r="BH107" s="17" t="n">
        <f aca="true">IF(OR($BK107&gt;$BE$23,$BK107&lt;$BC$23,COUNTIF($BH$1:BH106,(RAND()+1)^(RAND()+1)+(RAND()+1))&gt;0,COUNTIF($BJ$1:BJ106,BJ107)&gt;0),"",(RAND()+1)^(RAND()+1)+(RAND()+1))</f>
        <v>3.22250706934329</v>
      </c>
      <c r="BI107" s="17" t="str">
        <f aca="false">IF(BH107="","",IF($BF$13=5,IF(RANK(BH107,$BH$2:$BH$65536)&gt;5,"",RANK(BH107,$BH$2:$BH$65536)),IF($BF$13=10,IF(RANK(BH107,$BH$2:$BH$65536)&gt;10,"",RANK(BH107,$BH$2:$BH$65536)),IF(RANK(BH107,$BH$2:$BH$65536)&gt;20,"",RANK(BH107,$BH$2:$BH$65536)))))</f>
        <v/>
      </c>
      <c r="BJ107" s="4" t="str">
        <f aca="false">IF(BN107&lt;0,BL107&amp;BM107&amp;"（"&amp;BN107&amp;"）",BL107&amp;BM107&amp;BN107)</f>
        <v>43×22</v>
      </c>
      <c r="BK107" s="4" t="n">
        <f aca="false">BL107*BN107</f>
        <v>946</v>
      </c>
      <c r="BL107" s="4" t="n">
        <f aca="true">INT(RAND()*(MAX($BC$16,$BE$16)-MIN($BC$16,$BE$16)+1)+$BC$16)</f>
        <v>43</v>
      </c>
      <c r="BM107" s="4" t="s">
        <v>29</v>
      </c>
      <c r="BN107" s="4" t="n">
        <f aca="true">INT(RAND()*(MAX($BC$21,$BE$21)-MIN($BC$21,$BE$21)+1)+$BC$21)</f>
        <v>22</v>
      </c>
      <c r="BO107" s="18"/>
      <c r="BP107" s="18"/>
    </row>
    <row r="108" customFormat="false" ht="15" hidden="false" customHeight="true" outlineLevel="0" collapsed="false">
      <c r="BH108" s="17" t="n">
        <f aca="true">IF(OR($BK108&gt;$BE$23,$BK108&lt;$BC$23,COUNTIF($BH$1:BH107,(RAND()+1)^(RAND()+1)+(RAND()+1))&gt;0,COUNTIF($BJ$1:BJ107,BJ108)&gt;0),"",(RAND()+1)^(RAND()+1)+(RAND()+1))</f>
        <v>3.1899586418588</v>
      </c>
      <c r="BI108" s="17" t="str">
        <f aca="false">IF(BH108="","",IF($BF$13=5,IF(RANK(BH108,$BH$2:$BH$65536)&gt;5,"",RANK(BH108,$BH$2:$BH$65536)),IF($BF$13=10,IF(RANK(BH108,$BH$2:$BH$65536)&gt;10,"",RANK(BH108,$BH$2:$BH$65536)),IF(RANK(BH108,$BH$2:$BH$65536)&gt;20,"",RANK(BH108,$BH$2:$BH$65536)))))</f>
        <v/>
      </c>
      <c r="BJ108" s="4" t="str">
        <f aca="false">IF(BN108&lt;0,BL108&amp;BM108&amp;"（"&amp;BN108&amp;"）",BL108&amp;BM108&amp;BN108)</f>
        <v>62×18</v>
      </c>
      <c r="BK108" s="4" t="n">
        <f aca="false">BL108*BN108</f>
        <v>1116</v>
      </c>
      <c r="BL108" s="4" t="n">
        <f aca="true">INT(RAND()*(MAX($BC$16,$BE$16)-MIN($BC$16,$BE$16)+1)+$BC$16)</f>
        <v>62</v>
      </c>
      <c r="BM108" s="4" t="s">
        <v>29</v>
      </c>
      <c r="BN108" s="4" t="n">
        <f aca="true">INT(RAND()*(MAX($BC$21,$BE$21)-MIN($BC$21,$BE$21)+1)+$BC$21)</f>
        <v>18</v>
      </c>
      <c r="BO108" s="18"/>
      <c r="BP108" s="18"/>
    </row>
    <row r="109" customFormat="false" ht="15" hidden="false" customHeight="true" outlineLevel="0" collapsed="false">
      <c r="BH109" s="17" t="n">
        <f aca="true">IF(OR($BK109&gt;$BE$23,$BK109&lt;$BC$23,COUNTIF($BH$1:BH108,(RAND()+1)^(RAND()+1)+(RAND()+1))&gt;0,COUNTIF($BJ$1:BJ108,BJ109)&gt;0),"",(RAND()+1)^(RAND()+1)+(RAND()+1))</f>
        <v>4.75550266595901</v>
      </c>
      <c r="BI109" s="17" t="n">
        <f aca="false">IF(BH109="","",IF($BF$13=5,IF(RANK(BH109,$BH$2:$BH$65536)&gt;5,"",RANK(BH109,$BH$2:$BH$65536)),IF($BF$13=10,IF(RANK(BH109,$BH$2:$BH$65536)&gt;10,"",RANK(BH109,$BH$2:$BH$65536)),IF(RANK(BH109,$BH$2:$BH$65536)&gt;20,"",RANK(BH109,$BH$2:$BH$65536)))))</f>
        <v>14</v>
      </c>
      <c r="BJ109" s="4" t="str">
        <f aca="false">IF(BN109&lt;0,BL109&amp;BM109&amp;"（"&amp;BN109&amp;"）",BL109&amp;BM109&amp;BN109)</f>
        <v>93×28</v>
      </c>
      <c r="BK109" s="4" t="n">
        <f aca="false">BL109*BN109</f>
        <v>2604</v>
      </c>
      <c r="BL109" s="4" t="n">
        <f aca="true">INT(RAND()*(MAX($BC$16,$BE$16)-MIN($BC$16,$BE$16)+1)+$BC$16)</f>
        <v>93</v>
      </c>
      <c r="BM109" s="4" t="s">
        <v>29</v>
      </c>
      <c r="BN109" s="4" t="n">
        <f aca="true">INT(RAND()*(MAX($BC$21,$BE$21)-MIN($BC$21,$BE$21)+1)+$BC$21)</f>
        <v>28</v>
      </c>
      <c r="BO109" s="18"/>
      <c r="BP109" s="18"/>
    </row>
    <row r="110" customFormat="false" ht="15" hidden="false" customHeight="true" outlineLevel="0" collapsed="false">
      <c r="BH110" s="17" t="n">
        <f aca="true">IF(OR($BK110&gt;$BE$23,$BK110&lt;$BC$23,COUNTIF($BH$1:BH109,(RAND()+1)^(RAND()+1)+(RAND()+1))&gt;0,COUNTIF($BJ$1:BJ109,BJ110)&gt;0),"",(RAND()+1)^(RAND()+1)+(RAND()+1))</f>
        <v>2.29818938299233</v>
      </c>
      <c r="BI110" s="17" t="str">
        <f aca="false">IF(BH110="","",IF($BF$13=5,IF(RANK(BH110,$BH$2:$BH$65536)&gt;5,"",RANK(BH110,$BH$2:$BH$65536)),IF($BF$13=10,IF(RANK(BH110,$BH$2:$BH$65536)&gt;10,"",RANK(BH110,$BH$2:$BH$65536)),IF(RANK(BH110,$BH$2:$BH$65536)&gt;20,"",RANK(BH110,$BH$2:$BH$65536)))))</f>
        <v/>
      </c>
      <c r="BJ110" s="4" t="str">
        <f aca="false">IF(BN110&lt;0,BL110&amp;BM110&amp;"（"&amp;BN110&amp;"）",BL110&amp;BM110&amp;BN110)</f>
        <v>15×67</v>
      </c>
      <c r="BK110" s="4" t="n">
        <f aca="false">BL110*BN110</f>
        <v>1005</v>
      </c>
      <c r="BL110" s="4" t="n">
        <f aca="true">INT(RAND()*(MAX($BC$16,$BE$16)-MIN($BC$16,$BE$16)+1)+$BC$16)</f>
        <v>15</v>
      </c>
      <c r="BM110" s="4" t="s">
        <v>29</v>
      </c>
      <c r="BN110" s="4" t="n">
        <f aca="true">INT(RAND()*(MAX($BC$21,$BE$21)-MIN($BC$21,$BE$21)+1)+$BC$21)</f>
        <v>67</v>
      </c>
      <c r="BO110" s="18"/>
      <c r="BP110" s="18"/>
    </row>
    <row r="111" customFormat="false" ht="15" hidden="false" customHeight="true" outlineLevel="0" collapsed="false">
      <c r="BH111" s="17" t="n">
        <f aca="true">IF(OR($BK111&gt;$BE$23,$BK111&lt;$BC$23,COUNTIF($BH$1:BH110,(RAND()+1)^(RAND()+1)+(RAND()+1))&gt;0,COUNTIF($BJ$1:BJ110,BJ111)&gt;0),"",(RAND()+1)^(RAND()+1)+(RAND()+1))</f>
        <v>2.74568850151345</v>
      </c>
      <c r="BI111" s="17" t="str">
        <f aca="false">IF(BH111="","",IF($BF$13=5,IF(RANK(BH111,$BH$2:$BH$65536)&gt;5,"",RANK(BH111,$BH$2:$BH$65536)),IF($BF$13=10,IF(RANK(BH111,$BH$2:$BH$65536)&gt;10,"",RANK(BH111,$BH$2:$BH$65536)),IF(RANK(BH111,$BH$2:$BH$65536)&gt;20,"",RANK(BH111,$BH$2:$BH$65536)))))</f>
        <v/>
      </c>
      <c r="BJ111" s="4" t="str">
        <f aca="false">IF(BN111&lt;0,BL111&amp;BM111&amp;"（"&amp;BN111&amp;"）",BL111&amp;BM111&amp;BN111)</f>
        <v>48×87</v>
      </c>
      <c r="BK111" s="4" t="n">
        <f aca="false">BL111*BN111</f>
        <v>4176</v>
      </c>
      <c r="BL111" s="4" t="n">
        <f aca="true">INT(RAND()*(MAX($BC$16,$BE$16)-MIN($BC$16,$BE$16)+1)+$BC$16)</f>
        <v>48</v>
      </c>
      <c r="BM111" s="4" t="s">
        <v>29</v>
      </c>
      <c r="BN111" s="4" t="n">
        <f aca="true">INT(RAND()*(MAX($BC$21,$BE$21)-MIN($BC$21,$BE$21)+1)+$BC$21)</f>
        <v>87</v>
      </c>
      <c r="BO111" s="18"/>
      <c r="BP111" s="18"/>
    </row>
    <row r="112" customFormat="false" ht="15" hidden="false" customHeight="true" outlineLevel="0" collapsed="false">
      <c r="BH112" s="17" t="n">
        <f aca="true">IF(OR($BK112&gt;$BE$23,$BK112&lt;$BC$23,COUNTIF($BH$1:BH111,(RAND()+1)^(RAND()+1)+(RAND()+1))&gt;0,COUNTIF($BJ$1:BJ111,BJ112)&gt;0),"",(RAND()+1)^(RAND()+1)+(RAND()+1))</f>
        <v>4.2168312046689</v>
      </c>
      <c r="BI112" s="17" t="str">
        <f aca="false">IF(BH112="","",IF($BF$13=5,IF(RANK(BH112,$BH$2:$BH$65536)&gt;5,"",RANK(BH112,$BH$2:$BH$65536)),IF($BF$13=10,IF(RANK(BH112,$BH$2:$BH$65536)&gt;10,"",RANK(BH112,$BH$2:$BH$65536)),IF(RANK(BH112,$BH$2:$BH$65536)&gt;20,"",RANK(BH112,$BH$2:$BH$65536)))))</f>
        <v/>
      </c>
      <c r="BJ112" s="4" t="str">
        <f aca="false">IF(BN112&lt;0,BL112&amp;BM112&amp;"（"&amp;BN112&amp;"）",BL112&amp;BM112&amp;BN112)</f>
        <v>81×19</v>
      </c>
      <c r="BK112" s="4" t="n">
        <f aca="false">BL112*BN112</f>
        <v>1539</v>
      </c>
      <c r="BL112" s="4" t="n">
        <f aca="true">INT(RAND()*(MAX($BC$16,$BE$16)-MIN($BC$16,$BE$16)+1)+$BC$16)</f>
        <v>81</v>
      </c>
      <c r="BM112" s="4" t="s">
        <v>29</v>
      </c>
      <c r="BN112" s="4" t="n">
        <f aca="true">INT(RAND()*(MAX($BC$21,$BE$21)-MIN($BC$21,$BE$21)+1)+$BC$21)</f>
        <v>19</v>
      </c>
      <c r="BO112" s="18"/>
      <c r="BP112" s="18"/>
    </row>
    <row r="113" customFormat="false" ht="15" hidden="false" customHeight="true" outlineLevel="0" collapsed="false">
      <c r="BH113" s="17" t="n">
        <f aca="true">IF(OR($BK113&gt;$BE$23,$BK113&lt;$BC$23,COUNTIF($BH$1:BH112,(RAND()+1)^(RAND()+1)+(RAND()+1))&gt;0,COUNTIF($BJ$1:BJ112,BJ113)&gt;0),"",(RAND()+1)^(RAND()+1)+(RAND()+1))</f>
        <v>4.01172127405038</v>
      </c>
      <c r="BI113" s="17" t="str">
        <f aca="false">IF(BH113="","",IF($BF$13=5,IF(RANK(BH113,$BH$2:$BH$65536)&gt;5,"",RANK(BH113,$BH$2:$BH$65536)),IF($BF$13=10,IF(RANK(BH113,$BH$2:$BH$65536)&gt;10,"",RANK(BH113,$BH$2:$BH$65536)),IF(RANK(BH113,$BH$2:$BH$65536)&gt;20,"",RANK(BH113,$BH$2:$BH$65536)))))</f>
        <v/>
      </c>
      <c r="BJ113" s="4" t="str">
        <f aca="false">IF(BN113&lt;0,BL113&amp;BM113&amp;"（"&amp;BN113&amp;"）",BL113&amp;BM113&amp;BN113)</f>
        <v>36×53</v>
      </c>
      <c r="BK113" s="4" t="n">
        <f aca="false">BL113*BN113</f>
        <v>1908</v>
      </c>
      <c r="BL113" s="4" t="n">
        <f aca="true">INT(RAND()*(MAX($BC$16,$BE$16)-MIN($BC$16,$BE$16)+1)+$BC$16)</f>
        <v>36</v>
      </c>
      <c r="BM113" s="4" t="s">
        <v>29</v>
      </c>
      <c r="BN113" s="4" t="n">
        <f aca="true">INT(RAND()*(MAX($BC$21,$BE$21)-MIN($BC$21,$BE$21)+1)+$BC$21)</f>
        <v>53</v>
      </c>
      <c r="BO113" s="18"/>
      <c r="BP113" s="18"/>
    </row>
    <row r="114" customFormat="false" ht="15" hidden="false" customHeight="true" outlineLevel="0" collapsed="false">
      <c r="BH114" s="17" t="n">
        <f aca="true">IF(OR($BK114&gt;$BE$23,$BK114&lt;$BC$23,COUNTIF($BH$1:BH113,(RAND()+1)^(RAND()+1)+(RAND()+1))&gt;0,COUNTIF($BJ$1:BJ113,BJ114)&gt;0),"",(RAND()+1)^(RAND()+1)+(RAND()+1))</f>
        <v>3.65099428501699</v>
      </c>
      <c r="BI114" s="17" t="str">
        <f aca="false">IF(BH114="","",IF($BF$13=5,IF(RANK(BH114,$BH$2:$BH$65536)&gt;5,"",RANK(BH114,$BH$2:$BH$65536)),IF($BF$13=10,IF(RANK(BH114,$BH$2:$BH$65536)&gt;10,"",RANK(BH114,$BH$2:$BH$65536)),IF(RANK(BH114,$BH$2:$BH$65536)&gt;20,"",RANK(BH114,$BH$2:$BH$65536)))))</f>
        <v/>
      </c>
      <c r="BJ114" s="4" t="str">
        <f aca="false">IF(BN114&lt;0,BL114&amp;BM114&amp;"（"&amp;BN114&amp;"）",BL114&amp;BM114&amp;BN114)</f>
        <v>17×96</v>
      </c>
      <c r="BK114" s="4" t="n">
        <f aca="false">BL114*BN114</f>
        <v>1632</v>
      </c>
      <c r="BL114" s="4" t="n">
        <f aca="true">INT(RAND()*(MAX($BC$16,$BE$16)-MIN($BC$16,$BE$16)+1)+$BC$16)</f>
        <v>17</v>
      </c>
      <c r="BM114" s="4" t="s">
        <v>29</v>
      </c>
      <c r="BN114" s="4" t="n">
        <f aca="true">INT(RAND()*(MAX($BC$21,$BE$21)-MIN($BC$21,$BE$21)+1)+$BC$21)</f>
        <v>96</v>
      </c>
      <c r="BO114" s="18"/>
      <c r="BP114" s="18"/>
    </row>
    <row r="115" customFormat="false" ht="15" hidden="false" customHeight="true" outlineLevel="0" collapsed="false">
      <c r="BH115" s="17" t="n">
        <f aca="true">IF(OR($BK115&gt;$BE$23,$BK115&lt;$BC$23,COUNTIF($BH$1:BH114,(RAND()+1)^(RAND()+1)+(RAND()+1))&gt;0,COUNTIF($BJ$1:BJ114,BJ115)&gt;0),"",(RAND()+1)^(RAND()+1)+(RAND()+1))</f>
        <v>3.46356341764549</v>
      </c>
      <c r="BI115" s="17" t="str">
        <f aca="false">IF(BH115="","",IF($BF$13=5,IF(RANK(BH115,$BH$2:$BH$65536)&gt;5,"",RANK(BH115,$BH$2:$BH$65536)),IF($BF$13=10,IF(RANK(BH115,$BH$2:$BH$65536)&gt;10,"",RANK(BH115,$BH$2:$BH$65536)),IF(RANK(BH115,$BH$2:$BH$65536)&gt;20,"",RANK(BH115,$BH$2:$BH$65536)))))</f>
        <v/>
      </c>
      <c r="BJ115" s="4" t="str">
        <f aca="false">IF(BN115&lt;0,BL115&amp;BM115&amp;"（"&amp;BN115&amp;"）",BL115&amp;BM115&amp;BN115)</f>
        <v>52×75</v>
      </c>
      <c r="BK115" s="4" t="n">
        <f aca="false">BL115*BN115</f>
        <v>3900</v>
      </c>
      <c r="BL115" s="4" t="n">
        <f aca="true">INT(RAND()*(MAX($BC$16,$BE$16)-MIN($BC$16,$BE$16)+1)+$BC$16)</f>
        <v>52</v>
      </c>
      <c r="BM115" s="4" t="s">
        <v>29</v>
      </c>
      <c r="BN115" s="4" t="n">
        <f aca="true">INT(RAND()*(MAX($BC$21,$BE$21)-MIN($BC$21,$BE$21)+1)+$BC$21)</f>
        <v>75</v>
      </c>
      <c r="BO115" s="18"/>
      <c r="BP115" s="18"/>
    </row>
    <row r="116" customFormat="false" ht="15" hidden="false" customHeight="true" outlineLevel="0" collapsed="false">
      <c r="BH116" s="17" t="n">
        <f aca="true">IF(OR($BK116&gt;$BE$23,$BK116&lt;$BC$23,COUNTIF($BH$1:BH115,(RAND()+1)^(RAND()+1)+(RAND()+1))&gt;0,COUNTIF($BJ$1:BJ115,BJ116)&gt;0),"",(RAND()+1)^(RAND()+1)+(RAND()+1))</f>
        <v>3.17805045966488</v>
      </c>
      <c r="BI116" s="17" t="str">
        <f aca="false">IF(BH116="","",IF($BF$13=5,IF(RANK(BH116,$BH$2:$BH$65536)&gt;5,"",RANK(BH116,$BH$2:$BH$65536)),IF($BF$13=10,IF(RANK(BH116,$BH$2:$BH$65536)&gt;10,"",RANK(BH116,$BH$2:$BH$65536)),IF(RANK(BH116,$BH$2:$BH$65536)&gt;20,"",RANK(BH116,$BH$2:$BH$65536)))))</f>
        <v/>
      </c>
      <c r="BJ116" s="4" t="str">
        <f aca="false">IF(BN116&lt;0,BL116&amp;BM116&amp;"（"&amp;BN116&amp;"）",BL116&amp;BM116&amp;BN116)</f>
        <v>83×46</v>
      </c>
      <c r="BK116" s="4" t="n">
        <f aca="false">BL116*BN116</f>
        <v>3818</v>
      </c>
      <c r="BL116" s="4" t="n">
        <f aca="true">INT(RAND()*(MAX($BC$16,$BE$16)-MIN($BC$16,$BE$16)+1)+$BC$16)</f>
        <v>83</v>
      </c>
      <c r="BM116" s="4" t="s">
        <v>29</v>
      </c>
      <c r="BN116" s="4" t="n">
        <f aca="true">INT(RAND()*(MAX($BC$21,$BE$21)-MIN($BC$21,$BE$21)+1)+$BC$21)</f>
        <v>46</v>
      </c>
      <c r="BO116" s="18"/>
      <c r="BP116" s="18"/>
    </row>
    <row r="117" customFormat="false" ht="15" hidden="false" customHeight="true" outlineLevel="0" collapsed="false">
      <c r="BH117" s="17" t="n">
        <f aca="true">IF(OR($BK117&gt;$BE$23,$BK117&lt;$BC$23,COUNTIF($BH$1:BH116,(RAND()+1)^(RAND()+1)+(RAND()+1))&gt;0,COUNTIF($BJ$1:BJ116,BJ117)&gt;0),"",(RAND()+1)^(RAND()+1)+(RAND()+1))</f>
        <v>2.28528159553093</v>
      </c>
      <c r="BI117" s="17" t="str">
        <f aca="false">IF(BH117="","",IF($BF$13=5,IF(RANK(BH117,$BH$2:$BH$65536)&gt;5,"",RANK(BH117,$BH$2:$BH$65536)),IF($BF$13=10,IF(RANK(BH117,$BH$2:$BH$65536)&gt;10,"",RANK(BH117,$BH$2:$BH$65536)),IF(RANK(BH117,$BH$2:$BH$65536)&gt;20,"",RANK(BH117,$BH$2:$BH$65536)))))</f>
        <v/>
      </c>
      <c r="BJ117" s="4" t="str">
        <f aca="false">IF(BN117&lt;0,BL117&amp;BM117&amp;"（"&amp;BN117&amp;"）",BL117&amp;BM117&amp;BN117)</f>
        <v>44×70</v>
      </c>
      <c r="BK117" s="4" t="n">
        <f aca="false">BL117*BN117</f>
        <v>3080</v>
      </c>
      <c r="BL117" s="4" t="n">
        <f aca="true">INT(RAND()*(MAX($BC$16,$BE$16)-MIN($BC$16,$BE$16)+1)+$BC$16)</f>
        <v>44</v>
      </c>
      <c r="BM117" s="4" t="s">
        <v>29</v>
      </c>
      <c r="BN117" s="4" t="n">
        <f aca="true">INT(RAND()*(MAX($BC$21,$BE$21)-MIN($BC$21,$BE$21)+1)+$BC$21)</f>
        <v>70</v>
      </c>
      <c r="BO117" s="18"/>
      <c r="BP117" s="18"/>
    </row>
    <row r="118" customFormat="false" ht="15" hidden="false" customHeight="true" outlineLevel="0" collapsed="false">
      <c r="BH118" s="17" t="str">
        <f aca="true">IF(OR($BK118&gt;$BE$23,$BK118&lt;$BC$23,COUNTIF($BH$1:BH117,(RAND()+1)^(RAND()+1)+(RAND()+1))&gt;0,COUNTIF($BJ$1:BJ117,BJ118)&gt;0),"",(RAND()+1)^(RAND()+1)+(RAND()+1))</f>
        <v/>
      </c>
      <c r="BI118" s="17" t="str">
        <f aca="false">IF(BH118="","",IF($BF$13=5,IF(RANK(BH118,$BH$2:$BH$65536)&gt;5,"",RANK(BH118,$BH$2:$BH$65536)),IF($BF$13=10,IF(RANK(BH118,$BH$2:$BH$65536)&gt;10,"",RANK(BH118,$BH$2:$BH$65536)),IF(RANK(BH118,$BH$2:$BH$65536)&gt;20,"",RANK(BH118,$BH$2:$BH$65536)))))</f>
        <v/>
      </c>
      <c r="BJ118" s="4" t="str">
        <f aca="false">IF(BN118&lt;0,BL118&amp;BM118&amp;"（"&amp;BN118&amp;"）",BL118&amp;BM118&amp;BN118)</f>
        <v>60×84</v>
      </c>
      <c r="BK118" s="4" t="n">
        <f aca="false">BL118*BN118</f>
        <v>5040</v>
      </c>
      <c r="BL118" s="4" t="n">
        <f aca="true">INT(RAND()*(MAX($BC$16,$BE$16)-MIN($BC$16,$BE$16)+1)+$BC$16)</f>
        <v>60</v>
      </c>
      <c r="BM118" s="4" t="s">
        <v>29</v>
      </c>
      <c r="BN118" s="4" t="n">
        <f aca="true">INT(RAND()*(MAX($BC$21,$BE$21)-MIN($BC$21,$BE$21)+1)+$BC$21)</f>
        <v>84</v>
      </c>
      <c r="BO118" s="18"/>
      <c r="BP118" s="18"/>
    </row>
    <row r="119" customFormat="false" ht="15" hidden="false" customHeight="true" outlineLevel="0" collapsed="false">
      <c r="BH119" s="17" t="n">
        <f aca="true">IF(OR($BK119&gt;$BE$23,$BK119&lt;$BC$23,COUNTIF($BH$1:BH118,(RAND()+1)^(RAND()+1)+(RAND()+1))&gt;0,COUNTIF($BJ$1:BJ118,BJ119)&gt;0),"",(RAND()+1)^(RAND()+1)+(RAND()+1))</f>
        <v>3.41471878149034</v>
      </c>
      <c r="BI119" s="17" t="str">
        <f aca="false">IF(BH119="","",IF($BF$13=5,IF(RANK(BH119,$BH$2:$BH$65536)&gt;5,"",RANK(BH119,$BH$2:$BH$65536)),IF($BF$13=10,IF(RANK(BH119,$BH$2:$BH$65536)&gt;10,"",RANK(BH119,$BH$2:$BH$65536)),IF(RANK(BH119,$BH$2:$BH$65536)&gt;20,"",RANK(BH119,$BH$2:$BH$65536)))))</f>
        <v/>
      </c>
      <c r="BJ119" s="4" t="str">
        <f aca="false">IF(BN119&lt;0,BL119&amp;BM119&amp;"（"&amp;BN119&amp;"）",BL119&amp;BM119&amp;BN119)</f>
        <v>10×98</v>
      </c>
      <c r="BK119" s="4" t="n">
        <f aca="false">BL119*BN119</f>
        <v>980</v>
      </c>
      <c r="BL119" s="4" t="n">
        <f aca="true">INT(RAND()*(MAX($BC$16,$BE$16)-MIN($BC$16,$BE$16)+1)+$BC$16)</f>
        <v>10</v>
      </c>
      <c r="BM119" s="4" t="s">
        <v>29</v>
      </c>
      <c r="BN119" s="4" t="n">
        <f aca="true">INT(RAND()*(MAX($BC$21,$BE$21)-MIN($BC$21,$BE$21)+1)+$BC$21)</f>
        <v>98</v>
      </c>
      <c r="BO119" s="18"/>
      <c r="BP119" s="18"/>
    </row>
    <row r="120" customFormat="false" ht="15" hidden="false" customHeight="true" outlineLevel="0" collapsed="false">
      <c r="BH120" s="17" t="str">
        <f aca="true">IF(OR($BK120&gt;$BE$23,$BK120&lt;$BC$23,COUNTIF($BH$1:BH119,(RAND()+1)^(RAND()+1)+(RAND()+1))&gt;0,COUNTIF($BJ$1:BJ119,BJ120)&gt;0),"",(RAND()+1)^(RAND()+1)+(RAND()+1))</f>
        <v/>
      </c>
      <c r="BI120" s="17" t="str">
        <f aca="false">IF(BH120="","",IF($BF$13=5,IF(RANK(BH120,$BH$2:$BH$65536)&gt;5,"",RANK(BH120,$BH$2:$BH$65536)),IF($BF$13=10,IF(RANK(BH120,$BH$2:$BH$65536)&gt;10,"",RANK(BH120,$BH$2:$BH$65536)),IF(RANK(BH120,$BH$2:$BH$65536)&gt;20,"",RANK(BH120,$BH$2:$BH$65536)))))</f>
        <v/>
      </c>
      <c r="BJ120" s="4" t="str">
        <f aca="false">IF(BN120&lt;0,BL120&amp;BM120&amp;"（"&amp;BN120&amp;"）",BL120&amp;BM120&amp;BN120)</f>
        <v>77×76</v>
      </c>
      <c r="BK120" s="4" t="n">
        <f aca="false">BL120*BN120</f>
        <v>5852</v>
      </c>
      <c r="BL120" s="4" t="n">
        <f aca="true">INT(RAND()*(MAX($BC$16,$BE$16)-MIN($BC$16,$BE$16)+1)+$BC$16)</f>
        <v>77</v>
      </c>
      <c r="BM120" s="4" t="s">
        <v>29</v>
      </c>
      <c r="BN120" s="4" t="n">
        <f aca="true">INT(RAND()*(MAX($BC$21,$BE$21)-MIN($BC$21,$BE$21)+1)+$BC$21)</f>
        <v>76</v>
      </c>
      <c r="BO120" s="18"/>
      <c r="BP120" s="18"/>
    </row>
    <row r="121" customFormat="false" ht="15" hidden="false" customHeight="true" outlineLevel="0" collapsed="false">
      <c r="BH121" s="17" t="n">
        <f aca="true">IF(OR($BK121&gt;$BE$23,$BK121&lt;$BC$23,COUNTIF($BH$1:BH120,(RAND()+1)^(RAND()+1)+(RAND()+1))&gt;0,COUNTIF($BJ$1:BJ120,BJ121)&gt;0),"",(RAND()+1)^(RAND()+1)+(RAND()+1))</f>
        <v>2.86147376638554</v>
      </c>
      <c r="BI121" s="17" t="str">
        <f aca="false">IF(BH121="","",IF($BF$13=5,IF(RANK(BH121,$BH$2:$BH$65536)&gt;5,"",RANK(BH121,$BH$2:$BH$65536)),IF($BF$13=10,IF(RANK(BH121,$BH$2:$BH$65536)&gt;10,"",RANK(BH121,$BH$2:$BH$65536)),IF(RANK(BH121,$BH$2:$BH$65536)&gt;20,"",RANK(BH121,$BH$2:$BH$65536)))))</f>
        <v/>
      </c>
      <c r="BJ121" s="4" t="str">
        <f aca="false">IF(BN121&lt;0,BL121&amp;BM121&amp;"（"&amp;BN121&amp;"）",BL121&amp;BM121&amp;BN121)</f>
        <v>63×79</v>
      </c>
      <c r="BK121" s="4" t="n">
        <f aca="false">BL121*BN121</f>
        <v>4977</v>
      </c>
      <c r="BL121" s="4" t="n">
        <f aca="true">INT(RAND()*(MAX($BC$16,$BE$16)-MIN($BC$16,$BE$16)+1)+$BC$16)</f>
        <v>63</v>
      </c>
      <c r="BM121" s="4" t="s">
        <v>29</v>
      </c>
      <c r="BN121" s="4" t="n">
        <f aca="true">INT(RAND()*(MAX($BC$21,$BE$21)-MIN($BC$21,$BE$21)+1)+$BC$21)</f>
        <v>79</v>
      </c>
      <c r="BO121" s="18"/>
      <c r="BP121" s="18"/>
    </row>
    <row r="122" customFormat="false" ht="15" hidden="false" customHeight="true" outlineLevel="0" collapsed="false">
      <c r="BH122" s="17" t="n">
        <f aca="true">IF(OR($BK122&gt;$BE$23,$BK122&lt;$BC$23,COUNTIF($BH$1:BH121,(RAND()+1)^(RAND()+1)+(RAND()+1))&gt;0,COUNTIF($BJ$1:BJ121,BJ122)&gt;0),"",(RAND()+1)^(RAND()+1)+(RAND()+1))</f>
        <v>3.6567924429783</v>
      </c>
      <c r="BI122" s="17" t="str">
        <f aca="false">IF(BH122="","",IF($BF$13=5,IF(RANK(BH122,$BH$2:$BH$65536)&gt;5,"",RANK(BH122,$BH$2:$BH$65536)),IF($BF$13=10,IF(RANK(BH122,$BH$2:$BH$65536)&gt;10,"",RANK(BH122,$BH$2:$BH$65536)),IF(RANK(BH122,$BH$2:$BH$65536)&gt;20,"",RANK(BH122,$BH$2:$BH$65536)))))</f>
        <v/>
      </c>
      <c r="BJ122" s="4" t="str">
        <f aca="false">IF(BN122&lt;0,BL122&amp;BM122&amp;"（"&amp;BN122&amp;"）",BL122&amp;BM122&amp;BN122)</f>
        <v>64×11</v>
      </c>
      <c r="BK122" s="4" t="n">
        <f aca="false">BL122*BN122</f>
        <v>704</v>
      </c>
      <c r="BL122" s="4" t="n">
        <f aca="true">INT(RAND()*(MAX($BC$16,$BE$16)-MIN($BC$16,$BE$16)+1)+$BC$16)</f>
        <v>64</v>
      </c>
      <c r="BM122" s="4" t="s">
        <v>29</v>
      </c>
      <c r="BN122" s="4" t="n">
        <f aca="true">INT(RAND()*(MAX($BC$21,$BE$21)-MIN($BC$21,$BE$21)+1)+$BC$21)</f>
        <v>11</v>
      </c>
      <c r="BO122" s="18"/>
      <c r="BP122" s="18"/>
    </row>
    <row r="123" customFormat="false" ht="15" hidden="false" customHeight="true" outlineLevel="0" collapsed="false">
      <c r="BH123" s="17" t="n">
        <f aca="true">IF(OR($BK123&gt;$BE$23,$BK123&lt;$BC$23,COUNTIF($BH$1:BH122,(RAND()+1)^(RAND()+1)+(RAND()+1))&gt;0,COUNTIF($BJ$1:BJ122,BJ123)&gt;0),"",(RAND()+1)^(RAND()+1)+(RAND()+1))</f>
        <v>2.87358842580487</v>
      </c>
      <c r="BI123" s="17" t="str">
        <f aca="false">IF(BH123="","",IF($BF$13=5,IF(RANK(BH123,$BH$2:$BH$65536)&gt;5,"",RANK(BH123,$BH$2:$BH$65536)),IF($BF$13=10,IF(RANK(BH123,$BH$2:$BH$65536)&gt;10,"",RANK(BH123,$BH$2:$BH$65536)),IF(RANK(BH123,$BH$2:$BH$65536)&gt;20,"",RANK(BH123,$BH$2:$BH$65536)))))</f>
        <v/>
      </c>
      <c r="BJ123" s="4" t="str">
        <f aca="false">IF(BN123&lt;0,BL123&amp;BM123&amp;"（"&amp;BN123&amp;"）",BL123&amp;BM123&amp;BN123)</f>
        <v>62×79</v>
      </c>
      <c r="BK123" s="4" t="n">
        <f aca="false">BL123*BN123</f>
        <v>4898</v>
      </c>
      <c r="BL123" s="4" t="n">
        <f aca="true">INT(RAND()*(MAX($BC$16,$BE$16)-MIN($BC$16,$BE$16)+1)+$BC$16)</f>
        <v>62</v>
      </c>
      <c r="BM123" s="4" t="s">
        <v>29</v>
      </c>
      <c r="BN123" s="4" t="n">
        <f aca="true">INT(RAND()*(MAX($BC$21,$BE$21)-MIN($BC$21,$BE$21)+1)+$BC$21)</f>
        <v>79</v>
      </c>
      <c r="BO123" s="18"/>
      <c r="BP123" s="18"/>
    </row>
    <row r="124" customFormat="false" ht="15" hidden="false" customHeight="true" outlineLevel="0" collapsed="false">
      <c r="BH124" s="17" t="n">
        <f aca="true">IF(OR($BK124&gt;$BE$23,$BK124&lt;$BC$23,COUNTIF($BH$1:BH123,(RAND()+1)^(RAND()+1)+(RAND()+1))&gt;0,COUNTIF($BJ$1:BJ123,BJ124)&gt;0),"",(RAND()+1)^(RAND()+1)+(RAND()+1))</f>
        <v>5.10219407503444</v>
      </c>
      <c r="BI124" s="17" t="n">
        <f aca="false">IF(BH124="","",IF($BF$13=5,IF(RANK(BH124,$BH$2:$BH$65536)&gt;5,"",RANK(BH124,$BH$2:$BH$65536)),IF($BF$13=10,IF(RANK(BH124,$BH$2:$BH$65536)&gt;10,"",RANK(BH124,$BH$2:$BH$65536)),IF(RANK(BH124,$BH$2:$BH$65536)&gt;20,"",RANK(BH124,$BH$2:$BH$65536)))))</f>
        <v>4</v>
      </c>
      <c r="BJ124" s="4" t="str">
        <f aca="false">IF(BN124&lt;0,BL124&amp;BM124&amp;"（"&amp;BN124&amp;"）",BL124&amp;BM124&amp;BN124)</f>
        <v>64×34</v>
      </c>
      <c r="BK124" s="4" t="n">
        <f aca="false">BL124*BN124</f>
        <v>2176</v>
      </c>
      <c r="BL124" s="4" t="n">
        <f aca="true">INT(RAND()*(MAX($BC$16,$BE$16)-MIN($BC$16,$BE$16)+1)+$BC$16)</f>
        <v>64</v>
      </c>
      <c r="BM124" s="4" t="s">
        <v>29</v>
      </c>
      <c r="BN124" s="4" t="n">
        <f aca="true">INT(RAND()*(MAX($BC$21,$BE$21)-MIN($BC$21,$BE$21)+1)+$BC$21)</f>
        <v>34</v>
      </c>
      <c r="BO124" s="18"/>
      <c r="BP124" s="18"/>
    </row>
    <row r="125" customFormat="false" ht="15" hidden="false" customHeight="true" outlineLevel="0" collapsed="false">
      <c r="BH125" s="17" t="n">
        <f aca="true">IF(OR($BK125&gt;$BE$23,$BK125&lt;$BC$23,COUNTIF($BH$1:BH124,(RAND()+1)^(RAND()+1)+(RAND()+1))&gt;0,COUNTIF($BJ$1:BJ124,BJ125)&gt;0),"",(RAND()+1)^(RAND()+1)+(RAND()+1))</f>
        <v>3.64928199697552</v>
      </c>
      <c r="BI125" s="17" t="str">
        <f aca="false">IF(BH125="","",IF($BF$13=5,IF(RANK(BH125,$BH$2:$BH$65536)&gt;5,"",RANK(BH125,$BH$2:$BH$65536)),IF($BF$13=10,IF(RANK(BH125,$BH$2:$BH$65536)&gt;10,"",RANK(BH125,$BH$2:$BH$65536)),IF(RANK(BH125,$BH$2:$BH$65536)&gt;20,"",RANK(BH125,$BH$2:$BH$65536)))))</f>
        <v/>
      </c>
      <c r="BJ125" s="4" t="str">
        <f aca="false">IF(BN125&lt;0,BL125&amp;BM125&amp;"（"&amp;BN125&amp;"）",BL125&amp;BM125&amp;BN125)</f>
        <v>16×22</v>
      </c>
      <c r="BK125" s="4" t="n">
        <f aca="false">BL125*BN125</f>
        <v>352</v>
      </c>
      <c r="BL125" s="4" t="n">
        <f aca="true">INT(RAND()*(MAX($BC$16,$BE$16)-MIN($BC$16,$BE$16)+1)+$BC$16)</f>
        <v>16</v>
      </c>
      <c r="BM125" s="4" t="s">
        <v>29</v>
      </c>
      <c r="BN125" s="4" t="n">
        <f aca="true">INT(RAND()*(MAX($BC$21,$BE$21)-MIN($BC$21,$BE$21)+1)+$BC$21)</f>
        <v>22</v>
      </c>
      <c r="BO125" s="18"/>
      <c r="BP125" s="18"/>
    </row>
    <row r="126" customFormat="false" ht="15" hidden="false" customHeight="true" outlineLevel="0" collapsed="false">
      <c r="BH126" s="17" t="n">
        <f aca="true">IF(OR($BK126&gt;$BE$23,$BK126&lt;$BC$23,COUNTIF($BH$1:BH125,(RAND()+1)^(RAND()+1)+(RAND()+1))&gt;0,COUNTIF($BJ$1:BJ125,BJ126)&gt;0),"",(RAND()+1)^(RAND()+1)+(RAND()+1))</f>
        <v>3.48372905449553</v>
      </c>
      <c r="BI126" s="17" t="str">
        <f aca="false">IF(BH126="","",IF($BF$13=5,IF(RANK(BH126,$BH$2:$BH$65536)&gt;5,"",RANK(BH126,$BH$2:$BH$65536)),IF($BF$13=10,IF(RANK(BH126,$BH$2:$BH$65536)&gt;10,"",RANK(BH126,$BH$2:$BH$65536)),IF(RANK(BH126,$BH$2:$BH$65536)&gt;20,"",RANK(BH126,$BH$2:$BH$65536)))))</f>
        <v/>
      </c>
      <c r="BJ126" s="4" t="str">
        <f aca="false">IF(BN126&lt;0,BL126&amp;BM126&amp;"（"&amp;BN126&amp;"）",BL126&amp;BM126&amp;BN126)</f>
        <v>56×39</v>
      </c>
      <c r="BK126" s="4" t="n">
        <f aca="false">BL126*BN126</f>
        <v>2184</v>
      </c>
      <c r="BL126" s="4" t="n">
        <f aca="true">INT(RAND()*(MAX($BC$16,$BE$16)-MIN($BC$16,$BE$16)+1)+$BC$16)</f>
        <v>56</v>
      </c>
      <c r="BM126" s="4" t="s">
        <v>29</v>
      </c>
      <c r="BN126" s="4" t="n">
        <f aca="true">INT(RAND()*(MAX($BC$21,$BE$21)-MIN($BC$21,$BE$21)+1)+$BC$21)</f>
        <v>39</v>
      </c>
      <c r="BO126" s="18"/>
      <c r="BP126" s="18"/>
    </row>
    <row r="127" customFormat="false" ht="15" hidden="false" customHeight="true" outlineLevel="0" collapsed="false">
      <c r="BH127" s="17" t="n">
        <f aca="true">IF(OR($BK127&gt;$BE$23,$BK127&lt;$BC$23,COUNTIF($BH$1:BH126,(RAND()+1)^(RAND()+1)+(RAND()+1))&gt;0,COUNTIF($BJ$1:BJ126,BJ127)&gt;0),"",(RAND()+1)^(RAND()+1)+(RAND()+1))</f>
        <v>3.63566744740206</v>
      </c>
      <c r="BI127" s="17" t="str">
        <f aca="false">IF(BH127="","",IF($BF$13=5,IF(RANK(BH127,$BH$2:$BH$65536)&gt;5,"",RANK(BH127,$BH$2:$BH$65536)),IF($BF$13=10,IF(RANK(BH127,$BH$2:$BH$65536)&gt;10,"",RANK(BH127,$BH$2:$BH$65536)),IF(RANK(BH127,$BH$2:$BH$65536)&gt;20,"",RANK(BH127,$BH$2:$BH$65536)))))</f>
        <v/>
      </c>
      <c r="BJ127" s="4" t="str">
        <f aca="false">IF(BN127&lt;0,BL127&amp;BM127&amp;"（"&amp;BN127&amp;"）",BL127&amp;BM127&amp;BN127)</f>
        <v>92×46</v>
      </c>
      <c r="BK127" s="4" t="n">
        <f aca="false">BL127*BN127</f>
        <v>4232</v>
      </c>
      <c r="BL127" s="4" t="n">
        <f aca="true">INT(RAND()*(MAX($BC$16,$BE$16)-MIN($BC$16,$BE$16)+1)+$BC$16)</f>
        <v>92</v>
      </c>
      <c r="BM127" s="4" t="s">
        <v>29</v>
      </c>
      <c r="BN127" s="4" t="n">
        <f aca="true">INT(RAND()*(MAX($BC$21,$BE$21)-MIN($BC$21,$BE$21)+1)+$BC$21)</f>
        <v>46</v>
      </c>
      <c r="BO127" s="18"/>
      <c r="BP127" s="18"/>
    </row>
    <row r="128" customFormat="false" ht="15" hidden="false" customHeight="true" outlineLevel="0" collapsed="false">
      <c r="BH128" s="17" t="n">
        <f aca="true">IF(OR($BK128&gt;$BE$23,$BK128&lt;$BC$23,COUNTIF($BH$1:BH127,(RAND()+1)^(RAND()+1)+(RAND()+1))&gt;0,COUNTIF($BJ$1:BJ127,BJ128)&gt;0),"",(RAND()+1)^(RAND()+1)+(RAND()+1))</f>
        <v>2.67621433695464</v>
      </c>
      <c r="BI128" s="17" t="str">
        <f aca="false">IF(BH128="","",IF($BF$13=5,IF(RANK(BH128,$BH$2:$BH$65536)&gt;5,"",RANK(BH128,$BH$2:$BH$65536)),IF($BF$13=10,IF(RANK(BH128,$BH$2:$BH$65536)&gt;10,"",RANK(BH128,$BH$2:$BH$65536)),IF(RANK(BH128,$BH$2:$BH$65536)&gt;20,"",RANK(BH128,$BH$2:$BH$65536)))))</f>
        <v/>
      </c>
      <c r="BJ128" s="4" t="str">
        <f aca="false">IF(BN128&lt;0,BL128&amp;BM128&amp;"（"&amp;BN128&amp;"）",BL128&amp;BM128&amp;BN128)</f>
        <v>36×45</v>
      </c>
      <c r="BK128" s="4" t="n">
        <f aca="false">BL128*BN128</f>
        <v>1620</v>
      </c>
      <c r="BL128" s="4" t="n">
        <f aca="true">INT(RAND()*(MAX($BC$16,$BE$16)-MIN($BC$16,$BE$16)+1)+$BC$16)</f>
        <v>36</v>
      </c>
      <c r="BM128" s="4" t="s">
        <v>29</v>
      </c>
      <c r="BN128" s="4" t="n">
        <f aca="true">INT(RAND()*(MAX($BC$21,$BE$21)-MIN($BC$21,$BE$21)+1)+$BC$21)</f>
        <v>45</v>
      </c>
      <c r="BO128" s="18"/>
      <c r="BP128" s="18"/>
    </row>
    <row r="129" customFormat="false" ht="15" hidden="false" customHeight="true" outlineLevel="0" collapsed="false">
      <c r="BH129" s="17" t="str">
        <f aca="true">IF(OR($BK129&gt;$BE$23,$BK129&lt;$BC$23,COUNTIF($BH$1:BH128,(RAND()+1)^(RAND()+1)+(RAND()+1))&gt;0,COUNTIF($BJ$1:BJ128,BJ129)&gt;0),"",(RAND()+1)^(RAND()+1)+(RAND()+1))</f>
        <v/>
      </c>
      <c r="BI129" s="17" t="str">
        <f aca="false">IF(BH129="","",IF($BF$13=5,IF(RANK(BH129,$BH$2:$BH$65536)&gt;5,"",RANK(BH129,$BH$2:$BH$65536)),IF($BF$13=10,IF(RANK(BH129,$BH$2:$BH$65536)&gt;10,"",RANK(BH129,$BH$2:$BH$65536)),IF(RANK(BH129,$BH$2:$BH$65536)&gt;20,"",RANK(BH129,$BH$2:$BH$65536)))))</f>
        <v/>
      </c>
      <c r="BJ129" s="4" t="str">
        <f aca="false">IF(BN129&lt;0,BL129&amp;BM129&amp;"（"&amp;BN129&amp;"）",BL129&amp;BM129&amp;BN129)</f>
        <v>71×71</v>
      </c>
      <c r="BK129" s="4" t="n">
        <f aca="false">BL129*BN129</f>
        <v>5041</v>
      </c>
      <c r="BL129" s="4" t="n">
        <f aca="true">INT(RAND()*(MAX($BC$16,$BE$16)-MIN($BC$16,$BE$16)+1)+$BC$16)</f>
        <v>71</v>
      </c>
      <c r="BM129" s="4" t="s">
        <v>29</v>
      </c>
      <c r="BN129" s="4" t="n">
        <f aca="true">INT(RAND()*(MAX($BC$21,$BE$21)-MIN($BC$21,$BE$21)+1)+$BC$21)</f>
        <v>71</v>
      </c>
      <c r="BO129" s="18"/>
      <c r="BP129" s="18"/>
    </row>
    <row r="130" customFormat="false" ht="15" hidden="false" customHeight="true" outlineLevel="0" collapsed="false">
      <c r="BH130" s="17" t="n">
        <f aca="true">IF(OR($BK130&gt;$BE$23,$BK130&lt;$BC$23,COUNTIF($BH$1:BH129,(RAND()+1)^(RAND()+1)+(RAND()+1))&gt;0,COUNTIF($BJ$1:BJ129,BJ130)&gt;0),"",(RAND()+1)^(RAND()+1)+(RAND()+1))</f>
        <v>2.81764943648855</v>
      </c>
      <c r="BI130" s="17" t="str">
        <f aca="false">IF(BH130="","",IF($BF$13=5,IF(RANK(BH130,$BH$2:$BH$65536)&gt;5,"",RANK(BH130,$BH$2:$BH$65536)),IF($BF$13=10,IF(RANK(BH130,$BH$2:$BH$65536)&gt;10,"",RANK(BH130,$BH$2:$BH$65536)),IF(RANK(BH130,$BH$2:$BH$65536)&gt;20,"",RANK(BH130,$BH$2:$BH$65536)))))</f>
        <v/>
      </c>
      <c r="BJ130" s="4" t="str">
        <f aca="false">IF(BN130&lt;0,BL130&amp;BM130&amp;"（"&amp;BN130&amp;"）",BL130&amp;BM130&amp;BN130)</f>
        <v>75×34</v>
      </c>
      <c r="BK130" s="4" t="n">
        <f aca="false">BL130*BN130</f>
        <v>2550</v>
      </c>
      <c r="BL130" s="4" t="n">
        <f aca="true">INT(RAND()*(MAX($BC$16,$BE$16)-MIN($BC$16,$BE$16)+1)+$BC$16)</f>
        <v>75</v>
      </c>
      <c r="BM130" s="4" t="s">
        <v>29</v>
      </c>
      <c r="BN130" s="4" t="n">
        <f aca="true">INT(RAND()*(MAX($BC$21,$BE$21)-MIN($BC$21,$BE$21)+1)+$BC$21)</f>
        <v>34</v>
      </c>
      <c r="BO130" s="18"/>
      <c r="BP130" s="18"/>
    </row>
    <row r="131" customFormat="false" ht="15" hidden="false" customHeight="true" outlineLevel="0" collapsed="false">
      <c r="BH131" s="17" t="n">
        <f aca="true">IF(OR($BK131&gt;$BE$23,$BK131&lt;$BC$23,COUNTIF($BH$1:BH130,(RAND()+1)^(RAND()+1)+(RAND()+1))&gt;0,COUNTIF($BJ$1:BJ130,BJ131)&gt;0),"",(RAND()+1)^(RAND()+1)+(RAND()+1))</f>
        <v>3.94062883460432</v>
      </c>
      <c r="BI131" s="17" t="str">
        <f aca="false">IF(BH131="","",IF($BF$13=5,IF(RANK(BH131,$BH$2:$BH$65536)&gt;5,"",RANK(BH131,$BH$2:$BH$65536)),IF($BF$13=10,IF(RANK(BH131,$BH$2:$BH$65536)&gt;10,"",RANK(BH131,$BH$2:$BH$65536)),IF(RANK(BH131,$BH$2:$BH$65536)&gt;20,"",RANK(BH131,$BH$2:$BH$65536)))))</f>
        <v/>
      </c>
      <c r="BJ131" s="4" t="str">
        <f aca="false">IF(BN131&lt;0,BL131&amp;BM131&amp;"（"&amp;BN131&amp;"）",BL131&amp;BM131&amp;BN131)</f>
        <v>40×54</v>
      </c>
      <c r="BK131" s="4" t="n">
        <f aca="false">BL131*BN131</f>
        <v>2160</v>
      </c>
      <c r="BL131" s="4" t="n">
        <f aca="true">INT(RAND()*(MAX($BC$16,$BE$16)-MIN($BC$16,$BE$16)+1)+$BC$16)</f>
        <v>40</v>
      </c>
      <c r="BM131" s="4" t="s">
        <v>29</v>
      </c>
      <c r="BN131" s="4" t="n">
        <f aca="true">INT(RAND()*(MAX($BC$21,$BE$21)-MIN($BC$21,$BE$21)+1)+$BC$21)</f>
        <v>54</v>
      </c>
      <c r="BO131" s="18"/>
      <c r="BP131" s="18"/>
    </row>
    <row r="132" customFormat="false" ht="15" hidden="false" customHeight="true" outlineLevel="0" collapsed="false">
      <c r="BH132" s="17" t="n">
        <f aca="true">IF(OR($BK132&gt;$BE$23,$BK132&lt;$BC$23,COUNTIF($BH$1:BH131,(RAND()+1)^(RAND()+1)+(RAND()+1))&gt;0,COUNTIF($BJ$1:BJ131,BJ132)&gt;0),"",(RAND()+1)^(RAND()+1)+(RAND()+1))</f>
        <v>3.4237078054055</v>
      </c>
      <c r="BI132" s="17" t="str">
        <f aca="false">IF(BH132="","",IF($BF$13=5,IF(RANK(BH132,$BH$2:$BH$65536)&gt;5,"",RANK(BH132,$BH$2:$BH$65536)),IF($BF$13=10,IF(RANK(BH132,$BH$2:$BH$65536)&gt;10,"",RANK(BH132,$BH$2:$BH$65536)),IF(RANK(BH132,$BH$2:$BH$65536)&gt;20,"",RANK(BH132,$BH$2:$BH$65536)))))</f>
        <v/>
      </c>
      <c r="BJ132" s="4" t="str">
        <f aca="false">IF(BN132&lt;0,BL132&amp;BM132&amp;"（"&amp;BN132&amp;"）",BL132&amp;BM132&amp;BN132)</f>
        <v>11×37</v>
      </c>
      <c r="BK132" s="4" t="n">
        <f aca="false">BL132*BN132</f>
        <v>407</v>
      </c>
      <c r="BL132" s="4" t="n">
        <f aca="true">INT(RAND()*(MAX($BC$16,$BE$16)-MIN($BC$16,$BE$16)+1)+$BC$16)</f>
        <v>11</v>
      </c>
      <c r="BM132" s="4" t="s">
        <v>29</v>
      </c>
      <c r="BN132" s="4" t="n">
        <f aca="true">INT(RAND()*(MAX($BC$21,$BE$21)-MIN($BC$21,$BE$21)+1)+$BC$21)</f>
        <v>37</v>
      </c>
      <c r="BO132" s="18"/>
      <c r="BP132" s="18"/>
    </row>
    <row r="133" customFormat="false" ht="15" hidden="false" customHeight="true" outlineLevel="0" collapsed="false">
      <c r="BH133" s="17" t="n">
        <f aca="true">IF(OR($BK133&gt;$BE$23,$BK133&lt;$BC$23,COUNTIF($BH$1:BH132,(RAND()+1)^(RAND()+1)+(RAND()+1))&gt;0,COUNTIF($BJ$1:BJ132,BJ133)&gt;0),"",(RAND()+1)^(RAND()+1)+(RAND()+1))</f>
        <v>3.47258371076942</v>
      </c>
      <c r="BI133" s="17" t="str">
        <f aca="false">IF(BH133="","",IF($BF$13=5,IF(RANK(BH133,$BH$2:$BH$65536)&gt;5,"",RANK(BH133,$BH$2:$BH$65536)),IF($BF$13=10,IF(RANK(BH133,$BH$2:$BH$65536)&gt;10,"",RANK(BH133,$BH$2:$BH$65536)),IF(RANK(BH133,$BH$2:$BH$65536)&gt;20,"",RANK(BH133,$BH$2:$BH$65536)))))</f>
        <v/>
      </c>
      <c r="BJ133" s="4" t="str">
        <f aca="false">IF(BN133&lt;0,BL133&amp;BM133&amp;"（"&amp;BN133&amp;"）",BL133&amp;BM133&amp;BN133)</f>
        <v>32×85</v>
      </c>
      <c r="BK133" s="4" t="n">
        <f aca="false">BL133*BN133</f>
        <v>2720</v>
      </c>
      <c r="BL133" s="4" t="n">
        <f aca="true">INT(RAND()*(MAX($BC$16,$BE$16)-MIN($BC$16,$BE$16)+1)+$BC$16)</f>
        <v>32</v>
      </c>
      <c r="BM133" s="4" t="s">
        <v>29</v>
      </c>
      <c r="BN133" s="4" t="n">
        <f aca="true">INT(RAND()*(MAX($BC$21,$BE$21)-MIN($BC$21,$BE$21)+1)+$BC$21)</f>
        <v>85</v>
      </c>
      <c r="BO133" s="18"/>
      <c r="BP133" s="18"/>
    </row>
    <row r="134" customFormat="false" ht="15" hidden="false" customHeight="true" outlineLevel="0" collapsed="false">
      <c r="BH134" s="17" t="n">
        <f aca="true">IF(OR($BK134&gt;$BE$23,$BK134&lt;$BC$23,COUNTIF($BH$1:BH133,(RAND()+1)^(RAND()+1)+(RAND()+1))&gt;0,COUNTIF($BJ$1:BJ133,BJ134)&gt;0),"",(RAND()+1)^(RAND()+1)+(RAND()+1))</f>
        <v>3.80234420407197</v>
      </c>
      <c r="BI134" s="17" t="str">
        <f aca="false">IF(BH134="","",IF($BF$13=5,IF(RANK(BH134,$BH$2:$BH$65536)&gt;5,"",RANK(BH134,$BH$2:$BH$65536)),IF($BF$13=10,IF(RANK(BH134,$BH$2:$BH$65536)&gt;10,"",RANK(BH134,$BH$2:$BH$65536)),IF(RANK(BH134,$BH$2:$BH$65536)&gt;20,"",RANK(BH134,$BH$2:$BH$65536)))))</f>
        <v/>
      </c>
      <c r="BJ134" s="4" t="str">
        <f aca="false">IF(BN134&lt;0,BL134&amp;BM134&amp;"（"&amp;BN134&amp;"）",BL134&amp;BM134&amp;BN134)</f>
        <v>14×16</v>
      </c>
      <c r="BK134" s="4" t="n">
        <f aca="false">BL134*BN134</f>
        <v>224</v>
      </c>
      <c r="BL134" s="4" t="n">
        <f aca="true">INT(RAND()*(MAX($BC$16,$BE$16)-MIN($BC$16,$BE$16)+1)+$BC$16)</f>
        <v>14</v>
      </c>
      <c r="BM134" s="4" t="s">
        <v>29</v>
      </c>
      <c r="BN134" s="4" t="n">
        <f aca="true">INT(RAND()*(MAX($BC$21,$BE$21)-MIN($BC$21,$BE$21)+1)+$BC$21)</f>
        <v>16</v>
      </c>
      <c r="BO134" s="18"/>
      <c r="BP134" s="18"/>
    </row>
    <row r="135" customFormat="false" ht="15" hidden="false" customHeight="true" outlineLevel="0" collapsed="false">
      <c r="BH135" s="17" t="n">
        <f aca="true">IF(OR($BK135&gt;$BE$23,$BK135&lt;$BC$23,COUNTIF($BH$1:BH134,(RAND()+1)^(RAND()+1)+(RAND()+1))&gt;0,COUNTIF($BJ$1:BJ134,BJ135)&gt;0),"",(RAND()+1)^(RAND()+1)+(RAND()+1))</f>
        <v>5.04198376636264</v>
      </c>
      <c r="BI135" s="17" t="n">
        <f aca="false">IF(BH135="","",IF($BF$13=5,IF(RANK(BH135,$BH$2:$BH$65536)&gt;5,"",RANK(BH135,$BH$2:$BH$65536)),IF($BF$13=10,IF(RANK(BH135,$BH$2:$BH$65536)&gt;10,"",RANK(BH135,$BH$2:$BH$65536)),IF(RANK(BH135,$BH$2:$BH$65536)&gt;20,"",RANK(BH135,$BH$2:$BH$65536)))))</f>
        <v>7</v>
      </c>
      <c r="BJ135" s="4" t="str">
        <f aca="false">IF(BN135&lt;0,BL135&amp;BM135&amp;"（"&amp;BN135&amp;"）",BL135&amp;BM135&amp;BN135)</f>
        <v>46×22</v>
      </c>
      <c r="BK135" s="4" t="n">
        <f aca="false">BL135*BN135</f>
        <v>1012</v>
      </c>
      <c r="BL135" s="4" t="n">
        <f aca="true">INT(RAND()*(MAX($BC$16,$BE$16)-MIN($BC$16,$BE$16)+1)+$BC$16)</f>
        <v>46</v>
      </c>
      <c r="BM135" s="4" t="s">
        <v>29</v>
      </c>
      <c r="BN135" s="4" t="n">
        <f aca="true">INT(RAND()*(MAX($BC$21,$BE$21)-MIN($BC$21,$BE$21)+1)+$BC$21)</f>
        <v>22</v>
      </c>
      <c r="BO135" s="18"/>
      <c r="BP135" s="18"/>
    </row>
    <row r="136" customFormat="false" ht="15" hidden="false" customHeight="true" outlineLevel="0" collapsed="false">
      <c r="BH136" s="17" t="n">
        <f aca="true">IF(OR($BK136&gt;$BE$23,$BK136&lt;$BC$23,COUNTIF($BH$1:BH135,(RAND()+1)^(RAND()+1)+(RAND()+1))&gt;0,COUNTIF($BJ$1:BJ135,BJ136)&gt;0),"",(RAND()+1)^(RAND()+1)+(RAND()+1))</f>
        <v>3.53236622622867</v>
      </c>
      <c r="BI136" s="17" t="str">
        <f aca="false">IF(BH136="","",IF($BF$13=5,IF(RANK(BH136,$BH$2:$BH$65536)&gt;5,"",RANK(BH136,$BH$2:$BH$65536)),IF($BF$13=10,IF(RANK(BH136,$BH$2:$BH$65536)&gt;10,"",RANK(BH136,$BH$2:$BH$65536)),IF(RANK(BH136,$BH$2:$BH$65536)&gt;20,"",RANK(BH136,$BH$2:$BH$65536)))))</f>
        <v/>
      </c>
      <c r="BJ136" s="4" t="str">
        <f aca="false">IF(BN136&lt;0,BL136&amp;BM136&amp;"（"&amp;BN136&amp;"）",BL136&amp;BM136&amp;BN136)</f>
        <v>84×13</v>
      </c>
      <c r="BK136" s="4" t="n">
        <f aca="false">BL136*BN136</f>
        <v>1092</v>
      </c>
      <c r="BL136" s="4" t="n">
        <f aca="true">INT(RAND()*(MAX($BC$16,$BE$16)-MIN($BC$16,$BE$16)+1)+$BC$16)</f>
        <v>84</v>
      </c>
      <c r="BM136" s="4" t="s">
        <v>29</v>
      </c>
      <c r="BN136" s="4" t="n">
        <f aca="true">INT(RAND()*(MAX($BC$21,$BE$21)-MIN($BC$21,$BE$21)+1)+$BC$21)</f>
        <v>13</v>
      </c>
      <c r="BO136" s="18"/>
      <c r="BP136" s="18"/>
    </row>
    <row r="137" customFormat="false" ht="15" hidden="false" customHeight="true" outlineLevel="0" collapsed="false">
      <c r="BH137" s="17" t="n">
        <f aca="true">IF(OR($BK137&gt;$BE$23,$BK137&lt;$BC$23,COUNTIF($BH$1:BH136,(RAND()+1)^(RAND()+1)+(RAND()+1))&gt;0,COUNTIF($BJ$1:BJ136,BJ137)&gt;0),"",(RAND()+1)^(RAND()+1)+(RAND()+1))</f>
        <v>3.2414459547616</v>
      </c>
      <c r="BI137" s="17" t="str">
        <f aca="false">IF(BH137="","",IF($BF$13=5,IF(RANK(BH137,$BH$2:$BH$65536)&gt;5,"",RANK(BH137,$BH$2:$BH$65536)),IF($BF$13=10,IF(RANK(BH137,$BH$2:$BH$65536)&gt;10,"",RANK(BH137,$BH$2:$BH$65536)),IF(RANK(BH137,$BH$2:$BH$65536)&gt;20,"",RANK(BH137,$BH$2:$BH$65536)))))</f>
        <v/>
      </c>
      <c r="BJ137" s="4" t="str">
        <f aca="false">IF(BN137&lt;0,BL137&amp;BM137&amp;"（"&amp;BN137&amp;"）",BL137&amp;BM137&amp;BN137)</f>
        <v>60×18</v>
      </c>
      <c r="BK137" s="4" t="n">
        <f aca="false">BL137*BN137</f>
        <v>1080</v>
      </c>
      <c r="BL137" s="4" t="n">
        <f aca="true">INT(RAND()*(MAX($BC$16,$BE$16)-MIN($BC$16,$BE$16)+1)+$BC$16)</f>
        <v>60</v>
      </c>
      <c r="BM137" s="4" t="s">
        <v>29</v>
      </c>
      <c r="BN137" s="4" t="n">
        <f aca="true">INT(RAND()*(MAX($BC$21,$BE$21)-MIN($BC$21,$BE$21)+1)+$BC$21)</f>
        <v>18</v>
      </c>
      <c r="BO137" s="18"/>
      <c r="BP137" s="18"/>
    </row>
    <row r="138" customFormat="false" ht="15" hidden="false" customHeight="true" outlineLevel="0" collapsed="false">
      <c r="BH138" s="17" t="n">
        <f aca="true">IF(OR($BK138&gt;$BE$23,$BK138&lt;$BC$23,COUNTIF($BH$1:BH137,(RAND()+1)^(RAND()+1)+(RAND()+1))&gt;0,COUNTIF($BJ$1:BJ137,BJ138)&gt;0),"",(RAND()+1)^(RAND()+1)+(RAND()+1))</f>
        <v>4.54218951668234</v>
      </c>
      <c r="BI138" s="17" t="str">
        <f aca="false">IF(BH138="","",IF($BF$13=5,IF(RANK(BH138,$BH$2:$BH$65536)&gt;5,"",RANK(BH138,$BH$2:$BH$65536)),IF($BF$13=10,IF(RANK(BH138,$BH$2:$BH$65536)&gt;10,"",RANK(BH138,$BH$2:$BH$65536)),IF(RANK(BH138,$BH$2:$BH$65536)&gt;20,"",RANK(BH138,$BH$2:$BH$65536)))))</f>
        <v/>
      </c>
      <c r="BJ138" s="4" t="str">
        <f aca="false">IF(BN138&lt;0,BL138&amp;BM138&amp;"（"&amp;BN138&amp;"）",BL138&amp;BM138&amp;BN138)</f>
        <v>34×95</v>
      </c>
      <c r="BK138" s="4" t="n">
        <f aca="false">BL138*BN138</f>
        <v>3230</v>
      </c>
      <c r="BL138" s="4" t="n">
        <f aca="true">INT(RAND()*(MAX($BC$16,$BE$16)-MIN($BC$16,$BE$16)+1)+$BC$16)</f>
        <v>34</v>
      </c>
      <c r="BM138" s="4" t="s">
        <v>29</v>
      </c>
      <c r="BN138" s="4" t="n">
        <f aca="true">INT(RAND()*(MAX($BC$21,$BE$21)-MIN($BC$21,$BE$21)+1)+$BC$21)</f>
        <v>95</v>
      </c>
      <c r="BO138" s="18"/>
      <c r="BP138" s="18"/>
    </row>
    <row r="139" customFormat="false" ht="15" hidden="false" customHeight="true" outlineLevel="0" collapsed="false">
      <c r="BH139" s="17" t="n">
        <f aca="true">IF(OR($BK139&gt;$BE$23,$BK139&lt;$BC$23,COUNTIF($BH$1:BH138,(RAND()+1)^(RAND()+1)+(RAND()+1))&gt;0,COUNTIF($BJ$1:BJ138,BJ139)&gt;0),"",(RAND()+1)^(RAND()+1)+(RAND()+1))</f>
        <v>2.57786593356734</v>
      </c>
      <c r="BI139" s="17" t="str">
        <f aca="false">IF(BH139="","",IF($BF$13=5,IF(RANK(BH139,$BH$2:$BH$65536)&gt;5,"",RANK(BH139,$BH$2:$BH$65536)),IF($BF$13=10,IF(RANK(BH139,$BH$2:$BH$65536)&gt;10,"",RANK(BH139,$BH$2:$BH$65536)),IF(RANK(BH139,$BH$2:$BH$65536)&gt;20,"",RANK(BH139,$BH$2:$BH$65536)))))</f>
        <v/>
      </c>
      <c r="BJ139" s="4" t="str">
        <f aca="false">IF(BN139&lt;0,BL139&amp;BM139&amp;"（"&amp;BN139&amp;"）",BL139&amp;BM139&amp;BN139)</f>
        <v>43×67</v>
      </c>
      <c r="BK139" s="4" t="n">
        <f aca="false">BL139*BN139</f>
        <v>2881</v>
      </c>
      <c r="BL139" s="4" t="n">
        <f aca="true">INT(RAND()*(MAX($BC$16,$BE$16)-MIN($BC$16,$BE$16)+1)+$BC$16)</f>
        <v>43</v>
      </c>
      <c r="BM139" s="4" t="s">
        <v>29</v>
      </c>
      <c r="BN139" s="4" t="n">
        <f aca="true">INT(RAND()*(MAX($BC$21,$BE$21)-MIN($BC$21,$BE$21)+1)+$BC$21)</f>
        <v>67</v>
      </c>
      <c r="BO139" s="18"/>
      <c r="BP139" s="18"/>
    </row>
    <row r="140" customFormat="false" ht="15" hidden="false" customHeight="true" outlineLevel="0" collapsed="false">
      <c r="BH140" s="17" t="n">
        <f aca="true">IF(OR($BK140&gt;$BE$23,$BK140&lt;$BC$23,COUNTIF($BH$1:BH139,(RAND()+1)^(RAND()+1)+(RAND()+1))&gt;0,COUNTIF($BJ$1:BJ139,BJ140)&gt;0),"",(RAND()+1)^(RAND()+1)+(RAND()+1))</f>
        <v>3.65109681875646</v>
      </c>
      <c r="BI140" s="17" t="str">
        <f aca="false">IF(BH140="","",IF($BF$13=5,IF(RANK(BH140,$BH$2:$BH$65536)&gt;5,"",RANK(BH140,$BH$2:$BH$65536)),IF($BF$13=10,IF(RANK(BH140,$BH$2:$BH$65536)&gt;10,"",RANK(BH140,$BH$2:$BH$65536)),IF(RANK(BH140,$BH$2:$BH$65536)&gt;20,"",RANK(BH140,$BH$2:$BH$65536)))))</f>
        <v/>
      </c>
      <c r="BJ140" s="4" t="str">
        <f aca="false">IF(BN140&lt;0,BL140&amp;BM140&amp;"（"&amp;BN140&amp;"）",BL140&amp;BM140&amp;BN140)</f>
        <v>45×84</v>
      </c>
      <c r="BK140" s="4" t="n">
        <f aca="false">BL140*BN140</f>
        <v>3780</v>
      </c>
      <c r="BL140" s="4" t="n">
        <f aca="true">INT(RAND()*(MAX($BC$16,$BE$16)-MIN($BC$16,$BE$16)+1)+$BC$16)</f>
        <v>45</v>
      </c>
      <c r="BM140" s="4" t="s">
        <v>29</v>
      </c>
      <c r="BN140" s="4" t="n">
        <f aca="true">INT(RAND()*(MAX($BC$21,$BE$21)-MIN($BC$21,$BE$21)+1)+$BC$21)</f>
        <v>84</v>
      </c>
      <c r="BO140" s="18"/>
      <c r="BP140" s="18"/>
    </row>
    <row r="141" customFormat="false" ht="15" hidden="false" customHeight="true" outlineLevel="0" collapsed="false">
      <c r="BH141" s="17" t="n">
        <f aca="true">IF(OR($BK141&gt;$BE$23,$BK141&lt;$BC$23,COUNTIF($BH$1:BH140,(RAND()+1)^(RAND()+1)+(RAND()+1))&gt;0,COUNTIF($BJ$1:BJ140,BJ141)&gt;0),"",(RAND()+1)^(RAND()+1)+(RAND()+1))</f>
        <v>4.39031855915453</v>
      </c>
      <c r="BI141" s="17" t="str">
        <f aca="false">IF(BH141="","",IF($BF$13=5,IF(RANK(BH141,$BH$2:$BH$65536)&gt;5,"",RANK(BH141,$BH$2:$BH$65536)),IF($BF$13=10,IF(RANK(BH141,$BH$2:$BH$65536)&gt;10,"",RANK(BH141,$BH$2:$BH$65536)),IF(RANK(BH141,$BH$2:$BH$65536)&gt;20,"",RANK(BH141,$BH$2:$BH$65536)))))</f>
        <v/>
      </c>
      <c r="BJ141" s="4" t="str">
        <f aca="false">IF(BN141&lt;0,BL141&amp;BM141&amp;"（"&amp;BN141&amp;"）",BL141&amp;BM141&amp;BN141)</f>
        <v>86×10</v>
      </c>
      <c r="BK141" s="4" t="n">
        <f aca="false">BL141*BN141</f>
        <v>860</v>
      </c>
      <c r="BL141" s="4" t="n">
        <f aca="true">INT(RAND()*(MAX($BC$16,$BE$16)-MIN($BC$16,$BE$16)+1)+$BC$16)</f>
        <v>86</v>
      </c>
      <c r="BM141" s="4" t="s">
        <v>29</v>
      </c>
      <c r="BN141" s="4" t="n">
        <f aca="true">INT(RAND()*(MAX($BC$21,$BE$21)-MIN($BC$21,$BE$21)+1)+$BC$21)</f>
        <v>10</v>
      </c>
      <c r="BO141" s="18"/>
      <c r="BP141" s="18"/>
    </row>
    <row r="142" customFormat="false" ht="15" hidden="false" customHeight="true" outlineLevel="0" collapsed="false">
      <c r="BH142" s="17" t="n">
        <f aca="true">IF(OR($BK142&gt;$BE$23,$BK142&lt;$BC$23,COUNTIF($BH$1:BH141,(RAND()+1)^(RAND()+1)+(RAND()+1))&gt;0,COUNTIF($BJ$1:BJ141,BJ142)&gt;0),"",(RAND()+1)^(RAND()+1)+(RAND()+1))</f>
        <v>3.64646231334392</v>
      </c>
      <c r="BI142" s="17" t="str">
        <f aca="false">IF(BH142="","",IF($BF$13=5,IF(RANK(BH142,$BH$2:$BH$65536)&gt;5,"",RANK(BH142,$BH$2:$BH$65536)),IF($BF$13=10,IF(RANK(BH142,$BH$2:$BH$65536)&gt;10,"",RANK(BH142,$BH$2:$BH$65536)),IF(RANK(BH142,$BH$2:$BH$65536)&gt;20,"",RANK(BH142,$BH$2:$BH$65536)))))</f>
        <v/>
      </c>
      <c r="BJ142" s="4" t="str">
        <f aca="false">IF(BN142&lt;0,BL142&amp;BM142&amp;"（"&amp;BN142&amp;"）",BL142&amp;BM142&amp;BN142)</f>
        <v>28×99</v>
      </c>
      <c r="BK142" s="4" t="n">
        <f aca="false">BL142*BN142</f>
        <v>2772</v>
      </c>
      <c r="BL142" s="4" t="n">
        <f aca="true">INT(RAND()*(MAX($BC$16,$BE$16)-MIN($BC$16,$BE$16)+1)+$BC$16)</f>
        <v>28</v>
      </c>
      <c r="BM142" s="4" t="s">
        <v>29</v>
      </c>
      <c r="BN142" s="4" t="n">
        <f aca="true">INT(RAND()*(MAX($BC$21,$BE$21)-MIN($BC$21,$BE$21)+1)+$BC$21)</f>
        <v>99</v>
      </c>
      <c r="BO142" s="18"/>
      <c r="BP142" s="18"/>
    </row>
    <row r="143" customFormat="false" ht="15" hidden="false" customHeight="true" outlineLevel="0" collapsed="false">
      <c r="BH143" s="17" t="n">
        <f aca="true">IF(OR($BK143&gt;$BE$23,$BK143&lt;$BC$23,COUNTIF($BH$1:BH142,(RAND()+1)^(RAND()+1)+(RAND()+1))&gt;0,COUNTIF($BJ$1:BJ142,BJ143)&gt;0),"",(RAND()+1)^(RAND()+1)+(RAND()+1))</f>
        <v>3.81721943388796</v>
      </c>
      <c r="BI143" s="17" t="str">
        <f aca="false">IF(BH143="","",IF($BF$13=5,IF(RANK(BH143,$BH$2:$BH$65536)&gt;5,"",RANK(BH143,$BH$2:$BH$65536)),IF($BF$13=10,IF(RANK(BH143,$BH$2:$BH$65536)&gt;10,"",RANK(BH143,$BH$2:$BH$65536)),IF(RANK(BH143,$BH$2:$BH$65536)&gt;20,"",RANK(BH143,$BH$2:$BH$65536)))))</f>
        <v/>
      </c>
      <c r="BJ143" s="4" t="str">
        <f aca="false">IF(BN143&lt;0,BL143&amp;BM143&amp;"（"&amp;BN143&amp;"）",BL143&amp;BM143&amp;BN143)</f>
        <v>30×43</v>
      </c>
      <c r="BK143" s="4" t="n">
        <f aca="false">BL143*BN143</f>
        <v>1290</v>
      </c>
      <c r="BL143" s="4" t="n">
        <f aca="true">INT(RAND()*(MAX($BC$16,$BE$16)-MIN($BC$16,$BE$16)+1)+$BC$16)</f>
        <v>30</v>
      </c>
      <c r="BM143" s="4" t="s">
        <v>29</v>
      </c>
      <c r="BN143" s="4" t="n">
        <f aca="true">INT(RAND()*(MAX($BC$21,$BE$21)-MIN($BC$21,$BE$21)+1)+$BC$21)</f>
        <v>43</v>
      </c>
      <c r="BO143" s="18"/>
      <c r="BP143" s="18"/>
    </row>
    <row r="144" customFormat="false" ht="15" hidden="false" customHeight="true" outlineLevel="0" collapsed="false">
      <c r="BH144" s="17" t="n">
        <f aca="true">IF(OR($BK144&gt;$BE$23,$BK144&lt;$BC$23,COUNTIF($BH$1:BH143,(RAND()+1)^(RAND()+1)+(RAND()+1))&gt;0,COUNTIF($BJ$1:BJ143,BJ144)&gt;0),"",(RAND()+1)^(RAND()+1)+(RAND()+1))</f>
        <v>3.68868031321626</v>
      </c>
      <c r="BI144" s="17" t="str">
        <f aca="false">IF(BH144="","",IF($BF$13=5,IF(RANK(BH144,$BH$2:$BH$65536)&gt;5,"",RANK(BH144,$BH$2:$BH$65536)),IF($BF$13=10,IF(RANK(BH144,$BH$2:$BH$65536)&gt;10,"",RANK(BH144,$BH$2:$BH$65536)),IF(RANK(BH144,$BH$2:$BH$65536)&gt;20,"",RANK(BH144,$BH$2:$BH$65536)))))</f>
        <v/>
      </c>
      <c r="BJ144" s="4" t="str">
        <f aca="false">IF(BN144&lt;0,BL144&amp;BM144&amp;"（"&amp;BN144&amp;"）",BL144&amp;BM144&amp;BN144)</f>
        <v>82×47</v>
      </c>
      <c r="BK144" s="4" t="n">
        <f aca="false">BL144*BN144</f>
        <v>3854</v>
      </c>
      <c r="BL144" s="4" t="n">
        <f aca="true">INT(RAND()*(MAX($BC$16,$BE$16)-MIN($BC$16,$BE$16)+1)+$BC$16)</f>
        <v>82</v>
      </c>
      <c r="BM144" s="4" t="s">
        <v>29</v>
      </c>
      <c r="BN144" s="4" t="n">
        <f aca="true">INT(RAND()*(MAX($BC$21,$BE$21)-MIN($BC$21,$BE$21)+1)+$BC$21)</f>
        <v>47</v>
      </c>
      <c r="BO144" s="18"/>
      <c r="BP144" s="18"/>
    </row>
    <row r="145" customFormat="false" ht="15" hidden="false" customHeight="true" outlineLevel="0" collapsed="false">
      <c r="BH145" s="17" t="str">
        <f aca="true">IF(OR($BK145&gt;$BE$23,$BK145&lt;$BC$23,COUNTIF($BH$1:BH144,(RAND()+1)^(RAND()+1)+(RAND()+1))&gt;0,COUNTIF($BJ$1:BJ144,BJ145)&gt;0),"",(RAND()+1)^(RAND()+1)+(RAND()+1))</f>
        <v/>
      </c>
      <c r="BI145" s="17" t="str">
        <f aca="false">IF(BH145="","",IF($BF$13=5,IF(RANK(BH145,$BH$2:$BH$65536)&gt;5,"",RANK(BH145,$BH$2:$BH$65536)),IF($BF$13=10,IF(RANK(BH145,$BH$2:$BH$65536)&gt;10,"",RANK(BH145,$BH$2:$BH$65536)),IF(RANK(BH145,$BH$2:$BH$65536)&gt;20,"",RANK(BH145,$BH$2:$BH$65536)))))</f>
        <v/>
      </c>
      <c r="BJ145" s="4" t="str">
        <f aca="false">IF(BN145&lt;0,BL145&amp;BM145&amp;"（"&amp;BN145&amp;"）",BL145&amp;BM145&amp;BN145)</f>
        <v>91×83</v>
      </c>
      <c r="BK145" s="4" t="n">
        <f aca="false">BL145*BN145</f>
        <v>7553</v>
      </c>
      <c r="BL145" s="4" t="n">
        <f aca="true">INT(RAND()*(MAX($BC$16,$BE$16)-MIN($BC$16,$BE$16)+1)+$BC$16)</f>
        <v>91</v>
      </c>
      <c r="BM145" s="4" t="s">
        <v>29</v>
      </c>
      <c r="BN145" s="4" t="n">
        <f aca="true">INT(RAND()*(MAX($BC$21,$BE$21)-MIN($BC$21,$BE$21)+1)+$BC$21)</f>
        <v>83</v>
      </c>
      <c r="BO145" s="18"/>
      <c r="BP145" s="18"/>
    </row>
    <row r="146" customFormat="false" ht="15" hidden="false" customHeight="true" outlineLevel="0" collapsed="false">
      <c r="BH146" s="17" t="n">
        <f aca="true">IF(OR($BK146&gt;$BE$23,$BK146&lt;$BC$23,COUNTIF($BH$1:BH145,(RAND()+1)^(RAND()+1)+(RAND()+1))&gt;0,COUNTIF($BJ$1:BJ145,BJ146)&gt;0),"",(RAND()+1)^(RAND()+1)+(RAND()+1))</f>
        <v>2.64025878107049</v>
      </c>
      <c r="BI146" s="17" t="str">
        <f aca="false">IF(BH146="","",IF($BF$13=5,IF(RANK(BH146,$BH$2:$BH$65536)&gt;5,"",RANK(BH146,$BH$2:$BH$65536)),IF($BF$13=10,IF(RANK(BH146,$BH$2:$BH$65536)&gt;10,"",RANK(BH146,$BH$2:$BH$65536)),IF(RANK(BH146,$BH$2:$BH$65536)&gt;20,"",RANK(BH146,$BH$2:$BH$65536)))))</f>
        <v/>
      </c>
      <c r="BJ146" s="4" t="str">
        <f aca="false">IF(BN146&lt;0,BL146&amp;BM146&amp;"（"&amp;BN146&amp;"）",BL146&amp;BM146&amp;BN146)</f>
        <v>71×31</v>
      </c>
      <c r="BK146" s="4" t="n">
        <f aca="false">BL146*BN146</f>
        <v>2201</v>
      </c>
      <c r="BL146" s="4" t="n">
        <f aca="true">INT(RAND()*(MAX($BC$16,$BE$16)-MIN($BC$16,$BE$16)+1)+$BC$16)</f>
        <v>71</v>
      </c>
      <c r="BM146" s="4" t="s">
        <v>29</v>
      </c>
      <c r="BN146" s="4" t="n">
        <f aca="true">INT(RAND()*(MAX($BC$21,$BE$21)-MIN($BC$21,$BE$21)+1)+$BC$21)</f>
        <v>31</v>
      </c>
      <c r="BO146" s="18"/>
      <c r="BP146" s="18"/>
    </row>
    <row r="147" customFormat="false" ht="15" hidden="false" customHeight="true" outlineLevel="0" collapsed="false">
      <c r="BH147" s="17" t="n">
        <f aca="true">IF(OR($BK147&gt;$BE$23,$BK147&lt;$BC$23,COUNTIF($BH$1:BH146,(RAND()+1)^(RAND()+1)+(RAND()+1))&gt;0,COUNTIF($BJ$1:BJ146,BJ147)&gt;0),"",(RAND()+1)^(RAND()+1)+(RAND()+1))</f>
        <v>2.4259155256158</v>
      </c>
      <c r="BI147" s="17" t="str">
        <f aca="false">IF(BH147="","",IF($BF$13=5,IF(RANK(BH147,$BH$2:$BH$65536)&gt;5,"",RANK(BH147,$BH$2:$BH$65536)),IF($BF$13=10,IF(RANK(BH147,$BH$2:$BH$65536)&gt;10,"",RANK(BH147,$BH$2:$BH$65536)),IF(RANK(BH147,$BH$2:$BH$65536)&gt;20,"",RANK(BH147,$BH$2:$BH$65536)))))</f>
        <v/>
      </c>
      <c r="BJ147" s="4" t="str">
        <f aca="false">IF(BN147&lt;0,BL147&amp;BM147&amp;"（"&amp;BN147&amp;"）",BL147&amp;BM147&amp;BN147)</f>
        <v>85×14</v>
      </c>
      <c r="BK147" s="4" t="n">
        <f aca="false">BL147*BN147</f>
        <v>1190</v>
      </c>
      <c r="BL147" s="4" t="n">
        <f aca="true">INT(RAND()*(MAX($BC$16,$BE$16)-MIN($BC$16,$BE$16)+1)+$BC$16)</f>
        <v>85</v>
      </c>
      <c r="BM147" s="4" t="s">
        <v>29</v>
      </c>
      <c r="BN147" s="4" t="n">
        <f aca="true">INT(RAND()*(MAX($BC$21,$BE$21)-MIN($BC$21,$BE$21)+1)+$BC$21)</f>
        <v>14</v>
      </c>
      <c r="BO147" s="18"/>
      <c r="BP147" s="18"/>
    </row>
    <row r="148" customFormat="false" ht="15" hidden="false" customHeight="true" outlineLevel="0" collapsed="false">
      <c r="BH148" s="17" t="n">
        <f aca="true">IF(OR($BK148&gt;$BE$23,$BK148&lt;$BC$23,COUNTIF($BH$1:BH147,(RAND()+1)^(RAND()+1)+(RAND()+1))&gt;0,COUNTIF($BJ$1:BJ147,BJ148)&gt;0),"",(RAND()+1)^(RAND()+1)+(RAND()+1))</f>
        <v>4.03098501673871</v>
      </c>
      <c r="BI148" s="17" t="str">
        <f aca="false">IF(BH148="","",IF($BF$13=5,IF(RANK(BH148,$BH$2:$BH$65536)&gt;5,"",RANK(BH148,$BH$2:$BH$65536)),IF($BF$13=10,IF(RANK(BH148,$BH$2:$BH$65536)&gt;10,"",RANK(BH148,$BH$2:$BH$65536)),IF(RANK(BH148,$BH$2:$BH$65536)&gt;20,"",RANK(BH148,$BH$2:$BH$65536)))))</f>
        <v/>
      </c>
      <c r="BJ148" s="4" t="str">
        <f aca="false">IF(BN148&lt;0,BL148&amp;BM148&amp;"（"&amp;BN148&amp;"）",BL148&amp;BM148&amp;BN148)</f>
        <v>35×75</v>
      </c>
      <c r="BK148" s="4" t="n">
        <f aca="false">BL148*BN148</f>
        <v>2625</v>
      </c>
      <c r="BL148" s="4" t="n">
        <f aca="true">INT(RAND()*(MAX($BC$16,$BE$16)-MIN($BC$16,$BE$16)+1)+$BC$16)</f>
        <v>35</v>
      </c>
      <c r="BM148" s="4" t="s">
        <v>29</v>
      </c>
      <c r="BN148" s="4" t="n">
        <f aca="true">INT(RAND()*(MAX($BC$21,$BE$21)-MIN($BC$21,$BE$21)+1)+$BC$21)</f>
        <v>75</v>
      </c>
      <c r="BO148" s="18"/>
      <c r="BP148" s="18"/>
    </row>
    <row r="149" customFormat="false" ht="15" hidden="false" customHeight="true" outlineLevel="0" collapsed="false">
      <c r="BH149" s="17" t="n">
        <f aca="true">IF(OR($BK149&gt;$BE$23,$BK149&lt;$BC$23,COUNTIF($BH$1:BH148,(RAND()+1)^(RAND()+1)+(RAND()+1))&gt;0,COUNTIF($BJ$1:BJ148,BJ149)&gt;0),"",(RAND()+1)^(RAND()+1)+(RAND()+1))</f>
        <v>3.15321035313269</v>
      </c>
      <c r="BI149" s="17" t="str">
        <f aca="false">IF(BH149="","",IF($BF$13=5,IF(RANK(BH149,$BH$2:$BH$65536)&gt;5,"",RANK(BH149,$BH$2:$BH$65536)),IF($BF$13=10,IF(RANK(BH149,$BH$2:$BH$65536)&gt;10,"",RANK(BH149,$BH$2:$BH$65536)),IF(RANK(BH149,$BH$2:$BH$65536)&gt;20,"",RANK(BH149,$BH$2:$BH$65536)))))</f>
        <v/>
      </c>
      <c r="BJ149" s="4" t="str">
        <f aca="false">IF(BN149&lt;0,BL149&amp;BM149&amp;"（"&amp;BN149&amp;"）",BL149&amp;BM149&amp;BN149)</f>
        <v>55×36</v>
      </c>
      <c r="BK149" s="4" t="n">
        <f aca="false">BL149*BN149</f>
        <v>1980</v>
      </c>
      <c r="BL149" s="4" t="n">
        <f aca="true">INT(RAND()*(MAX($BC$16,$BE$16)-MIN($BC$16,$BE$16)+1)+$BC$16)</f>
        <v>55</v>
      </c>
      <c r="BM149" s="4" t="s">
        <v>29</v>
      </c>
      <c r="BN149" s="4" t="n">
        <f aca="true">INT(RAND()*(MAX($BC$21,$BE$21)-MIN($BC$21,$BE$21)+1)+$BC$21)</f>
        <v>36</v>
      </c>
      <c r="BO149" s="18"/>
      <c r="BP149" s="18"/>
    </row>
    <row r="150" customFormat="false" ht="15" hidden="false" customHeight="true" outlineLevel="0" collapsed="false">
      <c r="BH150" s="17" t="n">
        <f aca="true">IF(OR($BK150&gt;$BE$23,$BK150&lt;$BC$23,COUNTIF($BH$1:BH149,(RAND()+1)^(RAND()+1)+(RAND()+1))&gt;0,COUNTIF($BJ$1:BJ149,BJ150)&gt;0),"",(RAND()+1)^(RAND()+1)+(RAND()+1))</f>
        <v>4.29770349264153</v>
      </c>
      <c r="BI150" s="17" t="str">
        <f aca="false">IF(BH150="","",IF($BF$13=5,IF(RANK(BH150,$BH$2:$BH$65536)&gt;5,"",RANK(BH150,$BH$2:$BH$65536)),IF($BF$13=10,IF(RANK(BH150,$BH$2:$BH$65536)&gt;10,"",RANK(BH150,$BH$2:$BH$65536)),IF(RANK(BH150,$BH$2:$BH$65536)&gt;20,"",RANK(BH150,$BH$2:$BH$65536)))))</f>
        <v/>
      </c>
      <c r="BJ150" s="4" t="str">
        <f aca="false">IF(BN150&lt;0,BL150&amp;BM150&amp;"（"&amp;BN150&amp;"）",BL150&amp;BM150&amp;BN150)</f>
        <v>16×77</v>
      </c>
      <c r="BK150" s="4" t="n">
        <f aca="false">BL150*BN150</f>
        <v>1232</v>
      </c>
      <c r="BL150" s="4" t="n">
        <f aca="true">INT(RAND()*(MAX($BC$16,$BE$16)-MIN($BC$16,$BE$16)+1)+$BC$16)</f>
        <v>16</v>
      </c>
      <c r="BM150" s="4" t="s">
        <v>29</v>
      </c>
      <c r="BN150" s="4" t="n">
        <f aca="true">INT(RAND()*(MAX($BC$21,$BE$21)-MIN($BC$21,$BE$21)+1)+$BC$21)</f>
        <v>77</v>
      </c>
      <c r="BO150" s="18"/>
      <c r="BP150" s="18"/>
    </row>
    <row r="151" customFormat="false" ht="15" hidden="false" customHeight="true" outlineLevel="0" collapsed="false">
      <c r="BH151" s="17" t="n">
        <f aca="true">IF(OR($BK151&gt;$BE$23,$BK151&lt;$BC$23,COUNTIF($BH$1:BH150,(RAND()+1)^(RAND()+1)+(RAND()+1))&gt;0,COUNTIF($BJ$1:BJ150,BJ151)&gt;0),"",(RAND()+1)^(RAND()+1)+(RAND()+1))</f>
        <v>4.70884321146906</v>
      </c>
      <c r="BI151" s="17" t="n">
        <f aca="false">IF(BH151="","",IF($BF$13=5,IF(RANK(BH151,$BH$2:$BH$65536)&gt;5,"",RANK(BH151,$BH$2:$BH$65536)),IF($BF$13=10,IF(RANK(BH151,$BH$2:$BH$65536)&gt;10,"",RANK(BH151,$BH$2:$BH$65536)),IF(RANK(BH151,$BH$2:$BH$65536)&gt;20,"",RANK(BH151,$BH$2:$BH$65536)))))</f>
        <v>19</v>
      </c>
      <c r="BJ151" s="4" t="str">
        <f aca="false">IF(BN151&lt;0,BL151&amp;BM151&amp;"（"&amp;BN151&amp;"）",BL151&amp;BM151&amp;BN151)</f>
        <v>37×34</v>
      </c>
      <c r="BK151" s="4" t="n">
        <f aca="false">BL151*BN151</f>
        <v>1258</v>
      </c>
      <c r="BL151" s="4" t="n">
        <f aca="true">INT(RAND()*(MAX($BC$16,$BE$16)-MIN($BC$16,$BE$16)+1)+$BC$16)</f>
        <v>37</v>
      </c>
      <c r="BM151" s="4" t="s">
        <v>29</v>
      </c>
      <c r="BN151" s="4" t="n">
        <f aca="true">INT(RAND()*(MAX($BC$21,$BE$21)-MIN($BC$21,$BE$21)+1)+$BC$21)</f>
        <v>34</v>
      </c>
      <c r="BO151" s="18"/>
      <c r="BP151" s="18"/>
    </row>
    <row r="152" customFormat="false" ht="15" hidden="false" customHeight="true" outlineLevel="0" collapsed="false">
      <c r="BH152" s="17" t="str">
        <f aca="true">IF(OR($BK152&gt;$BE$23,$BK152&lt;$BC$23,COUNTIF($BH$1:BH151,(RAND()+1)^(RAND()+1)+(RAND()+1))&gt;0,COUNTIF($BJ$1:BJ151,BJ152)&gt;0),"",(RAND()+1)^(RAND()+1)+(RAND()+1))</f>
        <v/>
      </c>
      <c r="BI152" s="17" t="str">
        <f aca="false">IF(BH152="","",IF($BF$13=5,IF(RANK(BH152,$BH$2:$BH$65536)&gt;5,"",RANK(BH152,$BH$2:$BH$65536)),IF($BF$13=10,IF(RANK(BH152,$BH$2:$BH$65536)&gt;10,"",RANK(BH152,$BH$2:$BH$65536)),IF(RANK(BH152,$BH$2:$BH$65536)&gt;20,"",RANK(BH152,$BH$2:$BH$65536)))))</f>
        <v/>
      </c>
      <c r="BJ152" s="4" t="str">
        <f aca="false">IF(BN152&lt;0,BL152&amp;BM152&amp;"（"&amp;BN152&amp;"）",BL152&amp;BM152&amp;BN152)</f>
        <v>73×95</v>
      </c>
      <c r="BK152" s="4" t="n">
        <f aca="false">BL152*BN152</f>
        <v>6935</v>
      </c>
      <c r="BL152" s="4" t="n">
        <f aca="true">INT(RAND()*(MAX($BC$16,$BE$16)-MIN($BC$16,$BE$16)+1)+$BC$16)</f>
        <v>73</v>
      </c>
      <c r="BM152" s="4" t="s">
        <v>29</v>
      </c>
      <c r="BN152" s="4" t="n">
        <f aca="true">INT(RAND()*(MAX($BC$21,$BE$21)-MIN($BC$21,$BE$21)+1)+$BC$21)</f>
        <v>95</v>
      </c>
      <c r="BO152" s="18"/>
      <c r="BP152" s="18"/>
    </row>
    <row r="153" customFormat="false" ht="15" hidden="false" customHeight="true" outlineLevel="0" collapsed="false">
      <c r="BH153" s="17" t="n">
        <f aca="true">IF(OR($BK153&gt;$BE$23,$BK153&lt;$BC$23,COUNTIF($BH$1:BH152,(RAND()+1)^(RAND()+1)+(RAND()+1))&gt;0,COUNTIF($BJ$1:BJ152,BJ153)&gt;0),"",(RAND()+1)^(RAND()+1)+(RAND()+1))</f>
        <v>3.98877598567465</v>
      </c>
      <c r="BI153" s="17" t="str">
        <f aca="false">IF(BH153="","",IF($BF$13=5,IF(RANK(BH153,$BH$2:$BH$65536)&gt;5,"",RANK(BH153,$BH$2:$BH$65536)),IF($BF$13=10,IF(RANK(BH153,$BH$2:$BH$65536)&gt;10,"",RANK(BH153,$BH$2:$BH$65536)),IF(RANK(BH153,$BH$2:$BH$65536)&gt;20,"",RANK(BH153,$BH$2:$BH$65536)))))</f>
        <v/>
      </c>
      <c r="BJ153" s="4" t="str">
        <f aca="false">IF(BN153&lt;0,BL153&amp;BM153&amp;"（"&amp;BN153&amp;"）",BL153&amp;BM153&amp;BN153)</f>
        <v>34×29</v>
      </c>
      <c r="BK153" s="4" t="n">
        <f aca="false">BL153*BN153</f>
        <v>986</v>
      </c>
      <c r="BL153" s="4" t="n">
        <f aca="true">INT(RAND()*(MAX($BC$16,$BE$16)-MIN($BC$16,$BE$16)+1)+$BC$16)</f>
        <v>34</v>
      </c>
      <c r="BM153" s="4" t="s">
        <v>29</v>
      </c>
      <c r="BN153" s="4" t="n">
        <f aca="true">INT(RAND()*(MAX($BC$21,$BE$21)-MIN($BC$21,$BE$21)+1)+$BC$21)</f>
        <v>29</v>
      </c>
      <c r="BO153" s="18"/>
      <c r="BP153" s="18"/>
    </row>
    <row r="154" customFormat="false" ht="15" hidden="false" customHeight="true" outlineLevel="0" collapsed="false">
      <c r="BH154" s="17" t="n">
        <f aca="true">IF(OR($BK154&gt;$BE$23,$BK154&lt;$BC$23,COUNTIF($BH$1:BH153,(RAND()+1)^(RAND()+1)+(RAND()+1))&gt;0,COUNTIF($BJ$1:BJ153,BJ154)&gt;0),"",(RAND()+1)^(RAND()+1)+(RAND()+1))</f>
        <v>3.48795511338387</v>
      </c>
      <c r="BI154" s="17" t="str">
        <f aca="false">IF(BH154="","",IF($BF$13=5,IF(RANK(BH154,$BH$2:$BH$65536)&gt;5,"",RANK(BH154,$BH$2:$BH$65536)),IF($BF$13=10,IF(RANK(BH154,$BH$2:$BH$65536)&gt;10,"",RANK(BH154,$BH$2:$BH$65536)),IF(RANK(BH154,$BH$2:$BH$65536)&gt;20,"",RANK(BH154,$BH$2:$BH$65536)))))</f>
        <v/>
      </c>
      <c r="BJ154" s="4" t="str">
        <f aca="false">IF(BN154&lt;0,BL154&amp;BM154&amp;"（"&amp;BN154&amp;"）",BL154&amp;BM154&amp;BN154)</f>
        <v>76×54</v>
      </c>
      <c r="BK154" s="4" t="n">
        <f aca="false">BL154*BN154</f>
        <v>4104</v>
      </c>
      <c r="BL154" s="4" t="n">
        <f aca="true">INT(RAND()*(MAX($BC$16,$BE$16)-MIN($BC$16,$BE$16)+1)+$BC$16)</f>
        <v>76</v>
      </c>
      <c r="BM154" s="4" t="s">
        <v>29</v>
      </c>
      <c r="BN154" s="4" t="n">
        <f aca="true">INT(RAND()*(MAX($BC$21,$BE$21)-MIN($BC$21,$BE$21)+1)+$BC$21)</f>
        <v>54</v>
      </c>
      <c r="BO154" s="18"/>
      <c r="BP154" s="18"/>
    </row>
    <row r="155" customFormat="false" ht="15" hidden="false" customHeight="true" outlineLevel="0" collapsed="false">
      <c r="BH155" s="17" t="n">
        <f aca="true">IF(OR($BK155&gt;$BE$23,$BK155&lt;$BC$23,COUNTIF($BH$1:BH154,(RAND()+1)^(RAND()+1)+(RAND()+1))&gt;0,COUNTIF($BJ$1:BJ154,BJ155)&gt;0),"",(RAND()+1)^(RAND()+1)+(RAND()+1))</f>
        <v>4.28367928530065</v>
      </c>
      <c r="BI155" s="17" t="str">
        <f aca="false">IF(BH155="","",IF($BF$13=5,IF(RANK(BH155,$BH$2:$BH$65536)&gt;5,"",RANK(BH155,$BH$2:$BH$65536)),IF($BF$13=10,IF(RANK(BH155,$BH$2:$BH$65536)&gt;10,"",RANK(BH155,$BH$2:$BH$65536)),IF(RANK(BH155,$BH$2:$BH$65536)&gt;20,"",RANK(BH155,$BH$2:$BH$65536)))))</f>
        <v/>
      </c>
      <c r="BJ155" s="4" t="str">
        <f aca="false">IF(BN155&lt;0,BL155&amp;BM155&amp;"（"&amp;BN155&amp;"）",BL155&amp;BM155&amp;BN155)</f>
        <v>41×69</v>
      </c>
      <c r="BK155" s="4" t="n">
        <f aca="false">BL155*BN155</f>
        <v>2829</v>
      </c>
      <c r="BL155" s="4" t="n">
        <f aca="true">INT(RAND()*(MAX($BC$16,$BE$16)-MIN($BC$16,$BE$16)+1)+$BC$16)</f>
        <v>41</v>
      </c>
      <c r="BM155" s="4" t="s">
        <v>29</v>
      </c>
      <c r="BN155" s="4" t="n">
        <f aca="true">INT(RAND()*(MAX($BC$21,$BE$21)-MIN($BC$21,$BE$21)+1)+$BC$21)</f>
        <v>69</v>
      </c>
      <c r="BO155" s="18"/>
      <c r="BP155" s="18"/>
    </row>
    <row r="156" customFormat="false" ht="15" hidden="false" customHeight="true" outlineLevel="0" collapsed="false">
      <c r="BH156" s="17" t="n">
        <f aca="true">IF(OR($BK156&gt;$BE$23,$BK156&lt;$BC$23,COUNTIF($BH$1:BH155,(RAND()+1)^(RAND()+1)+(RAND()+1))&gt;0,COUNTIF($BJ$1:BJ155,BJ156)&gt;0),"",(RAND()+1)^(RAND()+1)+(RAND()+1))</f>
        <v>4.79462255309393</v>
      </c>
      <c r="BI156" s="17" t="n">
        <f aca="false">IF(BH156="","",IF($BF$13=5,IF(RANK(BH156,$BH$2:$BH$65536)&gt;5,"",RANK(BH156,$BH$2:$BH$65536)),IF($BF$13=10,IF(RANK(BH156,$BH$2:$BH$65536)&gt;10,"",RANK(BH156,$BH$2:$BH$65536)),IF(RANK(BH156,$BH$2:$BH$65536)&gt;20,"",RANK(BH156,$BH$2:$BH$65536)))))</f>
        <v>12</v>
      </c>
      <c r="BJ156" s="4" t="str">
        <f aca="false">IF(BN156&lt;0,BL156&amp;BM156&amp;"（"&amp;BN156&amp;"）",BL156&amp;BM156&amp;BN156)</f>
        <v>52×37</v>
      </c>
      <c r="BK156" s="4" t="n">
        <f aca="false">BL156*BN156</f>
        <v>1924</v>
      </c>
      <c r="BL156" s="4" t="n">
        <f aca="true">INT(RAND()*(MAX($BC$16,$BE$16)-MIN($BC$16,$BE$16)+1)+$BC$16)</f>
        <v>52</v>
      </c>
      <c r="BM156" s="4" t="s">
        <v>29</v>
      </c>
      <c r="BN156" s="4" t="n">
        <f aca="true">INT(RAND()*(MAX($BC$21,$BE$21)-MIN($BC$21,$BE$21)+1)+$BC$21)</f>
        <v>37</v>
      </c>
      <c r="BO156" s="18"/>
      <c r="BP156" s="18"/>
    </row>
    <row r="157" customFormat="false" ht="15" hidden="false" customHeight="true" outlineLevel="0" collapsed="false">
      <c r="BH157" s="17" t="str">
        <f aca="true">IF(OR($BK157&gt;$BE$23,$BK157&lt;$BC$23,COUNTIF($BH$1:BH156,(RAND()+1)^(RAND()+1)+(RAND()+1))&gt;0,COUNTIF($BJ$1:BJ156,BJ157)&gt;0),"",(RAND()+1)^(RAND()+1)+(RAND()+1))</f>
        <v/>
      </c>
      <c r="BI157" s="17" t="str">
        <f aca="false">IF(BH157="","",IF($BF$13=5,IF(RANK(BH157,$BH$2:$BH$65536)&gt;5,"",RANK(BH157,$BH$2:$BH$65536)),IF($BF$13=10,IF(RANK(BH157,$BH$2:$BH$65536)&gt;10,"",RANK(BH157,$BH$2:$BH$65536)),IF(RANK(BH157,$BH$2:$BH$65536)&gt;20,"",RANK(BH157,$BH$2:$BH$65536)))))</f>
        <v/>
      </c>
      <c r="BJ157" s="4" t="str">
        <f aca="false">IF(BN157&lt;0,BL157&amp;BM157&amp;"（"&amp;BN157&amp;"）",BL157&amp;BM157&amp;BN157)</f>
        <v>80×94</v>
      </c>
      <c r="BK157" s="4" t="n">
        <f aca="false">BL157*BN157</f>
        <v>7520</v>
      </c>
      <c r="BL157" s="4" t="n">
        <f aca="true">INT(RAND()*(MAX($BC$16,$BE$16)-MIN($BC$16,$BE$16)+1)+$BC$16)</f>
        <v>80</v>
      </c>
      <c r="BM157" s="4" t="s">
        <v>29</v>
      </c>
      <c r="BN157" s="4" t="n">
        <f aca="true">INT(RAND()*(MAX($BC$21,$BE$21)-MIN($BC$21,$BE$21)+1)+$BC$21)</f>
        <v>94</v>
      </c>
      <c r="BO157" s="18"/>
      <c r="BP157" s="18"/>
    </row>
    <row r="158" customFormat="false" ht="15" hidden="false" customHeight="true" outlineLevel="0" collapsed="false">
      <c r="BH158" s="17" t="n">
        <f aca="true">IF(OR($BK158&gt;$BE$23,$BK158&lt;$BC$23,COUNTIF($BH$1:BH157,(RAND()+1)^(RAND()+1)+(RAND()+1))&gt;0,COUNTIF($BJ$1:BJ157,BJ158)&gt;0),"",(RAND()+1)^(RAND()+1)+(RAND()+1))</f>
        <v>3.98332944185428</v>
      </c>
      <c r="BI158" s="17" t="str">
        <f aca="false">IF(BH158="","",IF($BF$13=5,IF(RANK(BH158,$BH$2:$BH$65536)&gt;5,"",RANK(BH158,$BH$2:$BH$65536)),IF($BF$13=10,IF(RANK(BH158,$BH$2:$BH$65536)&gt;10,"",RANK(BH158,$BH$2:$BH$65536)),IF(RANK(BH158,$BH$2:$BH$65536)&gt;20,"",RANK(BH158,$BH$2:$BH$65536)))))</f>
        <v/>
      </c>
      <c r="BJ158" s="4" t="str">
        <f aca="false">IF(BN158&lt;0,BL158&amp;BM158&amp;"（"&amp;BN158&amp;"）",BL158&amp;BM158&amp;BN158)</f>
        <v>60×36</v>
      </c>
      <c r="BK158" s="4" t="n">
        <f aca="false">BL158*BN158</f>
        <v>2160</v>
      </c>
      <c r="BL158" s="4" t="n">
        <f aca="true">INT(RAND()*(MAX($BC$16,$BE$16)-MIN($BC$16,$BE$16)+1)+$BC$16)</f>
        <v>60</v>
      </c>
      <c r="BM158" s="4" t="s">
        <v>29</v>
      </c>
      <c r="BN158" s="4" t="n">
        <f aca="true">INT(RAND()*(MAX($BC$21,$BE$21)-MIN($BC$21,$BE$21)+1)+$BC$21)</f>
        <v>36</v>
      </c>
      <c r="BO158" s="18"/>
      <c r="BP158" s="18"/>
    </row>
    <row r="159" customFormat="false" ht="15" hidden="false" customHeight="true" outlineLevel="0" collapsed="false">
      <c r="BH159" s="17" t="n">
        <f aca="true">IF(OR($BK159&gt;$BE$23,$BK159&lt;$BC$23,COUNTIF($BH$1:BH158,(RAND()+1)^(RAND()+1)+(RAND()+1))&gt;0,COUNTIF($BJ$1:BJ158,BJ159)&gt;0),"",(RAND()+1)^(RAND()+1)+(RAND()+1))</f>
        <v>2.25771223619896</v>
      </c>
      <c r="BI159" s="17" t="str">
        <f aca="false">IF(BH159="","",IF($BF$13=5,IF(RANK(BH159,$BH$2:$BH$65536)&gt;5,"",RANK(BH159,$BH$2:$BH$65536)),IF($BF$13=10,IF(RANK(BH159,$BH$2:$BH$65536)&gt;10,"",RANK(BH159,$BH$2:$BH$65536)),IF(RANK(BH159,$BH$2:$BH$65536)&gt;20,"",RANK(BH159,$BH$2:$BH$65536)))))</f>
        <v/>
      </c>
      <c r="BJ159" s="4" t="str">
        <f aca="false">IF(BN159&lt;0,BL159&amp;BM159&amp;"（"&amp;BN159&amp;"）",BL159&amp;BM159&amp;BN159)</f>
        <v>14×63</v>
      </c>
      <c r="BK159" s="4" t="n">
        <f aca="false">BL159*BN159</f>
        <v>882</v>
      </c>
      <c r="BL159" s="4" t="n">
        <f aca="true">INT(RAND()*(MAX($BC$16,$BE$16)-MIN($BC$16,$BE$16)+1)+$BC$16)</f>
        <v>14</v>
      </c>
      <c r="BM159" s="4" t="s">
        <v>29</v>
      </c>
      <c r="BN159" s="4" t="n">
        <f aca="true">INT(RAND()*(MAX($BC$21,$BE$21)-MIN($BC$21,$BE$21)+1)+$BC$21)</f>
        <v>63</v>
      </c>
      <c r="BO159" s="18"/>
      <c r="BP159" s="18"/>
    </row>
    <row r="160" customFormat="false" ht="15" hidden="false" customHeight="true" outlineLevel="0" collapsed="false">
      <c r="BH160" s="17" t="n">
        <f aca="true">IF(OR($BK160&gt;$BE$23,$BK160&lt;$BC$23,COUNTIF($BH$1:BH159,(RAND()+1)^(RAND()+1)+(RAND()+1))&gt;0,COUNTIF($BJ$1:BJ159,BJ160)&gt;0),"",(RAND()+1)^(RAND()+1)+(RAND()+1))</f>
        <v>3.03039698182382</v>
      </c>
      <c r="BI160" s="17" t="str">
        <f aca="false">IF(BH160="","",IF($BF$13=5,IF(RANK(BH160,$BH$2:$BH$65536)&gt;5,"",RANK(BH160,$BH$2:$BH$65536)),IF($BF$13=10,IF(RANK(BH160,$BH$2:$BH$65536)&gt;10,"",RANK(BH160,$BH$2:$BH$65536)),IF(RANK(BH160,$BH$2:$BH$65536)&gt;20,"",RANK(BH160,$BH$2:$BH$65536)))))</f>
        <v/>
      </c>
      <c r="BJ160" s="4" t="str">
        <f aca="false">IF(BN160&lt;0,BL160&amp;BM160&amp;"（"&amp;BN160&amp;"）",BL160&amp;BM160&amp;BN160)</f>
        <v>57×40</v>
      </c>
      <c r="BK160" s="4" t="n">
        <f aca="false">BL160*BN160</f>
        <v>2280</v>
      </c>
      <c r="BL160" s="4" t="n">
        <f aca="true">INT(RAND()*(MAX($BC$16,$BE$16)-MIN($BC$16,$BE$16)+1)+$BC$16)</f>
        <v>57</v>
      </c>
      <c r="BM160" s="4" t="s">
        <v>29</v>
      </c>
      <c r="BN160" s="4" t="n">
        <f aca="true">INT(RAND()*(MAX($BC$21,$BE$21)-MIN($BC$21,$BE$21)+1)+$BC$21)</f>
        <v>40</v>
      </c>
      <c r="BO160" s="18"/>
      <c r="BP160" s="18"/>
    </row>
    <row r="161" customFormat="false" ht="15" hidden="false" customHeight="true" outlineLevel="0" collapsed="false">
      <c r="BH161" s="17" t="str">
        <f aca="true">IF(OR($BK161&gt;$BE$23,$BK161&lt;$BC$23,COUNTIF($BH$1:BH160,(RAND()+1)^(RAND()+1)+(RAND()+1))&gt;0,COUNTIF($BJ$1:BJ160,BJ161)&gt;0),"",(RAND()+1)^(RAND()+1)+(RAND()+1))</f>
        <v/>
      </c>
      <c r="BI161" s="17" t="str">
        <f aca="false">IF(BH161="","",IF($BF$13=5,IF(RANK(BH161,$BH$2:$BH$65536)&gt;5,"",RANK(BH161,$BH$2:$BH$65536)),IF($BF$13=10,IF(RANK(BH161,$BH$2:$BH$65536)&gt;10,"",RANK(BH161,$BH$2:$BH$65536)),IF(RANK(BH161,$BH$2:$BH$65536)&gt;20,"",RANK(BH161,$BH$2:$BH$65536)))))</f>
        <v/>
      </c>
      <c r="BJ161" s="4" t="str">
        <f aca="false">IF(BN161&lt;0,BL161&amp;BM161&amp;"（"&amp;BN161&amp;"）",BL161&amp;BM161&amp;BN161)</f>
        <v>37×24</v>
      </c>
      <c r="BK161" s="4" t="n">
        <f aca="false">BL161*BN161</f>
        <v>888</v>
      </c>
      <c r="BL161" s="4" t="n">
        <f aca="true">INT(RAND()*(MAX($BC$16,$BE$16)-MIN($BC$16,$BE$16)+1)+$BC$16)</f>
        <v>37</v>
      </c>
      <c r="BM161" s="4" t="s">
        <v>29</v>
      </c>
      <c r="BN161" s="4" t="n">
        <f aca="true">INT(RAND()*(MAX($BC$21,$BE$21)-MIN($BC$21,$BE$21)+1)+$BC$21)</f>
        <v>24</v>
      </c>
      <c r="BO161" s="18"/>
      <c r="BP161" s="18"/>
    </row>
    <row r="162" customFormat="false" ht="15" hidden="false" customHeight="true" outlineLevel="0" collapsed="false">
      <c r="BH162" s="17" t="n">
        <f aca="true">IF(OR($BK162&gt;$BE$23,$BK162&lt;$BC$23,COUNTIF($BH$1:BH161,(RAND()+1)^(RAND()+1)+(RAND()+1))&gt;0,COUNTIF($BJ$1:BJ161,BJ162)&gt;0),"",(RAND()+1)^(RAND()+1)+(RAND()+1))</f>
        <v>3.95785140273142</v>
      </c>
      <c r="BI162" s="17" t="str">
        <f aca="false">IF(BH162="","",IF($BF$13=5,IF(RANK(BH162,$BH$2:$BH$65536)&gt;5,"",RANK(BH162,$BH$2:$BH$65536)),IF($BF$13=10,IF(RANK(BH162,$BH$2:$BH$65536)&gt;10,"",RANK(BH162,$BH$2:$BH$65536)),IF(RANK(BH162,$BH$2:$BH$65536)&gt;20,"",RANK(BH162,$BH$2:$BH$65536)))))</f>
        <v/>
      </c>
      <c r="BJ162" s="4" t="str">
        <f aca="false">IF(BN162&lt;0,BL162&amp;BM162&amp;"（"&amp;BN162&amp;"）",BL162&amp;BM162&amp;BN162)</f>
        <v>46×53</v>
      </c>
      <c r="BK162" s="4" t="n">
        <f aca="false">BL162*BN162</f>
        <v>2438</v>
      </c>
      <c r="BL162" s="4" t="n">
        <f aca="true">INT(RAND()*(MAX($BC$16,$BE$16)-MIN($BC$16,$BE$16)+1)+$BC$16)</f>
        <v>46</v>
      </c>
      <c r="BM162" s="4" t="s">
        <v>29</v>
      </c>
      <c r="BN162" s="4" t="n">
        <f aca="true">INT(RAND()*(MAX($BC$21,$BE$21)-MIN($BC$21,$BE$21)+1)+$BC$21)</f>
        <v>53</v>
      </c>
      <c r="BO162" s="18"/>
      <c r="BP162" s="18"/>
    </row>
    <row r="163" customFormat="false" ht="15" hidden="false" customHeight="true" outlineLevel="0" collapsed="false">
      <c r="BH163" s="17" t="n">
        <f aca="true">IF(OR($BK163&gt;$BE$23,$BK163&lt;$BC$23,COUNTIF($BH$1:BH162,(RAND()+1)^(RAND()+1)+(RAND()+1))&gt;0,COUNTIF($BJ$1:BJ162,BJ163)&gt;0),"",(RAND()+1)^(RAND()+1)+(RAND()+1))</f>
        <v>2.99763491571156</v>
      </c>
      <c r="BI163" s="17" t="str">
        <f aca="false">IF(BH163="","",IF($BF$13=5,IF(RANK(BH163,$BH$2:$BH$65536)&gt;5,"",RANK(BH163,$BH$2:$BH$65536)),IF($BF$13=10,IF(RANK(BH163,$BH$2:$BH$65536)&gt;10,"",RANK(BH163,$BH$2:$BH$65536)),IF(RANK(BH163,$BH$2:$BH$65536)&gt;20,"",RANK(BH163,$BH$2:$BH$65536)))))</f>
        <v/>
      </c>
      <c r="BJ163" s="4" t="str">
        <f aca="false">IF(BN163&lt;0,BL163&amp;BM163&amp;"（"&amp;BN163&amp;"）",BL163&amp;BM163&amp;BN163)</f>
        <v>75×21</v>
      </c>
      <c r="BK163" s="4" t="n">
        <f aca="false">BL163*BN163</f>
        <v>1575</v>
      </c>
      <c r="BL163" s="4" t="n">
        <f aca="true">INT(RAND()*(MAX($BC$16,$BE$16)-MIN($BC$16,$BE$16)+1)+$BC$16)</f>
        <v>75</v>
      </c>
      <c r="BM163" s="4" t="s">
        <v>29</v>
      </c>
      <c r="BN163" s="4" t="n">
        <f aca="true">INT(RAND()*(MAX($BC$21,$BE$21)-MIN($BC$21,$BE$21)+1)+$BC$21)</f>
        <v>21</v>
      </c>
      <c r="BO163" s="18"/>
      <c r="BP163" s="18"/>
    </row>
    <row r="164" customFormat="false" ht="15" hidden="false" customHeight="true" outlineLevel="0" collapsed="false">
      <c r="BH164" s="17" t="n">
        <f aca="true">IF(OR($BK164&gt;$BE$23,$BK164&lt;$BC$23,COUNTIF($BH$1:BH163,(RAND()+1)^(RAND()+1)+(RAND()+1))&gt;0,COUNTIF($BJ$1:BJ163,BJ164)&gt;0),"",(RAND()+1)^(RAND()+1)+(RAND()+1))</f>
        <v>2.93040887055055</v>
      </c>
      <c r="BI164" s="17" t="str">
        <f aca="false">IF(BH164="","",IF($BF$13=5,IF(RANK(BH164,$BH$2:$BH$65536)&gt;5,"",RANK(BH164,$BH$2:$BH$65536)),IF($BF$13=10,IF(RANK(BH164,$BH$2:$BH$65536)&gt;10,"",RANK(BH164,$BH$2:$BH$65536)),IF(RANK(BH164,$BH$2:$BH$65536)&gt;20,"",RANK(BH164,$BH$2:$BH$65536)))))</f>
        <v/>
      </c>
      <c r="BJ164" s="4" t="str">
        <f aca="false">IF(BN164&lt;0,BL164&amp;BM164&amp;"（"&amp;BN164&amp;"）",BL164&amp;BM164&amp;BN164)</f>
        <v>99×32</v>
      </c>
      <c r="BK164" s="4" t="n">
        <f aca="false">BL164*BN164</f>
        <v>3168</v>
      </c>
      <c r="BL164" s="4" t="n">
        <f aca="true">INT(RAND()*(MAX($BC$16,$BE$16)-MIN($BC$16,$BE$16)+1)+$BC$16)</f>
        <v>99</v>
      </c>
      <c r="BM164" s="4" t="s">
        <v>29</v>
      </c>
      <c r="BN164" s="4" t="n">
        <f aca="true">INT(RAND()*(MAX($BC$21,$BE$21)-MIN($BC$21,$BE$21)+1)+$BC$21)</f>
        <v>32</v>
      </c>
      <c r="BO164" s="18"/>
      <c r="BP164" s="18"/>
    </row>
    <row r="165" customFormat="false" ht="15" hidden="false" customHeight="true" outlineLevel="0" collapsed="false">
      <c r="BH165" s="17" t="n">
        <f aca="true">IF(OR($BK165&gt;$BE$23,$BK165&lt;$BC$23,COUNTIF($BH$1:BH164,(RAND()+1)^(RAND()+1)+(RAND()+1))&gt;0,COUNTIF($BJ$1:BJ164,BJ165)&gt;0),"",(RAND()+1)^(RAND()+1)+(RAND()+1))</f>
        <v>2.98552296177268</v>
      </c>
      <c r="BI165" s="17" t="str">
        <f aca="false">IF(BH165="","",IF($BF$13=5,IF(RANK(BH165,$BH$2:$BH$65536)&gt;5,"",RANK(BH165,$BH$2:$BH$65536)),IF($BF$13=10,IF(RANK(BH165,$BH$2:$BH$65536)&gt;10,"",RANK(BH165,$BH$2:$BH$65536)),IF(RANK(BH165,$BH$2:$BH$65536)&gt;20,"",RANK(BH165,$BH$2:$BH$65536)))))</f>
        <v/>
      </c>
      <c r="BJ165" s="4" t="str">
        <f aca="false">IF(BN165&lt;0,BL165&amp;BM165&amp;"（"&amp;BN165&amp;"）",BL165&amp;BM165&amp;BN165)</f>
        <v>85×54</v>
      </c>
      <c r="BK165" s="4" t="n">
        <f aca="false">BL165*BN165</f>
        <v>4590</v>
      </c>
      <c r="BL165" s="4" t="n">
        <f aca="true">INT(RAND()*(MAX($BC$16,$BE$16)-MIN($BC$16,$BE$16)+1)+$BC$16)</f>
        <v>85</v>
      </c>
      <c r="BM165" s="4" t="s">
        <v>29</v>
      </c>
      <c r="BN165" s="4" t="n">
        <f aca="true">INT(RAND()*(MAX($BC$21,$BE$21)-MIN($BC$21,$BE$21)+1)+$BC$21)</f>
        <v>54</v>
      </c>
      <c r="BO165" s="18"/>
      <c r="BP165" s="18"/>
    </row>
    <row r="166" customFormat="false" ht="15" hidden="false" customHeight="true" outlineLevel="0" collapsed="false">
      <c r="BH166" s="17" t="n">
        <f aca="true">IF(OR($BK166&gt;$BE$23,$BK166&lt;$BC$23,COUNTIF($BH$1:BH165,(RAND()+1)^(RAND()+1)+(RAND()+1))&gt;0,COUNTIF($BJ$1:BJ165,BJ166)&gt;0),"",(RAND()+1)^(RAND()+1)+(RAND()+1))</f>
        <v>2.61545503808431</v>
      </c>
      <c r="BI166" s="17" t="str">
        <f aca="false">IF(BH166="","",IF($BF$13=5,IF(RANK(BH166,$BH$2:$BH$65536)&gt;5,"",RANK(BH166,$BH$2:$BH$65536)),IF($BF$13=10,IF(RANK(BH166,$BH$2:$BH$65536)&gt;10,"",RANK(BH166,$BH$2:$BH$65536)),IF(RANK(BH166,$BH$2:$BH$65536)&gt;20,"",RANK(BH166,$BH$2:$BH$65536)))))</f>
        <v/>
      </c>
      <c r="BJ166" s="4" t="str">
        <f aca="false">IF(BN166&lt;0,BL166&amp;BM166&amp;"（"&amp;BN166&amp;"）",BL166&amp;BM166&amp;BN166)</f>
        <v>86×21</v>
      </c>
      <c r="BK166" s="4" t="n">
        <f aca="false">BL166*BN166</f>
        <v>1806</v>
      </c>
      <c r="BL166" s="4" t="n">
        <f aca="true">INT(RAND()*(MAX($BC$16,$BE$16)-MIN($BC$16,$BE$16)+1)+$BC$16)</f>
        <v>86</v>
      </c>
      <c r="BM166" s="4" t="s">
        <v>29</v>
      </c>
      <c r="BN166" s="4" t="n">
        <f aca="true">INT(RAND()*(MAX($BC$21,$BE$21)-MIN($BC$21,$BE$21)+1)+$BC$21)</f>
        <v>21</v>
      </c>
      <c r="BO166" s="18"/>
      <c r="BP166" s="18"/>
    </row>
    <row r="167" customFormat="false" ht="15" hidden="false" customHeight="true" outlineLevel="0" collapsed="false">
      <c r="BH167" s="17" t="n">
        <f aca="true">IF(OR($BK167&gt;$BE$23,$BK167&lt;$BC$23,COUNTIF($BH$1:BH166,(RAND()+1)^(RAND()+1)+(RAND()+1))&gt;0,COUNTIF($BJ$1:BJ166,BJ167)&gt;0),"",(RAND()+1)^(RAND()+1)+(RAND()+1))</f>
        <v>3.49146474187847</v>
      </c>
      <c r="BI167" s="17" t="str">
        <f aca="false">IF(BH167="","",IF($BF$13=5,IF(RANK(BH167,$BH$2:$BH$65536)&gt;5,"",RANK(BH167,$BH$2:$BH$65536)),IF($BF$13=10,IF(RANK(BH167,$BH$2:$BH$65536)&gt;10,"",RANK(BH167,$BH$2:$BH$65536)),IF(RANK(BH167,$BH$2:$BH$65536)&gt;20,"",RANK(BH167,$BH$2:$BH$65536)))))</f>
        <v/>
      </c>
      <c r="BJ167" s="4" t="str">
        <f aca="false">IF(BN167&lt;0,BL167&amp;BM167&amp;"（"&amp;BN167&amp;"）",BL167&amp;BM167&amp;BN167)</f>
        <v>50×34</v>
      </c>
      <c r="BK167" s="4" t="n">
        <f aca="false">BL167*BN167</f>
        <v>1700</v>
      </c>
      <c r="BL167" s="4" t="n">
        <f aca="true">INT(RAND()*(MAX($BC$16,$BE$16)-MIN($BC$16,$BE$16)+1)+$BC$16)</f>
        <v>50</v>
      </c>
      <c r="BM167" s="4" t="s">
        <v>29</v>
      </c>
      <c r="BN167" s="4" t="n">
        <f aca="true">INT(RAND()*(MAX($BC$21,$BE$21)-MIN($BC$21,$BE$21)+1)+$BC$21)</f>
        <v>34</v>
      </c>
      <c r="BO167" s="18"/>
      <c r="BP167" s="18"/>
    </row>
    <row r="168" customFormat="false" ht="15" hidden="false" customHeight="true" outlineLevel="0" collapsed="false">
      <c r="BH168" s="17" t="n">
        <f aca="true">IF(OR($BK168&gt;$BE$23,$BK168&lt;$BC$23,COUNTIF($BH$1:BH167,(RAND()+1)^(RAND()+1)+(RAND()+1))&gt;0,COUNTIF($BJ$1:BJ167,BJ168)&gt;0),"",(RAND()+1)^(RAND()+1)+(RAND()+1))</f>
        <v>4.28027898287385</v>
      </c>
      <c r="BI168" s="17" t="str">
        <f aca="false">IF(BH168="","",IF($BF$13=5,IF(RANK(BH168,$BH$2:$BH$65536)&gt;5,"",RANK(BH168,$BH$2:$BH$65536)),IF($BF$13=10,IF(RANK(BH168,$BH$2:$BH$65536)&gt;10,"",RANK(BH168,$BH$2:$BH$65536)),IF(RANK(BH168,$BH$2:$BH$65536)&gt;20,"",RANK(BH168,$BH$2:$BH$65536)))))</f>
        <v/>
      </c>
      <c r="BJ168" s="4" t="str">
        <f aca="false">IF(BN168&lt;0,BL168&amp;BM168&amp;"（"&amp;BN168&amp;"）",BL168&amp;BM168&amp;BN168)</f>
        <v>98×51</v>
      </c>
      <c r="BK168" s="4" t="n">
        <f aca="false">BL168*BN168</f>
        <v>4998</v>
      </c>
      <c r="BL168" s="4" t="n">
        <f aca="true">INT(RAND()*(MAX($BC$16,$BE$16)-MIN($BC$16,$BE$16)+1)+$BC$16)</f>
        <v>98</v>
      </c>
      <c r="BM168" s="4" t="s">
        <v>29</v>
      </c>
      <c r="BN168" s="4" t="n">
        <f aca="true">INT(RAND()*(MAX($BC$21,$BE$21)-MIN($BC$21,$BE$21)+1)+$BC$21)</f>
        <v>51</v>
      </c>
      <c r="BO168" s="18"/>
      <c r="BP168" s="18"/>
    </row>
    <row r="169" customFormat="false" ht="15" hidden="false" customHeight="true" outlineLevel="0" collapsed="false">
      <c r="BH169" s="17" t="str">
        <f aca="true">IF(OR($BK169&gt;$BE$23,$BK169&lt;$BC$23,COUNTIF($BH$1:BH168,(RAND()+1)^(RAND()+1)+(RAND()+1))&gt;0,COUNTIF($BJ$1:BJ168,BJ169)&gt;0),"",(RAND()+1)^(RAND()+1)+(RAND()+1))</f>
        <v/>
      </c>
      <c r="BI169" s="17" t="str">
        <f aca="false">IF(BH169="","",IF($BF$13=5,IF(RANK(BH169,$BH$2:$BH$65536)&gt;5,"",RANK(BH169,$BH$2:$BH$65536)),IF($BF$13=10,IF(RANK(BH169,$BH$2:$BH$65536)&gt;10,"",RANK(BH169,$BH$2:$BH$65536)),IF(RANK(BH169,$BH$2:$BH$65536)&gt;20,"",RANK(BH169,$BH$2:$BH$65536)))))</f>
        <v/>
      </c>
      <c r="BJ169" s="4" t="str">
        <f aca="false">IF(BN169&lt;0,BL169&amp;BM169&amp;"（"&amp;BN169&amp;"）",BL169&amp;BM169&amp;BN169)</f>
        <v>75×68</v>
      </c>
      <c r="BK169" s="4" t="n">
        <f aca="false">BL169*BN169</f>
        <v>5100</v>
      </c>
      <c r="BL169" s="4" t="n">
        <f aca="true">INT(RAND()*(MAX($BC$16,$BE$16)-MIN($BC$16,$BE$16)+1)+$BC$16)</f>
        <v>75</v>
      </c>
      <c r="BM169" s="4" t="s">
        <v>29</v>
      </c>
      <c r="BN169" s="4" t="n">
        <f aca="true">INT(RAND()*(MAX($BC$21,$BE$21)-MIN($BC$21,$BE$21)+1)+$BC$21)</f>
        <v>68</v>
      </c>
      <c r="BO169" s="18"/>
      <c r="BP169" s="18"/>
    </row>
    <row r="170" customFormat="false" ht="15" hidden="false" customHeight="true" outlineLevel="0" collapsed="false">
      <c r="BH170" s="17" t="n">
        <f aca="true">IF(OR($BK170&gt;$BE$23,$BK170&lt;$BC$23,COUNTIF($BH$1:BH169,(RAND()+1)^(RAND()+1)+(RAND()+1))&gt;0,COUNTIF($BJ$1:BJ169,BJ170)&gt;0),"",(RAND()+1)^(RAND()+1)+(RAND()+1))</f>
        <v>3.86587844408835</v>
      </c>
      <c r="BI170" s="17" t="str">
        <f aca="false">IF(BH170="","",IF($BF$13=5,IF(RANK(BH170,$BH$2:$BH$65536)&gt;5,"",RANK(BH170,$BH$2:$BH$65536)),IF($BF$13=10,IF(RANK(BH170,$BH$2:$BH$65536)&gt;10,"",RANK(BH170,$BH$2:$BH$65536)),IF(RANK(BH170,$BH$2:$BH$65536)&gt;20,"",RANK(BH170,$BH$2:$BH$65536)))))</f>
        <v/>
      </c>
      <c r="BJ170" s="4" t="str">
        <f aca="false">IF(BN170&lt;0,BL170&amp;BM170&amp;"（"&amp;BN170&amp;"）",BL170&amp;BM170&amp;BN170)</f>
        <v>59×44</v>
      </c>
      <c r="BK170" s="4" t="n">
        <f aca="false">BL170*BN170</f>
        <v>2596</v>
      </c>
      <c r="BL170" s="4" t="n">
        <f aca="true">INT(RAND()*(MAX($BC$16,$BE$16)-MIN($BC$16,$BE$16)+1)+$BC$16)</f>
        <v>59</v>
      </c>
      <c r="BM170" s="4" t="s">
        <v>29</v>
      </c>
      <c r="BN170" s="4" t="n">
        <f aca="true">INT(RAND()*(MAX($BC$21,$BE$21)-MIN($BC$21,$BE$21)+1)+$BC$21)</f>
        <v>44</v>
      </c>
      <c r="BO170" s="18"/>
      <c r="BP170" s="18"/>
    </row>
    <row r="171" customFormat="false" ht="15" hidden="false" customHeight="true" outlineLevel="0" collapsed="false">
      <c r="BH171" s="17" t="str">
        <f aca="true">IF(OR($BK171&gt;$BE$23,$BK171&lt;$BC$23,COUNTIF($BH$1:BH170,(RAND()+1)^(RAND()+1)+(RAND()+1))&gt;0,COUNTIF($BJ$1:BJ170,BJ171)&gt;0),"",(RAND()+1)^(RAND()+1)+(RAND()+1))</f>
        <v/>
      </c>
      <c r="BI171" s="17" t="str">
        <f aca="false">IF(BH171="","",IF($BF$13=5,IF(RANK(BH171,$BH$2:$BH$65536)&gt;5,"",RANK(BH171,$BH$2:$BH$65536)),IF($BF$13=10,IF(RANK(BH171,$BH$2:$BH$65536)&gt;10,"",RANK(BH171,$BH$2:$BH$65536)),IF(RANK(BH171,$BH$2:$BH$65536)&gt;20,"",RANK(BH171,$BH$2:$BH$65536)))))</f>
        <v/>
      </c>
      <c r="BJ171" s="4" t="str">
        <f aca="false">IF(BN171&lt;0,BL171&amp;BM171&amp;"（"&amp;BN171&amp;"）",BL171&amp;BM171&amp;BN171)</f>
        <v>72×77</v>
      </c>
      <c r="BK171" s="4" t="n">
        <f aca="false">BL171*BN171</f>
        <v>5544</v>
      </c>
      <c r="BL171" s="4" t="n">
        <f aca="true">INT(RAND()*(MAX($BC$16,$BE$16)-MIN($BC$16,$BE$16)+1)+$BC$16)</f>
        <v>72</v>
      </c>
      <c r="BM171" s="4" t="s">
        <v>29</v>
      </c>
      <c r="BN171" s="4" t="n">
        <f aca="true">INT(RAND()*(MAX($BC$21,$BE$21)-MIN($BC$21,$BE$21)+1)+$BC$21)</f>
        <v>77</v>
      </c>
      <c r="BO171" s="18"/>
      <c r="BP171" s="18"/>
    </row>
    <row r="172" customFormat="false" ht="15" hidden="false" customHeight="true" outlineLevel="0" collapsed="false">
      <c r="BH172" s="17" t="n">
        <f aca="true">IF(OR($BK172&gt;$BE$23,$BK172&lt;$BC$23,COUNTIF($BH$1:BH171,(RAND()+1)^(RAND()+1)+(RAND()+1))&gt;0,COUNTIF($BJ$1:BJ171,BJ172)&gt;0),"",(RAND()+1)^(RAND()+1)+(RAND()+1))</f>
        <v>4.85715961174914</v>
      </c>
      <c r="BI172" s="17" t="n">
        <f aca="false">IF(BH172="","",IF($BF$13=5,IF(RANK(BH172,$BH$2:$BH$65536)&gt;5,"",RANK(BH172,$BH$2:$BH$65536)),IF($BF$13=10,IF(RANK(BH172,$BH$2:$BH$65536)&gt;10,"",RANK(BH172,$BH$2:$BH$65536)),IF(RANK(BH172,$BH$2:$BH$65536)&gt;20,"",RANK(BH172,$BH$2:$BH$65536)))))</f>
        <v>11</v>
      </c>
      <c r="BJ172" s="4" t="str">
        <f aca="false">IF(BN172&lt;0,BL172&amp;BM172&amp;"（"&amp;BN172&amp;"）",BL172&amp;BM172&amp;BN172)</f>
        <v>14×66</v>
      </c>
      <c r="BK172" s="4" t="n">
        <f aca="false">BL172*BN172</f>
        <v>924</v>
      </c>
      <c r="BL172" s="4" t="n">
        <f aca="true">INT(RAND()*(MAX($BC$16,$BE$16)-MIN($BC$16,$BE$16)+1)+$BC$16)</f>
        <v>14</v>
      </c>
      <c r="BM172" s="4" t="s">
        <v>29</v>
      </c>
      <c r="BN172" s="4" t="n">
        <f aca="true">INT(RAND()*(MAX($BC$21,$BE$21)-MIN($BC$21,$BE$21)+1)+$BC$21)</f>
        <v>66</v>
      </c>
      <c r="BO172" s="18"/>
      <c r="BP172" s="18"/>
    </row>
    <row r="173" customFormat="false" ht="15" hidden="false" customHeight="true" outlineLevel="0" collapsed="false">
      <c r="BH173" s="17" t="n">
        <f aca="true">IF(OR($BK173&gt;$BE$23,$BK173&lt;$BC$23,COUNTIF($BH$1:BH172,(RAND()+1)^(RAND()+1)+(RAND()+1))&gt;0,COUNTIF($BJ$1:BJ172,BJ173)&gt;0),"",(RAND()+1)^(RAND()+1)+(RAND()+1))</f>
        <v>3.19682020363638</v>
      </c>
      <c r="BI173" s="17" t="str">
        <f aca="false">IF(BH173="","",IF($BF$13=5,IF(RANK(BH173,$BH$2:$BH$65536)&gt;5,"",RANK(BH173,$BH$2:$BH$65536)),IF($BF$13=10,IF(RANK(BH173,$BH$2:$BH$65536)&gt;10,"",RANK(BH173,$BH$2:$BH$65536)),IF(RANK(BH173,$BH$2:$BH$65536)&gt;20,"",RANK(BH173,$BH$2:$BH$65536)))))</f>
        <v/>
      </c>
      <c r="BJ173" s="4" t="str">
        <f aca="false">IF(BN173&lt;0,BL173&amp;BM173&amp;"（"&amp;BN173&amp;"）",BL173&amp;BM173&amp;BN173)</f>
        <v>38×36</v>
      </c>
      <c r="BK173" s="4" t="n">
        <f aca="false">BL173*BN173</f>
        <v>1368</v>
      </c>
      <c r="BL173" s="4" t="n">
        <f aca="true">INT(RAND()*(MAX($BC$16,$BE$16)-MIN($BC$16,$BE$16)+1)+$BC$16)</f>
        <v>38</v>
      </c>
      <c r="BM173" s="4" t="s">
        <v>29</v>
      </c>
      <c r="BN173" s="4" t="n">
        <f aca="true">INT(RAND()*(MAX($BC$21,$BE$21)-MIN($BC$21,$BE$21)+1)+$BC$21)</f>
        <v>36</v>
      </c>
      <c r="BO173" s="18"/>
      <c r="BP173" s="18"/>
    </row>
    <row r="174" customFormat="false" ht="15" hidden="false" customHeight="true" outlineLevel="0" collapsed="false">
      <c r="BH174" s="17" t="n">
        <f aca="true">IF(OR($BK174&gt;$BE$23,$BK174&lt;$BC$23,COUNTIF($BH$1:BH173,(RAND()+1)^(RAND()+1)+(RAND()+1))&gt;0,COUNTIF($BJ$1:BJ173,BJ174)&gt;0),"",(RAND()+1)^(RAND()+1)+(RAND()+1))</f>
        <v>3.39919829942666</v>
      </c>
      <c r="BI174" s="17" t="str">
        <f aca="false">IF(BH174="","",IF($BF$13=5,IF(RANK(BH174,$BH$2:$BH$65536)&gt;5,"",RANK(BH174,$BH$2:$BH$65536)),IF($BF$13=10,IF(RANK(BH174,$BH$2:$BH$65536)&gt;10,"",RANK(BH174,$BH$2:$BH$65536)),IF(RANK(BH174,$BH$2:$BH$65536)&gt;20,"",RANK(BH174,$BH$2:$BH$65536)))))</f>
        <v/>
      </c>
      <c r="BJ174" s="4" t="str">
        <f aca="false">IF(BN174&lt;0,BL174&amp;BM174&amp;"（"&amp;BN174&amp;"）",BL174&amp;BM174&amp;BN174)</f>
        <v>62×58</v>
      </c>
      <c r="BK174" s="4" t="n">
        <f aca="false">BL174*BN174</f>
        <v>3596</v>
      </c>
      <c r="BL174" s="4" t="n">
        <f aca="true">INT(RAND()*(MAX($BC$16,$BE$16)-MIN($BC$16,$BE$16)+1)+$BC$16)</f>
        <v>62</v>
      </c>
      <c r="BM174" s="4" t="s">
        <v>29</v>
      </c>
      <c r="BN174" s="4" t="n">
        <f aca="true">INT(RAND()*(MAX($BC$21,$BE$21)-MIN($BC$21,$BE$21)+1)+$BC$21)</f>
        <v>58</v>
      </c>
      <c r="BO174" s="18"/>
      <c r="BP174" s="18"/>
    </row>
    <row r="175" customFormat="false" ht="15" hidden="false" customHeight="true" outlineLevel="0" collapsed="false">
      <c r="BH175" s="17" t="n">
        <f aca="true">IF(OR($BK175&gt;$BE$23,$BK175&lt;$BC$23,COUNTIF($BH$1:BH174,(RAND()+1)^(RAND()+1)+(RAND()+1))&gt;0,COUNTIF($BJ$1:BJ174,BJ175)&gt;0),"",(RAND()+1)^(RAND()+1)+(RAND()+1))</f>
        <v>3.20956196152311</v>
      </c>
      <c r="BI175" s="17" t="str">
        <f aca="false">IF(BH175="","",IF($BF$13=5,IF(RANK(BH175,$BH$2:$BH$65536)&gt;5,"",RANK(BH175,$BH$2:$BH$65536)),IF($BF$13=10,IF(RANK(BH175,$BH$2:$BH$65536)&gt;10,"",RANK(BH175,$BH$2:$BH$65536)),IF(RANK(BH175,$BH$2:$BH$65536)&gt;20,"",RANK(BH175,$BH$2:$BH$65536)))))</f>
        <v/>
      </c>
      <c r="BJ175" s="4" t="str">
        <f aca="false">IF(BN175&lt;0,BL175&amp;BM175&amp;"（"&amp;BN175&amp;"）",BL175&amp;BM175&amp;BN175)</f>
        <v>14×90</v>
      </c>
      <c r="BK175" s="4" t="n">
        <f aca="false">BL175*BN175</f>
        <v>1260</v>
      </c>
      <c r="BL175" s="4" t="n">
        <f aca="true">INT(RAND()*(MAX($BC$16,$BE$16)-MIN($BC$16,$BE$16)+1)+$BC$16)</f>
        <v>14</v>
      </c>
      <c r="BM175" s="4" t="s">
        <v>29</v>
      </c>
      <c r="BN175" s="4" t="n">
        <f aca="true">INT(RAND()*(MAX($BC$21,$BE$21)-MIN($BC$21,$BE$21)+1)+$BC$21)</f>
        <v>90</v>
      </c>
      <c r="BO175" s="18"/>
      <c r="BP175" s="18"/>
    </row>
    <row r="176" customFormat="false" ht="15" hidden="false" customHeight="true" outlineLevel="0" collapsed="false">
      <c r="BH176" s="17" t="n">
        <f aca="true">IF(OR($BK176&gt;$BE$23,$BK176&lt;$BC$23,COUNTIF($BH$1:BH175,(RAND()+1)^(RAND()+1)+(RAND()+1))&gt;0,COUNTIF($BJ$1:BJ175,BJ176)&gt;0),"",(RAND()+1)^(RAND()+1)+(RAND()+1))</f>
        <v>2.20483291311924</v>
      </c>
      <c r="BI176" s="17" t="str">
        <f aca="false">IF(BH176="","",IF($BF$13=5,IF(RANK(BH176,$BH$2:$BH$65536)&gt;5,"",RANK(BH176,$BH$2:$BH$65536)),IF($BF$13=10,IF(RANK(BH176,$BH$2:$BH$65536)&gt;10,"",RANK(BH176,$BH$2:$BH$65536)),IF(RANK(BH176,$BH$2:$BH$65536)&gt;20,"",RANK(BH176,$BH$2:$BH$65536)))))</f>
        <v/>
      </c>
      <c r="BJ176" s="4" t="str">
        <f aca="false">IF(BN176&lt;0,BL176&amp;BM176&amp;"（"&amp;BN176&amp;"）",BL176&amp;BM176&amp;BN176)</f>
        <v>79×28</v>
      </c>
      <c r="BK176" s="4" t="n">
        <f aca="false">BL176*BN176</f>
        <v>2212</v>
      </c>
      <c r="BL176" s="4" t="n">
        <f aca="true">INT(RAND()*(MAX($BC$16,$BE$16)-MIN($BC$16,$BE$16)+1)+$BC$16)</f>
        <v>79</v>
      </c>
      <c r="BM176" s="4" t="s">
        <v>29</v>
      </c>
      <c r="BN176" s="4" t="n">
        <f aca="true">INT(RAND()*(MAX($BC$21,$BE$21)-MIN($BC$21,$BE$21)+1)+$BC$21)</f>
        <v>28</v>
      </c>
      <c r="BO176" s="18"/>
      <c r="BP176" s="18"/>
    </row>
    <row r="177" customFormat="false" ht="15" hidden="false" customHeight="true" outlineLevel="0" collapsed="false">
      <c r="BH177" s="17" t="n">
        <f aca="true">IF(OR($BK177&gt;$BE$23,$BK177&lt;$BC$23,COUNTIF($BH$1:BH176,(RAND()+1)^(RAND()+1)+(RAND()+1))&gt;0,COUNTIF($BJ$1:BJ176,BJ177)&gt;0),"",(RAND()+1)^(RAND()+1)+(RAND()+1))</f>
        <v>3.68370235776571</v>
      </c>
      <c r="BI177" s="17" t="str">
        <f aca="false">IF(BH177="","",IF($BF$13=5,IF(RANK(BH177,$BH$2:$BH$65536)&gt;5,"",RANK(BH177,$BH$2:$BH$65536)),IF($BF$13=10,IF(RANK(BH177,$BH$2:$BH$65536)&gt;10,"",RANK(BH177,$BH$2:$BH$65536)),IF(RANK(BH177,$BH$2:$BH$65536)&gt;20,"",RANK(BH177,$BH$2:$BH$65536)))))</f>
        <v/>
      </c>
      <c r="BJ177" s="4" t="str">
        <f aca="false">IF(BN177&lt;0,BL177&amp;BM177&amp;"（"&amp;BN177&amp;"）",BL177&amp;BM177&amp;BN177)</f>
        <v>82×18</v>
      </c>
      <c r="BK177" s="4" t="n">
        <f aca="false">BL177*BN177</f>
        <v>1476</v>
      </c>
      <c r="BL177" s="4" t="n">
        <f aca="true">INT(RAND()*(MAX($BC$16,$BE$16)-MIN($BC$16,$BE$16)+1)+$BC$16)</f>
        <v>82</v>
      </c>
      <c r="BM177" s="4" t="s">
        <v>29</v>
      </c>
      <c r="BN177" s="4" t="n">
        <f aca="true">INT(RAND()*(MAX($BC$21,$BE$21)-MIN($BC$21,$BE$21)+1)+$BC$21)</f>
        <v>18</v>
      </c>
      <c r="BO177" s="18"/>
      <c r="BP177" s="18"/>
    </row>
    <row r="178" customFormat="false" ht="15" hidden="false" customHeight="true" outlineLevel="0" collapsed="false">
      <c r="BH178" s="17" t="n">
        <f aca="true">IF(OR($BK178&gt;$BE$23,$BK178&lt;$BC$23,COUNTIF($BH$1:BH177,(RAND()+1)^(RAND()+1)+(RAND()+1))&gt;0,COUNTIF($BJ$1:BJ177,BJ178)&gt;0),"",(RAND()+1)^(RAND()+1)+(RAND()+1))</f>
        <v>3.7122446462657</v>
      </c>
      <c r="BI178" s="17" t="str">
        <f aca="false">IF(BH178="","",IF($BF$13=5,IF(RANK(BH178,$BH$2:$BH$65536)&gt;5,"",RANK(BH178,$BH$2:$BH$65536)),IF($BF$13=10,IF(RANK(BH178,$BH$2:$BH$65536)&gt;10,"",RANK(BH178,$BH$2:$BH$65536)),IF(RANK(BH178,$BH$2:$BH$65536)&gt;20,"",RANK(BH178,$BH$2:$BH$65536)))))</f>
        <v/>
      </c>
      <c r="BJ178" s="4" t="str">
        <f aca="false">IF(BN178&lt;0,BL178&amp;BM178&amp;"（"&amp;BN178&amp;"）",BL178&amp;BM178&amp;BN178)</f>
        <v>28×23</v>
      </c>
      <c r="BK178" s="4" t="n">
        <f aca="false">BL178*BN178</f>
        <v>644</v>
      </c>
      <c r="BL178" s="4" t="n">
        <f aca="true">INT(RAND()*(MAX($BC$16,$BE$16)-MIN($BC$16,$BE$16)+1)+$BC$16)</f>
        <v>28</v>
      </c>
      <c r="BM178" s="4" t="s">
        <v>29</v>
      </c>
      <c r="BN178" s="4" t="n">
        <f aca="true">INT(RAND()*(MAX($BC$21,$BE$21)-MIN($BC$21,$BE$21)+1)+$BC$21)</f>
        <v>23</v>
      </c>
      <c r="BO178" s="18"/>
      <c r="BP178" s="18"/>
    </row>
    <row r="179" customFormat="false" ht="15" hidden="false" customHeight="true" outlineLevel="0" collapsed="false">
      <c r="BH179" s="17" t="n">
        <f aca="true">IF(OR($BK179&gt;$BE$23,$BK179&lt;$BC$23,COUNTIF($BH$1:BH178,(RAND()+1)^(RAND()+1)+(RAND()+1))&gt;0,COUNTIF($BJ$1:BJ178,BJ179)&gt;0),"",(RAND()+1)^(RAND()+1)+(RAND()+1))</f>
        <v>4.29594437025427</v>
      </c>
      <c r="BI179" s="17" t="str">
        <f aca="false">IF(BH179="","",IF($BF$13=5,IF(RANK(BH179,$BH$2:$BH$65536)&gt;5,"",RANK(BH179,$BH$2:$BH$65536)),IF($BF$13=10,IF(RANK(BH179,$BH$2:$BH$65536)&gt;10,"",RANK(BH179,$BH$2:$BH$65536)),IF(RANK(BH179,$BH$2:$BH$65536)&gt;20,"",RANK(BH179,$BH$2:$BH$65536)))))</f>
        <v/>
      </c>
      <c r="BJ179" s="4" t="str">
        <f aca="false">IF(BN179&lt;0,BL179&amp;BM179&amp;"（"&amp;BN179&amp;"）",BL179&amp;BM179&amp;BN179)</f>
        <v>17×70</v>
      </c>
      <c r="BK179" s="4" t="n">
        <f aca="false">BL179*BN179</f>
        <v>1190</v>
      </c>
      <c r="BL179" s="4" t="n">
        <f aca="true">INT(RAND()*(MAX($BC$16,$BE$16)-MIN($BC$16,$BE$16)+1)+$BC$16)</f>
        <v>17</v>
      </c>
      <c r="BM179" s="4" t="s">
        <v>29</v>
      </c>
      <c r="BN179" s="4" t="n">
        <f aca="true">INT(RAND()*(MAX($BC$21,$BE$21)-MIN($BC$21,$BE$21)+1)+$BC$21)</f>
        <v>70</v>
      </c>
      <c r="BO179" s="18"/>
      <c r="BP179" s="18"/>
    </row>
    <row r="180" customFormat="false" ht="15" hidden="false" customHeight="true" outlineLevel="0" collapsed="false">
      <c r="BH180" s="17" t="n">
        <f aca="true">IF(OR($BK180&gt;$BE$23,$BK180&lt;$BC$23,COUNTIF($BH$1:BH179,(RAND()+1)^(RAND()+1)+(RAND()+1))&gt;0,COUNTIF($BJ$1:BJ179,BJ180)&gt;0),"",(RAND()+1)^(RAND()+1)+(RAND()+1))</f>
        <v>3.12938240966187</v>
      </c>
      <c r="BI180" s="17" t="str">
        <f aca="false">IF(BH180="","",IF($BF$13=5,IF(RANK(BH180,$BH$2:$BH$65536)&gt;5,"",RANK(BH180,$BH$2:$BH$65536)),IF($BF$13=10,IF(RANK(BH180,$BH$2:$BH$65536)&gt;10,"",RANK(BH180,$BH$2:$BH$65536)),IF(RANK(BH180,$BH$2:$BH$65536)&gt;20,"",RANK(BH180,$BH$2:$BH$65536)))))</f>
        <v/>
      </c>
      <c r="BJ180" s="4" t="str">
        <f aca="false">IF(BN180&lt;0,BL180&amp;BM180&amp;"（"&amp;BN180&amp;"）",BL180&amp;BM180&amp;BN180)</f>
        <v>63×47</v>
      </c>
      <c r="BK180" s="4" t="n">
        <f aca="false">BL180*BN180</f>
        <v>2961</v>
      </c>
      <c r="BL180" s="4" t="n">
        <f aca="true">INT(RAND()*(MAX($BC$16,$BE$16)-MIN($BC$16,$BE$16)+1)+$BC$16)</f>
        <v>63</v>
      </c>
      <c r="BM180" s="4" t="s">
        <v>29</v>
      </c>
      <c r="BN180" s="4" t="n">
        <f aca="true">INT(RAND()*(MAX($BC$21,$BE$21)-MIN($BC$21,$BE$21)+1)+$BC$21)</f>
        <v>47</v>
      </c>
      <c r="BO180" s="18"/>
      <c r="BP180" s="18"/>
    </row>
    <row r="181" customFormat="false" ht="15" hidden="false" customHeight="true" outlineLevel="0" collapsed="false">
      <c r="BH181" s="17" t="n">
        <f aca="true">IF(OR($BK181&gt;$BE$23,$BK181&lt;$BC$23,COUNTIF($BH$1:BH180,(RAND()+1)^(RAND()+1)+(RAND()+1))&gt;0,COUNTIF($BJ$1:BJ180,BJ181)&gt;0),"",(RAND()+1)^(RAND()+1)+(RAND()+1))</f>
        <v>3.24535419649818</v>
      </c>
      <c r="BI181" s="17" t="str">
        <f aca="false">IF(BH181="","",IF($BF$13=5,IF(RANK(BH181,$BH$2:$BH$65536)&gt;5,"",RANK(BH181,$BH$2:$BH$65536)),IF($BF$13=10,IF(RANK(BH181,$BH$2:$BH$65536)&gt;10,"",RANK(BH181,$BH$2:$BH$65536)),IF(RANK(BH181,$BH$2:$BH$65536)&gt;20,"",RANK(BH181,$BH$2:$BH$65536)))))</f>
        <v/>
      </c>
      <c r="BJ181" s="4" t="str">
        <f aca="false">IF(BN181&lt;0,BL181&amp;BM181&amp;"（"&amp;BN181&amp;"）",BL181&amp;BM181&amp;BN181)</f>
        <v>75×42</v>
      </c>
      <c r="BK181" s="4" t="n">
        <f aca="false">BL181*BN181</f>
        <v>3150</v>
      </c>
      <c r="BL181" s="4" t="n">
        <f aca="true">INT(RAND()*(MAX($BC$16,$BE$16)-MIN($BC$16,$BE$16)+1)+$BC$16)</f>
        <v>75</v>
      </c>
      <c r="BM181" s="4" t="s">
        <v>29</v>
      </c>
      <c r="BN181" s="4" t="n">
        <f aca="true">INT(RAND()*(MAX($BC$21,$BE$21)-MIN($BC$21,$BE$21)+1)+$BC$21)</f>
        <v>42</v>
      </c>
      <c r="BO181" s="18"/>
      <c r="BP181" s="18"/>
    </row>
    <row r="182" customFormat="false" ht="15" hidden="false" customHeight="true" outlineLevel="0" collapsed="false">
      <c r="BH182" s="17" t="str">
        <f aca="true">IF(OR($BK182&gt;$BE$23,$BK182&lt;$BC$23,COUNTIF($BH$1:BH181,(RAND()+1)^(RAND()+1)+(RAND()+1))&gt;0,COUNTIF($BJ$1:BJ181,BJ182)&gt;0),"",(RAND()+1)^(RAND()+1)+(RAND()+1))</f>
        <v/>
      </c>
      <c r="BI182" s="17" t="str">
        <f aca="false">IF(BH182="","",IF($BF$13=5,IF(RANK(BH182,$BH$2:$BH$65536)&gt;5,"",RANK(BH182,$BH$2:$BH$65536)),IF($BF$13=10,IF(RANK(BH182,$BH$2:$BH$65536)&gt;10,"",RANK(BH182,$BH$2:$BH$65536)),IF(RANK(BH182,$BH$2:$BH$65536)&gt;20,"",RANK(BH182,$BH$2:$BH$65536)))))</f>
        <v/>
      </c>
      <c r="BJ182" s="4" t="str">
        <f aca="false">IF(BN182&lt;0,BL182&amp;BM182&amp;"（"&amp;BN182&amp;"）",BL182&amp;BM182&amp;BN182)</f>
        <v>93×99</v>
      </c>
      <c r="BK182" s="4" t="n">
        <f aca="false">BL182*BN182</f>
        <v>9207</v>
      </c>
      <c r="BL182" s="4" t="n">
        <f aca="true">INT(RAND()*(MAX($BC$16,$BE$16)-MIN($BC$16,$BE$16)+1)+$BC$16)</f>
        <v>93</v>
      </c>
      <c r="BM182" s="4" t="s">
        <v>29</v>
      </c>
      <c r="BN182" s="4" t="n">
        <f aca="true">INT(RAND()*(MAX($BC$21,$BE$21)-MIN($BC$21,$BE$21)+1)+$BC$21)</f>
        <v>99</v>
      </c>
      <c r="BO182" s="18"/>
      <c r="BP182" s="18"/>
    </row>
    <row r="183" customFormat="false" ht="15" hidden="false" customHeight="true" outlineLevel="0" collapsed="false">
      <c r="BH183" s="17" t="str">
        <f aca="true">IF(OR($BK183&gt;$BE$23,$BK183&lt;$BC$23,COUNTIF($BH$1:BH182,(RAND()+1)^(RAND()+1)+(RAND()+1))&gt;0,COUNTIF($BJ$1:BJ182,BJ183)&gt;0),"",(RAND()+1)^(RAND()+1)+(RAND()+1))</f>
        <v/>
      </c>
      <c r="BI183" s="17" t="str">
        <f aca="false">IF(BH183="","",IF($BF$13=5,IF(RANK(BH183,$BH$2:$BH$65536)&gt;5,"",RANK(BH183,$BH$2:$BH$65536)),IF($BF$13=10,IF(RANK(BH183,$BH$2:$BH$65536)&gt;10,"",RANK(BH183,$BH$2:$BH$65536)),IF(RANK(BH183,$BH$2:$BH$65536)&gt;20,"",RANK(BH183,$BH$2:$BH$65536)))))</f>
        <v/>
      </c>
      <c r="BJ183" s="4" t="str">
        <f aca="false">IF(BN183&lt;0,BL183&amp;BM183&amp;"（"&amp;BN183&amp;"）",BL183&amp;BM183&amp;BN183)</f>
        <v>96×95</v>
      </c>
      <c r="BK183" s="4" t="n">
        <f aca="false">BL183*BN183</f>
        <v>9120</v>
      </c>
      <c r="BL183" s="4" t="n">
        <f aca="true">INT(RAND()*(MAX($BC$16,$BE$16)-MIN($BC$16,$BE$16)+1)+$BC$16)</f>
        <v>96</v>
      </c>
      <c r="BM183" s="4" t="s">
        <v>29</v>
      </c>
      <c r="BN183" s="4" t="n">
        <f aca="true">INT(RAND()*(MAX($BC$21,$BE$21)-MIN($BC$21,$BE$21)+1)+$BC$21)</f>
        <v>95</v>
      </c>
      <c r="BO183" s="18"/>
      <c r="BP183" s="18"/>
    </row>
    <row r="184" customFormat="false" ht="15" hidden="false" customHeight="true" outlineLevel="0" collapsed="false">
      <c r="BH184" s="17" t="n">
        <f aca="true">IF(OR($BK184&gt;$BE$23,$BK184&lt;$BC$23,COUNTIF($BH$1:BH183,(RAND()+1)^(RAND()+1)+(RAND()+1))&gt;0,COUNTIF($BJ$1:BJ183,BJ184)&gt;0),"",(RAND()+1)^(RAND()+1)+(RAND()+1))</f>
        <v>4.50532732836398</v>
      </c>
      <c r="BI184" s="17" t="str">
        <f aca="false">IF(BH184="","",IF($BF$13=5,IF(RANK(BH184,$BH$2:$BH$65536)&gt;5,"",RANK(BH184,$BH$2:$BH$65536)),IF($BF$13=10,IF(RANK(BH184,$BH$2:$BH$65536)&gt;10,"",RANK(BH184,$BH$2:$BH$65536)),IF(RANK(BH184,$BH$2:$BH$65536)&gt;20,"",RANK(BH184,$BH$2:$BH$65536)))))</f>
        <v/>
      </c>
      <c r="BJ184" s="4" t="str">
        <f aca="false">IF(BN184&lt;0,BL184&amp;BM184&amp;"（"&amp;BN184&amp;"）",BL184&amp;BM184&amp;BN184)</f>
        <v>53×32</v>
      </c>
      <c r="BK184" s="4" t="n">
        <f aca="false">BL184*BN184</f>
        <v>1696</v>
      </c>
      <c r="BL184" s="4" t="n">
        <f aca="true">INT(RAND()*(MAX($BC$16,$BE$16)-MIN($BC$16,$BE$16)+1)+$BC$16)</f>
        <v>53</v>
      </c>
      <c r="BM184" s="4" t="s">
        <v>29</v>
      </c>
      <c r="BN184" s="4" t="n">
        <f aca="true">INT(RAND()*(MAX($BC$21,$BE$21)-MIN($BC$21,$BE$21)+1)+$BC$21)</f>
        <v>32</v>
      </c>
      <c r="BO184" s="18"/>
      <c r="BP184" s="18"/>
    </row>
    <row r="185" customFormat="false" ht="15" hidden="false" customHeight="true" outlineLevel="0" collapsed="false">
      <c r="BH185" s="17" t="n">
        <f aca="true">IF(OR($BK185&gt;$BE$23,$BK185&lt;$BC$23,COUNTIF($BH$1:BH184,(RAND()+1)^(RAND()+1)+(RAND()+1))&gt;0,COUNTIF($BJ$1:BJ184,BJ185)&gt;0),"",(RAND()+1)^(RAND()+1)+(RAND()+1))</f>
        <v>3.39201308480881</v>
      </c>
      <c r="BI185" s="17" t="str">
        <f aca="false">IF(BH185="","",IF($BF$13=5,IF(RANK(BH185,$BH$2:$BH$65536)&gt;5,"",RANK(BH185,$BH$2:$BH$65536)),IF($BF$13=10,IF(RANK(BH185,$BH$2:$BH$65536)&gt;10,"",RANK(BH185,$BH$2:$BH$65536)),IF(RANK(BH185,$BH$2:$BH$65536)&gt;20,"",RANK(BH185,$BH$2:$BH$65536)))))</f>
        <v/>
      </c>
      <c r="BJ185" s="4" t="str">
        <f aca="false">IF(BN185&lt;0,BL185&amp;BM185&amp;"（"&amp;BN185&amp;"）",BL185&amp;BM185&amp;BN185)</f>
        <v>20×80</v>
      </c>
      <c r="BK185" s="4" t="n">
        <f aca="false">BL185*BN185</f>
        <v>1600</v>
      </c>
      <c r="BL185" s="4" t="n">
        <f aca="true">INT(RAND()*(MAX($BC$16,$BE$16)-MIN($BC$16,$BE$16)+1)+$BC$16)</f>
        <v>20</v>
      </c>
      <c r="BM185" s="4" t="s">
        <v>29</v>
      </c>
      <c r="BN185" s="4" t="n">
        <f aca="true">INT(RAND()*(MAX($BC$21,$BE$21)-MIN($BC$21,$BE$21)+1)+$BC$21)</f>
        <v>80</v>
      </c>
      <c r="BO185" s="18"/>
      <c r="BP185" s="18"/>
    </row>
    <row r="186" customFormat="false" ht="15" hidden="false" customHeight="true" outlineLevel="0" collapsed="false">
      <c r="BH186" s="17" t="n">
        <f aca="true">IF(OR($BK186&gt;$BE$23,$BK186&lt;$BC$23,COUNTIF($BH$1:BH185,(RAND()+1)^(RAND()+1)+(RAND()+1))&gt;0,COUNTIF($BJ$1:BJ185,BJ186)&gt;0),"",(RAND()+1)^(RAND()+1)+(RAND()+1))</f>
        <v>4.34837051980183</v>
      </c>
      <c r="BI186" s="17" t="str">
        <f aca="false">IF(BH186="","",IF($BF$13=5,IF(RANK(BH186,$BH$2:$BH$65536)&gt;5,"",RANK(BH186,$BH$2:$BH$65536)),IF($BF$13=10,IF(RANK(BH186,$BH$2:$BH$65536)&gt;10,"",RANK(BH186,$BH$2:$BH$65536)),IF(RANK(BH186,$BH$2:$BH$65536)&gt;20,"",RANK(BH186,$BH$2:$BH$65536)))))</f>
        <v/>
      </c>
      <c r="BJ186" s="4" t="str">
        <f aca="false">IF(BN186&lt;0,BL186&amp;BM186&amp;"（"&amp;BN186&amp;"）",BL186&amp;BM186&amp;BN186)</f>
        <v>56×70</v>
      </c>
      <c r="BK186" s="4" t="n">
        <f aca="false">BL186*BN186</f>
        <v>3920</v>
      </c>
      <c r="BL186" s="4" t="n">
        <f aca="true">INT(RAND()*(MAX($BC$16,$BE$16)-MIN($BC$16,$BE$16)+1)+$BC$16)</f>
        <v>56</v>
      </c>
      <c r="BM186" s="4" t="s">
        <v>29</v>
      </c>
      <c r="BN186" s="4" t="n">
        <f aca="true">INT(RAND()*(MAX($BC$21,$BE$21)-MIN($BC$21,$BE$21)+1)+$BC$21)</f>
        <v>70</v>
      </c>
      <c r="BO186" s="18"/>
      <c r="BP186" s="18"/>
    </row>
    <row r="187" customFormat="false" ht="15" hidden="false" customHeight="true" outlineLevel="0" collapsed="false">
      <c r="BH187" s="17" t="n">
        <f aca="true">IF(OR($BK187&gt;$BE$23,$BK187&lt;$BC$23,COUNTIF($BH$1:BH186,(RAND()+1)^(RAND()+1)+(RAND()+1))&gt;0,COUNTIF($BJ$1:BJ186,BJ187)&gt;0),"",(RAND()+1)^(RAND()+1)+(RAND()+1))</f>
        <v>3.12763717706137</v>
      </c>
      <c r="BI187" s="17" t="str">
        <f aca="false">IF(BH187="","",IF($BF$13=5,IF(RANK(BH187,$BH$2:$BH$65536)&gt;5,"",RANK(BH187,$BH$2:$BH$65536)),IF($BF$13=10,IF(RANK(BH187,$BH$2:$BH$65536)&gt;10,"",RANK(BH187,$BH$2:$BH$65536)),IF(RANK(BH187,$BH$2:$BH$65536)&gt;20,"",RANK(BH187,$BH$2:$BH$65536)))))</f>
        <v/>
      </c>
      <c r="BJ187" s="4" t="str">
        <f aca="false">IF(BN187&lt;0,BL187&amp;BM187&amp;"（"&amp;BN187&amp;"）",BL187&amp;BM187&amp;BN187)</f>
        <v>51×87</v>
      </c>
      <c r="BK187" s="4" t="n">
        <f aca="false">BL187*BN187</f>
        <v>4437</v>
      </c>
      <c r="BL187" s="4" t="n">
        <f aca="true">INT(RAND()*(MAX($BC$16,$BE$16)-MIN($BC$16,$BE$16)+1)+$BC$16)</f>
        <v>51</v>
      </c>
      <c r="BM187" s="4" t="s">
        <v>29</v>
      </c>
      <c r="BN187" s="4" t="n">
        <f aca="true">INT(RAND()*(MAX($BC$21,$BE$21)-MIN($BC$21,$BE$21)+1)+$BC$21)</f>
        <v>87</v>
      </c>
      <c r="BO187" s="18"/>
      <c r="BP187" s="18"/>
    </row>
    <row r="188" customFormat="false" ht="15" hidden="false" customHeight="true" outlineLevel="0" collapsed="false">
      <c r="BH188" s="17" t="n">
        <f aca="true">IF(OR($BK188&gt;$BE$23,$BK188&lt;$BC$23,COUNTIF($BH$1:BH187,(RAND()+1)^(RAND()+1)+(RAND()+1))&gt;0,COUNTIF($BJ$1:BJ187,BJ188)&gt;0),"",(RAND()+1)^(RAND()+1)+(RAND()+1))</f>
        <v>4.76752292861943</v>
      </c>
      <c r="BI188" s="17" t="n">
        <f aca="false">IF(BH188="","",IF($BF$13=5,IF(RANK(BH188,$BH$2:$BH$65536)&gt;5,"",RANK(BH188,$BH$2:$BH$65536)),IF($BF$13=10,IF(RANK(BH188,$BH$2:$BH$65536)&gt;10,"",RANK(BH188,$BH$2:$BH$65536)),IF(RANK(BH188,$BH$2:$BH$65536)&gt;20,"",RANK(BH188,$BH$2:$BH$65536)))))</f>
        <v>13</v>
      </c>
      <c r="BJ188" s="4" t="str">
        <f aca="false">IF(BN188&lt;0,BL188&amp;BM188&amp;"（"&amp;BN188&amp;"）",BL188&amp;BM188&amp;BN188)</f>
        <v>46×78</v>
      </c>
      <c r="BK188" s="4" t="n">
        <f aca="false">BL188*BN188</f>
        <v>3588</v>
      </c>
      <c r="BL188" s="4" t="n">
        <f aca="true">INT(RAND()*(MAX($BC$16,$BE$16)-MIN($BC$16,$BE$16)+1)+$BC$16)</f>
        <v>46</v>
      </c>
      <c r="BM188" s="4" t="s">
        <v>29</v>
      </c>
      <c r="BN188" s="4" t="n">
        <f aca="true">INT(RAND()*(MAX($BC$21,$BE$21)-MIN($BC$21,$BE$21)+1)+$BC$21)</f>
        <v>78</v>
      </c>
      <c r="BO188" s="18"/>
      <c r="BP188" s="18"/>
    </row>
    <row r="189" customFormat="false" ht="15" hidden="false" customHeight="true" outlineLevel="0" collapsed="false">
      <c r="BH189" s="17" t="n">
        <f aca="true">IF(OR($BK189&gt;$BE$23,$BK189&lt;$BC$23,COUNTIF($BH$1:BH188,(RAND()+1)^(RAND()+1)+(RAND()+1))&gt;0,COUNTIF($BJ$1:BJ188,BJ189)&gt;0),"",(RAND()+1)^(RAND()+1)+(RAND()+1))</f>
        <v>2.2473014611738</v>
      </c>
      <c r="BI189" s="17" t="str">
        <f aca="false">IF(BH189="","",IF($BF$13=5,IF(RANK(BH189,$BH$2:$BH$65536)&gt;5,"",RANK(BH189,$BH$2:$BH$65536)),IF($BF$13=10,IF(RANK(BH189,$BH$2:$BH$65536)&gt;10,"",RANK(BH189,$BH$2:$BH$65536)),IF(RANK(BH189,$BH$2:$BH$65536)&gt;20,"",RANK(BH189,$BH$2:$BH$65536)))))</f>
        <v/>
      </c>
      <c r="BJ189" s="4" t="str">
        <f aca="false">IF(BN189&lt;0,BL189&amp;BM189&amp;"（"&amp;BN189&amp;"）",BL189&amp;BM189&amp;BN189)</f>
        <v>17×14</v>
      </c>
      <c r="BK189" s="4" t="n">
        <f aca="false">BL189*BN189</f>
        <v>238</v>
      </c>
      <c r="BL189" s="4" t="n">
        <f aca="true">INT(RAND()*(MAX($BC$16,$BE$16)-MIN($BC$16,$BE$16)+1)+$BC$16)</f>
        <v>17</v>
      </c>
      <c r="BM189" s="4" t="s">
        <v>29</v>
      </c>
      <c r="BN189" s="4" t="n">
        <f aca="true">INT(RAND()*(MAX($BC$21,$BE$21)-MIN($BC$21,$BE$21)+1)+$BC$21)</f>
        <v>14</v>
      </c>
      <c r="BO189" s="18"/>
      <c r="BP189" s="18"/>
    </row>
    <row r="190" customFormat="false" ht="15" hidden="false" customHeight="true" outlineLevel="0" collapsed="false">
      <c r="BH190" s="17" t="n">
        <f aca="true">IF(OR($BK190&gt;$BE$23,$BK190&lt;$BC$23,COUNTIF($BH$1:BH189,(RAND()+1)^(RAND()+1)+(RAND()+1))&gt;0,COUNTIF($BJ$1:BJ189,BJ190)&gt;0),"",(RAND()+1)^(RAND()+1)+(RAND()+1))</f>
        <v>3.22694313555409</v>
      </c>
      <c r="BI190" s="17" t="str">
        <f aca="false">IF(BH190="","",IF($BF$13=5,IF(RANK(BH190,$BH$2:$BH$65536)&gt;5,"",RANK(BH190,$BH$2:$BH$65536)),IF($BF$13=10,IF(RANK(BH190,$BH$2:$BH$65536)&gt;10,"",RANK(BH190,$BH$2:$BH$65536)),IF(RANK(BH190,$BH$2:$BH$65536)&gt;20,"",RANK(BH190,$BH$2:$BH$65536)))))</f>
        <v/>
      </c>
      <c r="BJ190" s="4" t="str">
        <f aca="false">IF(BN190&lt;0,BL190&amp;BM190&amp;"（"&amp;BN190&amp;"）",BL190&amp;BM190&amp;BN190)</f>
        <v>83×32</v>
      </c>
      <c r="BK190" s="4" t="n">
        <f aca="false">BL190*BN190</f>
        <v>2656</v>
      </c>
      <c r="BL190" s="4" t="n">
        <f aca="true">INT(RAND()*(MAX($BC$16,$BE$16)-MIN($BC$16,$BE$16)+1)+$BC$16)</f>
        <v>83</v>
      </c>
      <c r="BM190" s="4" t="s">
        <v>29</v>
      </c>
      <c r="BN190" s="4" t="n">
        <f aca="true">INT(RAND()*(MAX($BC$21,$BE$21)-MIN($BC$21,$BE$21)+1)+$BC$21)</f>
        <v>32</v>
      </c>
      <c r="BO190" s="18"/>
      <c r="BP190" s="18"/>
    </row>
    <row r="191" customFormat="false" ht="15" hidden="false" customHeight="true" outlineLevel="0" collapsed="false">
      <c r="BH191" s="17" t="n">
        <f aca="true">IF(OR($BK191&gt;$BE$23,$BK191&lt;$BC$23,COUNTIF($BH$1:BH190,(RAND()+1)^(RAND()+1)+(RAND()+1))&gt;0,COUNTIF($BJ$1:BJ190,BJ191)&gt;0),"",(RAND()+1)^(RAND()+1)+(RAND()+1))</f>
        <v>4.64173283581208</v>
      </c>
      <c r="BI191" s="17" t="str">
        <f aca="false">IF(BH191="","",IF($BF$13=5,IF(RANK(BH191,$BH$2:$BH$65536)&gt;5,"",RANK(BH191,$BH$2:$BH$65536)),IF($BF$13=10,IF(RANK(BH191,$BH$2:$BH$65536)&gt;10,"",RANK(BH191,$BH$2:$BH$65536)),IF(RANK(BH191,$BH$2:$BH$65536)&gt;20,"",RANK(BH191,$BH$2:$BH$65536)))))</f>
        <v/>
      </c>
      <c r="BJ191" s="4" t="str">
        <f aca="false">IF(BN191&lt;0,BL191&amp;BM191&amp;"（"&amp;BN191&amp;"）",BL191&amp;BM191&amp;BN191)</f>
        <v>60×45</v>
      </c>
      <c r="BK191" s="4" t="n">
        <f aca="false">BL191*BN191</f>
        <v>2700</v>
      </c>
      <c r="BL191" s="4" t="n">
        <f aca="true">INT(RAND()*(MAX($BC$16,$BE$16)-MIN($BC$16,$BE$16)+1)+$BC$16)</f>
        <v>60</v>
      </c>
      <c r="BM191" s="4" t="s">
        <v>29</v>
      </c>
      <c r="BN191" s="4" t="n">
        <f aca="true">INT(RAND()*(MAX($BC$21,$BE$21)-MIN($BC$21,$BE$21)+1)+$BC$21)</f>
        <v>45</v>
      </c>
      <c r="BO191" s="18"/>
      <c r="BP191" s="18"/>
    </row>
    <row r="192" customFormat="false" ht="15" hidden="false" customHeight="true" outlineLevel="0" collapsed="false">
      <c r="BH192" s="17" t="n">
        <f aca="true">IF(OR($BK192&gt;$BE$23,$BK192&lt;$BC$23,COUNTIF($BH$1:BH191,(RAND()+1)^(RAND()+1)+(RAND()+1))&gt;0,COUNTIF($BJ$1:BJ191,BJ192)&gt;0),"",(RAND()+1)^(RAND()+1)+(RAND()+1))</f>
        <v>3.54662054063134</v>
      </c>
      <c r="BI192" s="17" t="str">
        <f aca="false">IF(BH192="","",IF($BF$13=5,IF(RANK(BH192,$BH$2:$BH$65536)&gt;5,"",RANK(BH192,$BH$2:$BH$65536)),IF($BF$13=10,IF(RANK(BH192,$BH$2:$BH$65536)&gt;10,"",RANK(BH192,$BH$2:$BH$65536)),IF(RANK(BH192,$BH$2:$BH$65536)&gt;20,"",RANK(BH192,$BH$2:$BH$65536)))))</f>
        <v/>
      </c>
      <c r="BJ192" s="4" t="str">
        <f aca="false">IF(BN192&lt;0,BL192&amp;BM192&amp;"（"&amp;BN192&amp;"）",BL192&amp;BM192&amp;BN192)</f>
        <v>31×96</v>
      </c>
      <c r="BK192" s="4" t="n">
        <f aca="false">BL192*BN192</f>
        <v>2976</v>
      </c>
      <c r="BL192" s="4" t="n">
        <f aca="true">INT(RAND()*(MAX($BC$16,$BE$16)-MIN($BC$16,$BE$16)+1)+$BC$16)</f>
        <v>31</v>
      </c>
      <c r="BM192" s="4" t="s">
        <v>29</v>
      </c>
      <c r="BN192" s="4" t="n">
        <f aca="true">INT(RAND()*(MAX($BC$21,$BE$21)-MIN($BC$21,$BE$21)+1)+$BC$21)</f>
        <v>96</v>
      </c>
      <c r="BO192" s="18"/>
      <c r="BP192" s="18"/>
    </row>
    <row r="193" customFormat="false" ht="15" hidden="false" customHeight="true" outlineLevel="0" collapsed="false">
      <c r="BH193" s="17" t="str">
        <f aca="true">IF(OR($BK193&gt;$BE$23,$BK193&lt;$BC$23,COUNTIF($BH$1:BH192,(RAND()+1)^(RAND()+1)+(RAND()+1))&gt;0,COUNTIF($BJ$1:BJ192,BJ193)&gt;0),"",(RAND()+1)^(RAND()+1)+(RAND()+1))</f>
        <v/>
      </c>
      <c r="BI193" s="17" t="str">
        <f aca="false">IF(BH193="","",IF($BF$13=5,IF(RANK(BH193,$BH$2:$BH$65536)&gt;5,"",RANK(BH193,$BH$2:$BH$65536)),IF($BF$13=10,IF(RANK(BH193,$BH$2:$BH$65536)&gt;10,"",RANK(BH193,$BH$2:$BH$65536)),IF(RANK(BH193,$BH$2:$BH$65536)&gt;20,"",RANK(BH193,$BH$2:$BH$65536)))))</f>
        <v/>
      </c>
      <c r="BJ193" s="4" t="str">
        <f aca="false">IF(BN193&lt;0,BL193&amp;BM193&amp;"（"&amp;BN193&amp;"）",BL193&amp;BM193&amp;BN193)</f>
        <v>98×79</v>
      </c>
      <c r="BK193" s="4" t="n">
        <f aca="false">BL193*BN193</f>
        <v>7742</v>
      </c>
      <c r="BL193" s="4" t="n">
        <f aca="true">INT(RAND()*(MAX($BC$16,$BE$16)-MIN($BC$16,$BE$16)+1)+$BC$16)</f>
        <v>98</v>
      </c>
      <c r="BM193" s="4" t="s">
        <v>29</v>
      </c>
      <c r="BN193" s="4" t="n">
        <f aca="true">INT(RAND()*(MAX($BC$21,$BE$21)-MIN($BC$21,$BE$21)+1)+$BC$21)</f>
        <v>79</v>
      </c>
      <c r="BO193" s="18"/>
      <c r="BP193" s="18"/>
    </row>
    <row r="194" customFormat="false" ht="15" hidden="false" customHeight="true" outlineLevel="0" collapsed="false">
      <c r="BH194" s="17" t="n">
        <f aca="true">IF(OR($BK194&gt;$BE$23,$BK194&lt;$BC$23,COUNTIF($BH$1:BH193,(RAND()+1)^(RAND()+1)+(RAND()+1))&gt;0,COUNTIF($BJ$1:BJ193,BJ194)&gt;0),"",(RAND()+1)^(RAND()+1)+(RAND()+1))</f>
        <v>2.84515931333945</v>
      </c>
      <c r="BI194" s="17" t="str">
        <f aca="false">IF(BH194="","",IF($BF$13=5,IF(RANK(BH194,$BH$2:$BH$65536)&gt;5,"",RANK(BH194,$BH$2:$BH$65536)),IF($BF$13=10,IF(RANK(BH194,$BH$2:$BH$65536)&gt;10,"",RANK(BH194,$BH$2:$BH$65536)),IF(RANK(BH194,$BH$2:$BH$65536)&gt;20,"",RANK(BH194,$BH$2:$BH$65536)))))</f>
        <v/>
      </c>
      <c r="BJ194" s="4" t="str">
        <f aca="false">IF(BN194&lt;0,BL194&amp;BM194&amp;"（"&amp;BN194&amp;"）",BL194&amp;BM194&amp;BN194)</f>
        <v>18×98</v>
      </c>
      <c r="BK194" s="4" t="n">
        <f aca="false">BL194*BN194</f>
        <v>1764</v>
      </c>
      <c r="BL194" s="4" t="n">
        <f aca="true">INT(RAND()*(MAX($BC$16,$BE$16)-MIN($BC$16,$BE$16)+1)+$BC$16)</f>
        <v>18</v>
      </c>
      <c r="BM194" s="4" t="s">
        <v>29</v>
      </c>
      <c r="BN194" s="4" t="n">
        <f aca="true">INT(RAND()*(MAX($BC$21,$BE$21)-MIN($BC$21,$BE$21)+1)+$BC$21)</f>
        <v>98</v>
      </c>
      <c r="BO194" s="18"/>
      <c r="BP194" s="18"/>
    </row>
    <row r="195" customFormat="false" ht="15" hidden="false" customHeight="true" outlineLevel="0" collapsed="false">
      <c r="BH195" s="17" t="n">
        <f aca="true">IF(OR($BK195&gt;$BE$23,$BK195&lt;$BC$23,COUNTIF($BH$1:BH194,(RAND()+1)^(RAND()+1)+(RAND()+1))&gt;0,COUNTIF($BJ$1:BJ194,BJ195)&gt;0),"",(RAND()+1)^(RAND()+1)+(RAND()+1))</f>
        <v>2.44916740569296</v>
      </c>
      <c r="BI195" s="17" t="str">
        <f aca="false">IF(BH195="","",IF($BF$13=5,IF(RANK(BH195,$BH$2:$BH$65536)&gt;5,"",RANK(BH195,$BH$2:$BH$65536)),IF($BF$13=10,IF(RANK(BH195,$BH$2:$BH$65536)&gt;10,"",RANK(BH195,$BH$2:$BH$65536)),IF(RANK(BH195,$BH$2:$BH$65536)&gt;20,"",RANK(BH195,$BH$2:$BH$65536)))))</f>
        <v/>
      </c>
      <c r="BJ195" s="4" t="str">
        <f aca="false">IF(BN195&lt;0,BL195&amp;BM195&amp;"（"&amp;BN195&amp;"）",BL195&amp;BM195&amp;BN195)</f>
        <v>38×78</v>
      </c>
      <c r="BK195" s="4" t="n">
        <f aca="false">BL195*BN195</f>
        <v>2964</v>
      </c>
      <c r="BL195" s="4" t="n">
        <f aca="true">INT(RAND()*(MAX($BC$16,$BE$16)-MIN($BC$16,$BE$16)+1)+$BC$16)</f>
        <v>38</v>
      </c>
      <c r="BM195" s="4" t="s">
        <v>29</v>
      </c>
      <c r="BN195" s="4" t="n">
        <f aca="true">INT(RAND()*(MAX($BC$21,$BE$21)-MIN($BC$21,$BE$21)+1)+$BC$21)</f>
        <v>78</v>
      </c>
      <c r="BO195" s="18"/>
      <c r="BP195" s="18"/>
    </row>
    <row r="196" customFormat="false" ht="15" hidden="false" customHeight="true" outlineLevel="0" collapsed="false">
      <c r="BH196" s="17" t="str">
        <f aca="true">IF(OR($BK196&gt;$BE$23,$BK196&lt;$BC$23,COUNTIF($BH$1:BH195,(RAND()+1)^(RAND()+1)+(RAND()+1))&gt;0,COUNTIF($BJ$1:BJ195,BJ196)&gt;0),"",(RAND()+1)^(RAND()+1)+(RAND()+1))</f>
        <v/>
      </c>
      <c r="BI196" s="17" t="str">
        <f aca="false">IF(BH196="","",IF($BF$13=5,IF(RANK(BH196,$BH$2:$BH$65536)&gt;5,"",RANK(BH196,$BH$2:$BH$65536)),IF($BF$13=10,IF(RANK(BH196,$BH$2:$BH$65536)&gt;10,"",RANK(BH196,$BH$2:$BH$65536)),IF(RANK(BH196,$BH$2:$BH$65536)&gt;20,"",RANK(BH196,$BH$2:$BH$65536)))))</f>
        <v/>
      </c>
      <c r="BJ196" s="4" t="str">
        <f aca="false">IF(BN196&lt;0,BL196&amp;BM196&amp;"（"&amp;BN196&amp;"）",BL196&amp;BM196&amp;BN196)</f>
        <v>64×87</v>
      </c>
      <c r="BK196" s="4" t="n">
        <f aca="false">BL196*BN196</f>
        <v>5568</v>
      </c>
      <c r="BL196" s="4" t="n">
        <f aca="true">INT(RAND()*(MAX($BC$16,$BE$16)-MIN($BC$16,$BE$16)+1)+$BC$16)</f>
        <v>64</v>
      </c>
      <c r="BM196" s="4" t="s">
        <v>29</v>
      </c>
      <c r="BN196" s="4" t="n">
        <f aca="true">INT(RAND()*(MAX($BC$21,$BE$21)-MIN($BC$21,$BE$21)+1)+$BC$21)</f>
        <v>87</v>
      </c>
      <c r="BO196" s="18"/>
      <c r="BP196" s="18"/>
    </row>
    <row r="197" customFormat="false" ht="15" hidden="false" customHeight="true" outlineLevel="0" collapsed="false">
      <c r="BH197" s="17" t="n">
        <f aca="true">IF(OR($BK197&gt;$BE$23,$BK197&lt;$BC$23,COUNTIF($BH$1:BH196,(RAND()+1)^(RAND()+1)+(RAND()+1))&gt;0,COUNTIF($BJ$1:BJ196,BJ197)&gt;0),"",(RAND()+1)^(RAND()+1)+(RAND()+1))</f>
        <v>3.7744929839553</v>
      </c>
      <c r="BI197" s="17" t="str">
        <f aca="false">IF(BH197="","",IF($BF$13=5,IF(RANK(BH197,$BH$2:$BH$65536)&gt;5,"",RANK(BH197,$BH$2:$BH$65536)),IF($BF$13=10,IF(RANK(BH197,$BH$2:$BH$65536)&gt;10,"",RANK(BH197,$BH$2:$BH$65536)),IF(RANK(BH197,$BH$2:$BH$65536)&gt;20,"",RANK(BH197,$BH$2:$BH$65536)))))</f>
        <v/>
      </c>
      <c r="BJ197" s="4" t="str">
        <f aca="false">IF(BN197&lt;0,BL197&amp;BM197&amp;"（"&amp;BN197&amp;"）",BL197&amp;BM197&amp;BN197)</f>
        <v>71×50</v>
      </c>
      <c r="BK197" s="4" t="n">
        <f aca="false">BL197*BN197</f>
        <v>3550</v>
      </c>
      <c r="BL197" s="4" t="n">
        <f aca="true">INT(RAND()*(MAX($BC$16,$BE$16)-MIN($BC$16,$BE$16)+1)+$BC$16)</f>
        <v>71</v>
      </c>
      <c r="BM197" s="4" t="s">
        <v>29</v>
      </c>
      <c r="BN197" s="4" t="n">
        <f aca="true">INT(RAND()*(MAX($BC$21,$BE$21)-MIN($BC$21,$BE$21)+1)+$BC$21)</f>
        <v>50</v>
      </c>
      <c r="BO197" s="18"/>
      <c r="BP197" s="18"/>
    </row>
    <row r="198" customFormat="false" ht="15" hidden="false" customHeight="true" outlineLevel="0" collapsed="false">
      <c r="BH198" s="17" t="str">
        <f aca="true">IF(OR($BK198&gt;$BE$23,$BK198&lt;$BC$23,COUNTIF($BH$1:BH197,(RAND()+1)^(RAND()+1)+(RAND()+1))&gt;0,COUNTIF($BJ$1:BJ197,BJ198)&gt;0),"",(RAND()+1)^(RAND()+1)+(RAND()+1))</f>
        <v/>
      </c>
      <c r="BI198" s="17" t="str">
        <f aca="false">IF(BH198="","",IF($BF$13=5,IF(RANK(BH198,$BH$2:$BH$65536)&gt;5,"",RANK(BH198,$BH$2:$BH$65536)),IF($BF$13=10,IF(RANK(BH198,$BH$2:$BH$65536)&gt;10,"",RANK(BH198,$BH$2:$BH$65536)),IF(RANK(BH198,$BH$2:$BH$65536)&gt;20,"",RANK(BH198,$BH$2:$BH$65536)))))</f>
        <v/>
      </c>
      <c r="BJ198" s="4" t="str">
        <f aca="false">IF(BN198&lt;0,BL198&amp;BM198&amp;"（"&amp;BN198&amp;"）",BL198&amp;BM198&amp;BN198)</f>
        <v>58×91</v>
      </c>
      <c r="BK198" s="4" t="n">
        <f aca="false">BL198*BN198</f>
        <v>5278</v>
      </c>
      <c r="BL198" s="4" t="n">
        <f aca="true">INT(RAND()*(MAX($BC$16,$BE$16)-MIN($BC$16,$BE$16)+1)+$BC$16)</f>
        <v>58</v>
      </c>
      <c r="BM198" s="4" t="s">
        <v>29</v>
      </c>
      <c r="BN198" s="4" t="n">
        <f aca="true">INT(RAND()*(MAX($BC$21,$BE$21)-MIN($BC$21,$BE$21)+1)+$BC$21)</f>
        <v>91</v>
      </c>
      <c r="BO198" s="18"/>
      <c r="BP198" s="18"/>
    </row>
    <row r="199" customFormat="false" ht="15" hidden="false" customHeight="true" outlineLevel="0" collapsed="false">
      <c r="BH199" s="17" t="n">
        <f aca="true">IF(OR($BK199&gt;$BE$23,$BK199&lt;$BC$23,COUNTIF($BH$1:BH198,(RAND()+1)^(RAND()+1)+(RAND()+1))&gt;0,COUNTIF($BJ$1:BJ198,BJ199)&gt;0),"",(RAND()+1)^(RAND()+1)+(RAND()+1))</f>
        <v>2.48863937442109</v>
      </c>
      <c r="BI199" s="17" t="str">
        <f aca="false">IF(BH199="","",IF($BF$13=5,IF(RANK(BH199,$BH$2:$BH$65536)&gt;5,"",RANK(BH199,$BH$2:$BH$65536)),IF($BF$13=10,IF(RANK(BH199,$BH$2:$BH$65536)&gt;10,"",RANK(BH199,$BH$2:$BH$65536)),IF(RANK(BH199,$BH$2:$BH$65536)&gt;20,"",RANK(BH199,$BH$2:$BH$65536)))))</f>
        <v/>
      </c>
      <c r="BJ199" s="4" t="str">
        <f aca="false">IF(BN199&lt;0,BL199&amp;BM199&amp;"（"&amp;BN199&amp;"）",BL199&amp;BM199&amp;BN199)</f>
        <v>68×19</v>
      </c>
      <c r="BK199" s="4" t="n">
        <f aca="false">BL199*BN199</f>
        <v>1292</v>
      </c>
      <c r="BL199" s="4" t="n">
        <f aca="true">INT(RAND()*(MAX($BC$16,$BE$16)-MIN($BC$16,$BE$16)+1)+$BC$16)</f>
        <v>68</v>
      </c>
      <c r="BM199" s="4" t="s">
        <v>29</v>
      </c>
      <c r="BN199" s="4" t="n">
        <f aca="true">INT(RAND()*(MAX($BC$21,$BE$21)-MIN($BC$21,$BE$21)+1)+$BC$21)</f>
        <v>19</v>
      </c>
      <c r="BO199" s="18"/>
      <c r="BP199" s="18"/>
    </row>
    <row r="200" customFormat="false" ht="15" hidden="false" customHeight="true" outlineLevel="0" collapsed="false">
      <c r="BH200" s="17" t="str">
        <f aca="true">IF(OR($BK200&gt;$BE$23,$BK200&lt;$BC$23,COUNTIF($BH$1:BH199,(RAND()+1)^(RAND()+1)+(RAND()+1))&gt;0,COUNTIF($BJ$1:BJ199,BJ200)&gt;0),"",(RAND()+1)^(RAND()+1)+(RAND()+1))</f>
        <v/>
      </c>
      <c r="BI200" s="17" t="str">
        <f aca="false">IF(BH200="","",IF($BF$13=5,IF(RANK(BH200,$BH$2:$BH$65536)&gt;5,"",RANK(BH200,$BH$2:$BH$65536)),IF($BF$13=10,IF(RANK(BH200,$BH$2:$BH$65536)&gt;10,"",RANK(BH200,$BH$2:$BH$65536)),IF(RANK(BH200,$BH$2:$BH$65536)&gt;20,"",RANK(BH200,$BH$2:$BH$65536)))))</f>
        <v/>
      </c>
      <c r="BJ200" s="4" t="str">
        <f aca="false">IF(BN200&lt;0,BL200&amp;BM200&amp;"（"&amp;BN200&amp;"）",BL200&amp;BM200&amp;BN200)</f>
        <v>87×79</v>
      </c>
      <c r="BK200" s="4" t="n">
        <f aca="false">BL200*BN200</f>
        <v>6873</v>
      </c>
      <c r="BL200" s="4" t="n">
        <f aca="true">INT(RAND()*(MAX($BC$16,$BE$16)-MIN($BC$16,$BE$16)+1)+$BC$16)</f>
        <v>87</v>
      </c>
      <c r="BM200" s="4" t="s">
        <v>29</v>
      </c>
      <c r="BN200" s="4" t="n">
        <f aca="true">INT(RAND()*(MAX($BC$21,$BE$21)-MIN($BC$21,$BE$21)+1)+$BC$21)</f>
        <v>79</v>
      </c>
      <c r="BO200" s="18"/>
      <c r="BP200" s="18"/>
    </row>
    <row r="201" customFormat="false" ht="15" hidden="false" customHeight="true" outlineLevel="0" collapsed="false">
      <c r="BH201" s="17" t="n">
        <f aca="true">IF(OR($BK201&gt;$BE$23,$BK201&lt;$BC$23,COUNTIF($BH$1:BH200,(RAND()+1)^(RAND()+1)+(RAND()+1))&gt;0,COUNTIF($BJ$1:BJ200,BJ201)&gt;0),"",(RAND()+1)^(RAND()+1)+(RAND()+1))</f>
        <v>3.63392950934658</v>
      </c>
      <c r="BI201" s="17" t="str">
        <f aca="false">IF(BH201="","",IF($BF$13=5,IF(RANK(BH201,$BH$2:$BH$65536)&gt;5,"",RANK(BH201,$BH$2:$BH$65536)),IF($BF$13=10,IF(RANK(BH201,$BH$2:$BH$65536)&gt;10,"",RANK(BH201,$BH$2:$BH$65536)),IF(RANK(BH201,$BH$2:$BH$65536)&gt;20,"",RANK(BH201,$BH$2:$BH$65536)))))</f>
        <v/>
      </c>
      <c r="BJ201" s="4" t="str">
        <f aca="false">IF(BN201&lt;0,BL201&amp;BM201&amp;"（"&amp;BN201&amp;"）",BL201&amp;BM201&amp;BN201)</f>
        <v>93×50</v>
      </c>
      <c r="BK201" s="4" t="n">
        <f aca="false">BL201*BN201</f>
        <v>4650</v>
      </c>
      <c r="BL201" s="4" t="n">
        <f aca="true">INT(RAND()*(MAX($BC$16,$BE$16)-MIN($BC$16,$BE$16)+1)+$BC$16)</f>
        <v>93</v>
      </c>
      <c r="BM201" s="4" t="s">
        <v>29</v>
      </c>
      <c r="BN201" s="4" t="n">
        <f aca="true">INT(RAND()*(MAX($BC$21,$BE$21)-MIN($BC$21,$BE$21)+1)+$BC$21)</f>
        <v>50</v>
      </c>
      <c r="BO201" s="18"/>
      <c r="BP201" s="18"/>
    </row>
    <row r="202" customFormat="false" ht="15" hidden="false" customHeight="true" outlineLevel="0" collapsed="false">
      <c r="BH202" s="17" t="n">
        <f aca="true">IF(OR($BK202&gt;$BE$23,$BK202&lt;$BC$23,COUNTIF($BH$1:BH201,(RAND()+1)^(RAND()+1)+(RAND()+1))&gt;0,COUNTIF($BJ$1:BJ201,BJ202)&gt;0),"",(RAND()+1)^(RAND()+1)+(RAND()+1))</f>
        <v>3.42023947668793</v>
      </c>
      <c r="BI202" s="17" t="str">
        <f aca="false">IF(BH202="","",IF($BF$13=5,IF(RANK(BH202,$BH$2:$BH$65536)&gt;5,"",RANK(BH202,$BH$2:$BH$65536)),IF($BF$13=10,IF(RANK(BH202,$BH$2:$BH$65536)&gt;10,"",RANK(BH202,$BH$2:$BH$65536)),IF(RANK(BH202,$BH$2:$BH$65536)&gt;20,"",RANK(BH202,$BH$2:$BH$65536)))))</f>
        <v/>
      </c>
      <c r="BJ202" s="4" t="str">
        <f aca="false">IF(BN202&lt;0,BL202&amp;BM202&amp;"（"&amp;BN202&amp;"）",BL202&amp;BM202&amp;BN202)</f>
        <v>83×58</v>
      </c>
      <c r="BK202" s="4" t="n">
        <f aca="false">BL202*BN202</f>
        <v>4814</v>
      </c>
      <c r="BL202" s="4" t="n">
        <f aca="true">INT(RAND()*(MAX($BC$16,$BE$16)-MIN($BC$16,$BE$16)+1)+$BC$16)</f>
        <v>83</v>
      </c>
      <c r="BM202" s="4" t="s">
        <v>29</v>
      </c>
      <c r="BN202" s="4" t="n">
        <f aca="true">INT(RAND()*(MAX($BC$21,$BE$21)-MIN($BC$21,$BE$21)+1)+$BC$21)</f>
        <v>58</v>
      </c>
      <c r="BO202" s="18"/>
      <c r="BP202" s="18"/>
    </row>
    <row r="203" customFormat="false" ht="15" hidden="false" customHeight="true" outlineLevel="0" collapsed="false">
      <c r="BH203" s="17" t="n">
        <f aca="true">IF(OR($BK203&gt;$BE$23,$BK203&lt;$BC$23,COUNTIF($BH$1:BH202,(RAND()+1)^(RAND()+1)+(RAND()+1))&gt;0,COUNTIF($BJ$1:BJ202,BJ203)&gt;0),"",(RAND()+1)^(RAND()+1)+(RAND()+1))</f>
        <v>3.39021738160455</v>
      </c>
      <c r="BI203" s="17" t="str">
        <f aca="false">IF(BH203="","",IF($BF$13=5,IF(RANK(BH203,$BH$2:$BH$65536)&gt;5,"",RANK(BH203,$BH$2:$BH$65536)),IF($BF$13=10,IF(RANK(BH203,$BH$2:$BH$65536)&gt;10,"",RANK(BH203,$BH$2:$BH$65536)),IF(RANK(BH203,$BH$2:$BH$65536)&gt;20,"",RANK(BH203,$BH$2:$BH$65536)))))</f>
        <v/>
      </c>
      <c r="BJ203" s="4" t="str">
        <f aca="false">IF(BN203&lt;0,BL203&amp;BM203&amp;"（"&amp;BN203&amp;"）",BL203&amp;BM203&amp;BN203)</f>
        <v>41×39</v>
      </c>
      <c r="BK203" s="4" t="n">
        <f aca="false">BL203*BN203</f>
        <v>1599</v>
      </c>
      <c r="BL203" s="4" t="n">
        <f aca="true">INT(RAND()*(MAX($BC$16,$BE$16)-MIN($BC$16,$BE$16)+1)+$BC$16)</f>
        <v>41</v>
      </c>
      <c r="BM203" s="4" t="s">
        <v>29</v>
      </c>
      <c r="BN203" s="4" t="n">
        <f aca="true">INT(RAND()*(MAX($BC$21,$BE$21)-MIN($BC$21,$BE$21)+1)+$BC$21)</f>
        <v>39</v>
      </c>
      <c r="BO203" s="18"/>
      <c r="BP203" s="18"/>
    </row>
    <row r="204" customFormat="false" ht="15" hidden="false" customHeight="true" outlineLevel="0" collapsed="false">
      <c r="BH204" s="17" t="n">
        <f aca="true">IF(OR($BK204&gt;$BE$23,$BK204&lt;$BC$23,COUNTIF($BH$1:BH203,(RAND()+1)^(RAND()+1)+(RAND()+1))&gt;0,COUNTIF($BJ$1:BJ203,BJ204)&gt;0),"",(RAND()+1)^(RAND()+1)+(RAND()+1))</f>
        <v>3.87450122585407</v>
      </c>
      <c r="BI204" s="17" t="str">
        <f aca="false">IF(BH204="","",IF($BF$13=5,IF(RANK(BH204,$BH$2:$BH$65536)&gt;5,"",RANK(BH204,$BH$2:$BH$65536)),IF($BF$13=10,IF(RANK(BH204,$BH$2:$BH$65536)&gt;10,"",RANK(BH204,$BH$2:$BH$65536)),IF(RANK(BH204,$BH$2:$BH$65536)&gt;20,"",RANK(BH204,$BH$2:$BH$65536)))))</f>
        <v/>
      </c>
      <c r="BJ204" s="4" t="str">
        <f aca="false">IF(BN204&lt;0,BL204&amp;BM204&amp;"（"&amp;BN204&amp;"）",BL204&amp;BM204&amp;BN204)</f>
        <v>47×72</v>
      </c>
      <c r="BK204" s="4" t="n">
        <f aca="false">BL204*BN204</f>
        <v>3384</v>
      </c>
      <c r="BL204" s="4" t="n">
        <f aca="true">INT(RAND()*(MAX($BC$16,$BE$16)-MIN($BC$16,$BE$16)+1)+$BC$16)</f>
        <v>47</v>
      </c>
      <c r="BM204" s="4" t="s">
        <v>29</v>
      </c>
      <c r="BN204" s="4" t="n">
        <f aca="true">INT(RAND()*(MAX($BC$21,$BE$21)-MIN($BC$21,$BE$21)+1)+$BC$21)</f>
        <v>72</v>
      </c>
      <c r="BO204" s="18"/>
      <c r="BP204" s="18"/>
    </row>
    <row r="205" customFormat="false" ht="15" hidden="false" customHeight="true" outlineLevel="0" collapsed="false">
      <c r="BH205" s="17" t="n">
        <f aca="true">IF(OR($BK205&gt;$BE$23,$BK205&lt;$BC$23,COUNTIF($BH$1:BH204,(RAND()+1)^(RAND()+1)+(RAND()+1))&gt;0,COUNTIF($BJ$1:BJ204,BJ205)&gt;0),"",(RAND()+1)^(RAND()+1)+(RAND()+1))</f>
        <v>3.58017833671016</v>
      </c>
      <c r="BI205" s="17" t="str">
        <f aca="false">IF(BH205="","",IF($BF$13=5,IF(RANK(BH205,$BH$2:$BH$65536)&gt;5,"",RANK(BH205,$BH$2:$BH$65536)),IF($BF$13=10,IF(RANK(BH205,$BH$2:$BH$65536)&gt;10,"",RANK(BH205,$BH$2:$BH$65536)),IF(RANK(BH205,$BH$2:$BH$65536)&gt;20,"",RANK(BH205,$BH$2:$BH$65536)))))</f>
        <v/>
      </c>
      <c r="BJ205" s="4" t="str">
        <f aca="false">IF(BN205&lt;0,BL205&amp;BM205&amp;"（"&amp;BN205&amp;"）",BL205&amp;BM205&amp;BN205)</f>
        <v>95×46</v>
      </c>
      <c r="BK205" s="4" t="n">
        <f aca="false">BL205*BN205</f>
        <v>4370</v>
      </c>
      <c r="BL205" s="4" t="n">
        <f aca="true">INT(RAND()*(MAX($BC$16,$BE$16)-MIN($BC$16,$BE$16)+1)+$BC$16)</f>
        <v>95</v>
      </c>
      <c r="BM205" s="4" t="s">
        <v>29</v>
      </c>
      <c r="BN205" s="4" t="n">
        <f aca="true">INT(RAND()*(MAX($BC$21,$BE$21)-MIN($BC$21,$BE$21)+1)+$BC$21)</f>
        <v>46</v>
      </c>
      <c r="BO205" s="18"/>
      <c r="BP205" s="18"/>
    </row>
    <row r="206" customFormat="false" ht="15" hidden="false" customHeight="true" outlineLevel="0" collapsed="false">
      <c r="BH206" s="17" t="n">
        <f aca="true">IF(OR($BK206&gt;$BE$23,$BK206&lt;$BC$23,COUNTIF($BH$1:BH205,(RAND()+1)^(RAND()+1)+(RAND()+1))&gt;0,COUNTIF($BJ$1:BJ205,BJ206)&gt;0),"",(RAND()+1)^(RAND()+1)+(RAND()+1))</f>
        <v>2.35316431290855</v>
      </c>
      <c r="BI206" s="17" t="str">
        <f aca="false">IF(BH206="","",IF($BF$13=5,IF(RANK(BH206,$BH$2:$BH$65536)&gt;5,"",RANK(BH206,$BH$2:$BH$65536)),IF($BF$13=10,IF(RANK(BH206,$BH$2:$BH$65536)&gt;10,"",RANK(BH206,$BH$2:$BH$65536)),IF(RANK(BH206,$BH$2:$BH$65536)&gt;20,"",RANK(BH206,$BH$2:$BH$65536)))))</f>
        <v/>
      </c>
      <c r="BJ206" s="4" t="str">
        <f aca="false">IF(BN206&lt;0,BL206&amp;BM206&amp;"（"&amp;BN206&amp;"）",BL206&amp;BM206&amp;BN206)</f>
        <v>12×16</v>
      </c>
      <c r="BK206" s="4" t="n">
        <f aca="false">BL206*BN206</f>
        <v>192</v>
      </c>
      <c r="BL206" s="4" t="n">
        <f aca="true">INT(RAND()*(MAX($BC$16,$BE$16)-MIN($BC$16,$BE$16)+1)+$BC$16)</f>
        <v>12</v>
      </c>
      <c r="BM206" s="4" t="s">
        <v>29</v>
      </c>
      <c r="BN206" s="4" t="n">
        <f aca="true">INT(RAND()*(MAX($BC$21,$BE$21)-MIN($BC$21,$BE$21)+1)+$BC$21)</f>
        <v>16</v>
      </c>
      <c r="BO206" s="18"/>
      <c r="BP206" s="18"/>
    </row>
    <row r="207" customFormat="false" ht="15" hidden="false" customHeight="true" outlineLevel="0" collapsed="false">
      <c r="BH207" s="17" t="n">
        <f aca="true">IF(OR($BK207&gt;$BE$23,$BK207&lt;$BC$23,COUNTIF($BH$1:BH206,(RAND()+1)^(RAND()+1)+(RAND()+1))&gt;0,COUNTIF($BJ$1:BJ206,BJ207)&gt;0),"",(RAND()+1)^(RAND()+1)+(RAND()+1))</f>
        <v>3.31759870713656</v>
      </c>
      <c r="BI207" s="17" t="str">
        <f aca="false">IF(BH207="","",IF($BF$13=5,IF(RANK(BH207,$BH$2:$BH$65536)&gt;5,"",RANK(BH207,$BH$2:$BH$65536)),IF($BF$13=10,IF(RANK(BH207,$BH$2:$BH$65536)&gt;10,"",RANK(BH207,$BH$2:$BH$65536)),IF(RANK(BH207,$BH$2:$BH$65536)&gt;20,"",RANK(BH207,$BH$2:$BH$65536)))))</f>
        <v/>
      </c>
      <c r="BJ207" s="4" t="str">
        <f aca="false">IF(BN207&lt;0,BL207&amp;BM207&amp;"（"&amp;BN207&amp;"）",BL207&amp;BM207&amp;BN207)</f>
        <v>71×32</v>
      </c>
      <c r="BK207" s="4" t="n">
        <f aca="false">BL207*BN207</f>
        <v>2272</v>
      </c>
      <c r="BL207" s="4" t="n">
        <f aca="true">INT(RAND()*(MAX($BC$16,$BE$16)-MIN($BC$16,$BE$16)+1)+$BC$16)</f>
        <v>71</v>
      </c>
      <c r="BM207" s="4" t="s">
        <v>29</v>
      </c>
      <c r="BN207" s="4" t="n">
        <f aca="true">INT(RAND()*(MAX($BC$21,$BE$21)-MIN($BC$21,$BE$21)+1)+$BC$21)</f>
        <v>32</v>
      </c>
      <c r="BO207" s="18"/>
      <c r="BP207" s="18"/>
    </row>
    <row r="208" customFormat="false" ht="15" hidden="false" customHeight="true" outlineLevel="0" collapsed="false">
      <c r="BH208" s="17" t="n">
        <f aca="true">IF(OR($BK208&gt;$BE$23,$BK208&lt;$BC$23,COUNTIF($BH$1:BH207,(RAND()+1)^(RAND()+1)+(RAND()+1))&gt;0,COUNTIF($BJ$1:BJ207,BJ208)&gt;0),"",(RAND()+1)^(RAND()+1)+(RAND()+1))</f>
        <v>3.22222632315455</v>
      </c>
      <c r="BI208" s="17" t="str">
        <f aca="false">IF(BH208="","",IF($BF$13=5,IF(RANK(BH208,$BH$2:$BH$65536)&gt;5,"",RANK(BH208,$BH$2:$BH$65536)),IF($BF$13=10,IF(RANK(BH208,$BH$2:$BH$65536)&gt;10,"",RANK(BH208,$BH$2:$BH$65536)),IF(RANK(BH208,$BH$2:$BH$65536)&gt;20,"",RANK(BH208,$BH$2:$BH$65536)))))</f>
        <v/>
      </c>
      <c r="BJ208" s="4" t="str">
        <f aca="false">IF(BN208&lt;0,BL208&amp;BM208&amp;"（"&amp;BN208&amp;"）",BL208&amp;BM208&amp;BN208)</f>
        <v>99×30</v>
      </c>
      <c r="BK208" s="4" t="n">
        <f aca="false">BL208*BN208</f>
        <v>2970</v>
      </c>
      <c r="BL208" s="4" t="n">
        <f aca="true">INT(RAND()*(MAX($BC$16,$BE$16)-MIN($BC$16,$BE$16)+1)+$BC$16)</f>
        <v>99</v>
      </c>
      <c r="BM208" s="4" t="s">
        <v>29</v>
      </c>
      <c r="BN208" s="4" t="n">
        <f aca="true">INT(RAND()*(MAX($BC$21,$BE$21)-MIN($BC$21,$BE$21)+1)+$BC$21)</f>
        <v>30</v>
      </c>
      <c r="BO208" s="18"/>
      <c r="BP208" s="18"/>
    </row>
    <row r="209" customFormat="false" ht="15" hidden="false" customHeight="true" outlineLevel="0" collapsed="false">
      <c r="BH209" s="17" t="n">
        <f aca="true">IF(OR($BK209&gt;$BE$23,$BK209&lt;$BC$23,COUNTIF($BH$1:BH208,(RAND()+1)^(RAND()+1)+(RAND()+1))&gt;0,COUNTIF($BJ$1:BJ208,BJ209)&gt;0),"",(RAND()+1)^(RAND()+1)+(RAND()+1))</f>
        <v>2.67341223202361</v>
      </c>
      <c r="BI209" s="17" t="str">
        <f aca="false">IF(BH209="","",IF($BF$13=5,IF(RANK(BH209,$BH$2:$BH$65536)&gt;5,"",RANK(BH209,$BH$2:$BH$65536)),IF($BF$13=10,IF(RANK(BH209,$BH$2:$BH$65536)&gt;10,"",RANK(BH209,$BH$2:$BH$65536)),IF(RANK(BH209,$BH$2:$BH$65536)&gt;20,"",RANK(BH209,$BH$2:$BH$65536)))))</f>
        <v/>
      </c>
      <c r="BJ209" s="4" t="str">
        <f aca="false">IF(BN209&lt;0,BL209&amp;BM209&amp;"（"&amp;BN209&amp;"）",BL209&amp;BM209&amp;BN209)</f>
        <v>14×70</v>
      </c>
      <c r="BK209" s="4" t="n">
        <f aca="false">BL209*BN209</f>
        <v>980</v>
      </c>
      <c r="BL209" s="4" t="n">
        <f aca="true">INT(RAND()*(MAX($BC$16,$BE$16)-MIN($BC$16,$BE$16)+1)+$BC$16)</f>
        <v>14</v>
      </c>
      <c r="BM209" s="4" t="s">
        <v>29</v>
      </c>
      <c r="BN209" s="4" t="n">
        <f aca="true">INT(RAND()*(MAX($BC$21,$BE$21)-MIN($BC$21,$BE$21)+1)+$BC$21)</f>
        <v>70</v>
      </c>
      <c r="BO209" s="18"/>
      <c r="BP209" s="18"/>
    </row>
    <row r="210" customFormat="false" ht="15" hidden="false" customHeight="true" outlineLevel="0" collapsed="false">
      <c r="BH210" s="17" t="n">
        <f aca="true">IF(OR($BK210&gt;$BE$23,$BK210&lt;$BC$23,COUNTIF($BH$1:BH209,(RAND()+1)^(RAND()+1)+(RAND()+1))&gt;0,COUNTIF($BJ$1:BJ209,BJ210)&gt;0),"",(RAND()+1)^(RAND()+1)+(RAND()+1))</f>
        <v>3.42107763815834</v>
      </c>
      <c r="BI210" s="17" t="str">
        <f aca="false">IF(BH210="","",IF($BF$13=5,IF(RANK(BH210,$BH$2:$BH$65536)&gt;5,"",RANK(BH210,$BH$2:$BH$65536)),IF($BF$13=10,IF(RANK(BH210,$BH$2:$BH$65536)&gt;10,"",RANK(BH210,$BH$2:$BH$65536)),IF(RANK(BH210,$BH$2:$BH$65536)&gt;20,"",RANK(BH210,$BH$2:$BH$65536)))))</f>
        <v/>
      </c>
      <c r="BJ210" s="4" t="str">
        <f aca="false">IF(BN210&lt;0,BL210&amp;BM210&amp;"（"&amp;BN210&amp;"）",BL210&amp;BM210&amp;BN210)</f>
        <v>29×58</v>
      </c>
      <c r="BK210" s="4" t="n">
        <f aca="false">BL210*BN210</f>
        <v>1682</v>
      </c>
      <c r="BL210" s="4" t="n">
        <f aca="true">INT(RAND()*(MAX($BC$16,$BE$16)-MIN($BC$16,$BE$16)+1)+$BC$16)</f>
        <v>29</v>
      </c>
      <c r="BM210" s="4" t="s">
        <v>29</v>
      </c>
      <c r="BN210" s="4" t="n">
        <f aca="true">INT(RAND()*(MAX($BC$21,$BE$21)-MIN($BC$21,$BE$21)+1)+$BC$21)</f>
        <v>58</v>
      </c>
      <c r="BO210" s="18"/>
      <c r="BP210" s="18"/>
    </row>
    <row r="211" customFormat="false" ht="15" hidden="false" customHeight="true" outlineLevel="0" collapsed="false">
      <c r="BH211" s="17" t="n">
        <f aca="true">IF(OR($BK211&gt;$BE$23,$BK211&lt;$BC$23,COUNTIF($BH$1:BH210,(RAND()+1)^(RAND()+1)+(RAND()+1))&gt;0,COUNTIF($BJ$1:BJ210,BJ211)&gt;0),"",(RAND()+1)^(RAND()+1)+(RAND()+1))</f>
        <v>4.07477889773353</v>
      </c>
      <c r="BI211" s="17" t="str">
        <f aca="false">IF(BH211="","",IF($BF$13=5,IF(RANK(BH211,$BH$2:$BH$65536)&gt;5,"",RANK(BH211,$BH$2:$BH$65536)),IF($BF$13=10,IF(RANK(BH211,$BH$2:$BH$65536)&gt;10,"",RANK(BH211,$BH$2:$BH$65536)),IF(RANK(BH211,$BH$2:$BH$65536)&gt;20,"",RANK(BH211,$BH$2:$BH$65536)))))</f>
        <v/>
      </c>
      <c r="BJ211" s="4" t="str">
        <f aca="false">IF(BN211&lt;0,BL211&amp;BM211&amp;"（"&amp;BN211&amp;"）",BL211&amp;BM211&amp;BN211)</f>
        <v>21×18</v>
      </c>
      <c r="BK211" s="4" t="n">
        <f aca="false">BL211*BN211</f>
        <v>378</v>
      </c>
      <c r="BL211" s="4" t="n">
        <f aca="true">INT(RAND()*(MAX($BC$16,$BE$16)-MIN($BC$16,$BE$16)+1)+$BC$16)</f>
        <v>21</v>
      </c>
      <c r="BM211" s="4" t="s">
        <v>29</v>
      </c>
      <c r="BN211" s="4" t="n">
        <f aca="true">INT(RAND()*(MAX($BC$21,$BE$21)-MIN($BC$21,$BE$21)+1)+$BC$21)</f>
        <v>18</v>
      </c>
      <c r="BO211" s="18"/>
      <c r="BP211" s="18"/>
    </row>
    <row r="212" customFormat="false" ht="15" hidden="false" customHeight="true" outlineLevel="0" collapsed="false">
      <c r="BH212" s="17" t="n">
        <f aca="true">IF(OR($BK212&gt;$BE$23,$BK212&lt;$BC$23,COUNTIF($BH$1:BH211,(RAND()+1)^(RAND()+1)+(RAND()+1))&gt;0,COUNTIF($BJ$1:BJ211,BJ212)&gt;0),"",(RAND()+1)^(RAND()+1)+(RAND()+1))</f>
        <v>2.84824780268296</v>
      </c>
      <c r="BI212" s="17" t="str">
        <f aca="false">IF(BH212="","",IF($BF$13=5,IF(RANK(BH212,$BH$2:$BH$65536)&gt;5,"",RANK(BH212,$BH$2:$BH$65536)),IF($BF$13=10,IF(RANK(BH212,$BH$2:$BH$65536)&gt;10,"",RANK(BH212,$BH$2:$BH$65536)),IF(RANK(BH212,$BH$2:$BH$65536)&gt;20,"",RANK(BH212,$BH$2:$BH$65536)))))</f>
        <v/>
      </c>
      <c r="BJ212" s="4" t="str">
        <f aca="false">IF(BN212&lt;0,BL212&amp;BM212&amp;"（"&amp;BN212&amp;"）",BL212&amp;BM212&amp;BN212)</f>
        <v>87×34</v>
      </c>
      <c r="BK212" s="4" t="n">
        <f aca="false">BL212*BN212</f>
        <v>2958</v>
      </c>
      <c r="BL212" s="4" t="n">
        <f aca="true">INT(RAND()*(MAX($BC$16,$BE$16)-MIN($BC$16,$BE$16)+1)+$BC$16)</f>
        <v>87</v>
      </c>
      <c r="BM212" s="4" t="s">
        <v>29</v>
      </c>
      <c r="BN212" s="4" t="n">
        <f aca="true">INT(RAND()*(MAX($BC$21,$BE$21)-MIN($BC$21,$BE$21)+1)+$BC$21)</f>
        <v>34</v>
      </c>
      <c r="BO212" s="18"/>
      <c r="BP212" s="18"/>
    </row>
    <row r="213" customFormat="false" ht="15" hidden="false" customHeight="true" outlineLevel="0" collapsed="false">
      <c r="BH213" s="17" t="str">
        <f aca="true">IF(OR($BK213&gt;$BE$23,$BK213&lt;$BC$23,COUNTIF($BH$1:BH212,(RAND()+1)^(RAND()+1)+(RAND()+1))&gt;0,COUNTIF($BJ$1:BJ212,BJ213)&gt;0),"",(RAND()+1)^(RAND()+1)+(RAND()+1))</f>
        <v/>
      </c>
      <c r="BI213" s="17" t="str">
        <f aca="false">IF(BH213="","",IF($BF$13=5,IF(RANK(BH213,$BH$2:$BH$65536)&gt;5,"",RANK(BH213,$BH$2:$BH$65536)),IF($BF$13=10,IF(RANK(BH213,$BH$2:$BH$65536)&gt;10,"",RANK(BH213,$BH$2:$BH$65536)),IF(RANK(BH213,$BH$2:$BH$65536)&gt;20,"",RANK(BH213,$BH$2:$BH$65536)))))</f>
        <v/>
      </c>
      <c r="BJ213" s="4" t="str">
        <f aca="false">IF(BN213&lt;0,BL213&amp;BM213&amp;"（"&amp;BN213&amp;"）",BL213&amp;BM213&amp;BN213)</f>
        <v>57×96</v>
      </c>
      <c r="BK213" s="4" t="n">
        <f aca="false">BL213*BN213</f>
        <v>5472</v>
      </c>
      <c r="BL213" s="4" t="n">
        <f aca="true">INT(RAND()*(MAX($BC$16,$BE$16)-MIN($BC$16,$BE$16)+1)+$BC$16)</f>
        <v>57</v>
      </c>
      <c r="BM213" s="4" t="s">
        <v>29</v>
      </c>
      <c r="BN213" s="4" t="n">
        <f aca="true">INT(RAND()*(MAX($BC$21,$BE$21)-MIN($BC$21,$BE$21)+1)+$BC$21)</f>
        <v>96</v>
      </c>
      <c r="BO213" s="18"/>
      <c r="BP213" s="18"/>
    </row>
    <row r="214" customFormat="false" ht="15" hidden="false" customHeight="true" outlineLevel="0" collapsed="false">
      <c r="BH214" s="17" t="str">
        <f aca="true">IF(OR($BK214&gt;$BE$23,$BK214&lt;$BC$23,COUNTIF($BH$1:BH213,(RAND()+1)^(RAND()+1)+(RAND()+1))&gt;0,COUNTIF($BJ$1:BJ213,BJ214)&gt;0),"",(RAND()+1)^(RAND()+1)+(RAND()+1))</f>
        <v/>
      </c>
      <c r="BI214" s="17" t="str">
        <f aca="false">IF(BH214="","",IF($BF$13=5,IF(RANK(BH214,$BH$2:$BH$65536)&gt;5,"",RANK(BH214,$BH$2:$BH$65536)),IF($BF$13=10,IF(RANK(BH214,$BH$2:$BH$65536)&gt;10,"",RANK(BH214,$BH$2:$BH$65536)),IF(RANK(BH214,$BH$2:$BH$65536)&gt;20,"",RANK(BH214,$BH$2:$BH$65536)))))</f>
        <v/>
      </c>
      <c r="BJ214" s="4" t="str">
        <f aca="false">IF(BN214&lt;0,BL214&amp;BM214&amp;"（"&amp;BN214&amp;"）",BL214&amp;BM214&amp;BN214)</f>
        <v>96×93</v>
      </c>
      <c r="BK214" s="4" t="n">
        <f aca="false">BL214*BN214</f>
        <v>8928</v>
      </c>
      <c r="BL214" s="4" t="n">
        <f aca="true">INT(RAND()*(MAX($BC$16,$BE$16)-MIN($BC$16,$BE$16)+1)+$BC$16)</f>
        <v>96</v>
      </c>
      <c r="BM214" s="4" t="s">
        <v>29</v>
      </c>
      <c r="BN214" s="4" t="n">
        <f aca="true">INT(RAND()*(MAX($BC$21,$BE$21)-MIN($BC$21,$BE$21)+1)+$BC$21)</f>
        <v>93</v>
      </c>
      <c r="BO214" s="18"/>
      <c r="BP214" s="18"/>
    </row>
    <row r="215" customFormat="false" ht="15" hidden="false" customHeight="true" outlineLevel="0" collapsed="false">
      <c r="BH215" s="17" t="n">
        <f aca="true">IF(OR($BK215&gt;$BE$23,$BK215&lt;$BC$23,COUNTIF($BH$1:BH214,(RAND()+1)^(RAND()+1)+(RAND()+1))&gt;0,COUNTIF($BJ$1:BJ214,BJ215)&gt;0),"",(RAND()+1)^(RAND()+1)+(RAND()+1))</f>
        <v>3.12373124908501</v>
      </c>
      <c r="BI215" s="17" t="str">
        <f aca="false">IF(BH215="","",IF($BF$13=5,IF(RANK(BH215,$BH$2:$BH$65536)&gt;5,"",RANK(BH215,$BH$2:$BH$65536)),IF($BF$13=10,IF(RANK(BH215,$BH$2:$BH$65536)&gt;10,"",RANK(BH215,$BH$2:$BH$65536)),IF(RANK(BH215,$BH$2:$BH$65536)&gt;20,"",RANK(BH215,$BH$2:$BH$65536)))))</f>
        <v/>
      </c>
      <c r="BJ215" s="4" t="str">
        <f aca="false">IF(BN215&lt;0,BL215&amp;BM215&amp;"（"&amp;BN215&amp;"）",BL215&amp;BM215&amp;BN215)</f>
        <v>90×36</v>
      </c>
      <c r="BK215" s="4" t="n">
        <f aca="false">BL215*BN215</f>
        <v>3240</v>
      </c>
      <c r="BL215" s="4" t="n">
        <f aca="true">INT(RAND()*(MAX($BC$16,$BE$16)-MIN($BC$16,$BE$16)+1)+$BC$16)</f>
        <v>90</v>
      </c>
      <c r="BM215" s="4" t="s">
        <v>29</v>
      </c>
      <c r="BN215" s="4" t="n">
        <f aca="true">INT(RAND()*(MAX($BC$21,$BE$21)-MIN($BC$21,$BE$21)+1)+$BC$21)</f>
        <v>36</v>
      </c>
      <c r="BO215" s="18"/>
      <c r="BP215" s="18"/>
    </row>
    <row r="216" customFormat="false" ht="15" hidden="false" customHeight="true" outlineLevel="0" collapsed="false">
      <c r="BH216" s="17" t="n">
        <f aca="true">IF(OR($BK216&gt;$BE$23,$BK216&lt;$BC$23,COUNTIF($BH$1:BH215,(RAND()+1)^(RAND()+1)+(RAND()+1))&gt;0,COUNTIF($BJ$1:BJ215,BJ216)&gt;0),"",(RAND()+1)^(RAND()+1)+(RAND()+1))</f>
        <v>3.42436969756566</v>
      </c>
      <c r="BI216" s="17" t="str">
        <f aca="false">IF(BH216="","",IF($BF$13=5,IF(RANK(BH216,$BH$2:$BH$65536)&gt;5,"",RANK(BH216,$BH$2:$BH$65536)),IF($BF$13=10,IF(RANK(BH216,$BH$2:$BH$65536)&gt;10,"",RANK(BH216,$BH$2:$BH$65536)),IF(RANK(BH216,$BH$2:$BH$65536)&gt;20,"",RANK(BH216,$BH$2:$BH$65536)))))</f>
        <v/>
      </c>
      <c r="BJ216" s="4" t="str">
        <f aca="false">IF(BN216&lt;0,BL216&amp;BM216&amp;"（"&amp;BN216&amp;"）",BL216&amp;BM216&amp;BN216)</f>
        <v>14×31</v>
      </c>
      <c r="BK216" s="4" t="n">
        <f aca="false">BL216*BN216</f>
        <v>434</v>
      </c>
      <c r="BL216" s="4" t="n">
        <f aca="true">INT(RAND()*(MAX($BC$16,$BE$16)-MIN($BC$16,$BE$16)+1)+$BC$16)</f>
        <v>14</v>
      </c>
      <c r="BM216" s="4" t="s">
        <v>29</v>
      </c>
      <c r="BN216" s="4" t="n">
        <f aca="true">INT(RAND()*(MAX($BC$21,$BE$21)-MIN($BC$21,$BE$21)+1)+$BC$21)</f>
        <v>31</v>
      </c>
      <c r="BO216" s="18"/>
      <c r="BP216" s="18"/>
    </row>
    <row r="217" customFormat="false" ht="15" hidden="false" customHeight="true" outlineLevel="0" collapsed="false">
      <c r="BH217" s="17" t="n">
        <f aca="true">IF(OR($BK217&gt;$BE$23,$BK217&lt;$BC$23,COUNTIF($BH$1:BH216,(RAND()+1)^(RAND()+1)+(RAND()+1))&gt;0,COUNTIF($BJ$1:BJ216,BJ217)&gt;0),"",(RAND()+1)^(RAND()+1)+(RAND()+1))</f>
        <v>3.81033055678612</v>
      </c>
      <c r="BI217" s="17" t="str">
        <f aca="false">IF(BH217="","",IF($BF$13=5,IF(RANK(BH217,$BH$2:$BH$65536)&gt;5,"",RANK(BH217,$BH$2:$BH$65536)),IF($BF$13=10,IF(RANK(BH217,$BH$2:$BH$65536)&gt;10,"",RANK(BH217,$BH$2:$BH$65536)),IF(RANK(BH217,$BH$2:$BH$65536)&gt;20,"",RANK(BH217,$BH$2:$BH$65536)))))</f>
        <v/>
      </c>
      <c r="BJ217" s="4" t="str">
        <f aca="false">IF(BN217&lt;0,BL217&amp;BM217&amp;"（"&amp;BN217&amp;"）",BL217&amp;BM217&amp;BN217)</f>
        <v>50×11</v>
      </c>
      <c r="BK217" s="4" t="n">
        <f aca="false">BL217*BN217</f>
        <v>550</v>
      </c>
      <c r="BL217" s="4" t="n">
        <f aca="true">INT(RAND()*(MAX($BC$16,$BE$16)-MIN($BC$16,$BE$16)+1)+$BC$16)</f>
        <v>50</v>
      </c>
      <c r="BM217" s="4" t="s">
        <v>29</v>
      </c>
      <c r="BN217" s="4" t="n">
        <f aca="true">INT(RAND()*(MAX($BC$21,$BE$21)-MIN($BC$21,$BE$21)+1)+$BC$21)</f>
        <v>11</v>
      </c>
      <c r="BO217" s="18"/>
      <c r="BP217" s="18"/>
    </row>
    <row r="218" customFormat="false" ht="15" hidden="false" customHeight="true" outlineLevel="0" collapsed="false">
      <c r="BH218" s="17" t="n">
        <f aca="true">IF(OR($BK218&gt;$BE$23,$BK218&lt;$BC$23,COUNTIF($BH$1:BH217,(RAND()+1)^(RAND()+1)+(RAND()+1))&gt;0,COUNTIF($BJ$1:BJ217,BJ218)&gt;0),"",(RAND()+1)^(RAND()+1)+(RAND()+1))</f>
        <v>2.94493887039541</v>
      </c>
      <c r="BI218" s="17" t="str">
        <f aca="false">IF(BH218="","",IF($BF$13=5,IF(RANK(BH218,$BH$2:$BH$65536)&gt;5,"",RANK(BH218,$BH$2:$BH$65536)),IF($BF$13=10,IF(RANK(BH218,$BH$2:$BH$65536)&gt;10,"",RANK(BH218,$BH$2:$BH$65536)),IF(RANK(BH218,$BH$2:$BH$65536)&gt;20,"",RANK(BH218,$BH$2:$BH$65536)))))</f>
        <v/>
      </c>
      <c r="BJ218" s="4" t="str">
        <f aca="false">IF(BN218&lt;0,BL218&amp;BM218&amp;"（"&amp;BN218&amp;"）",BL218&amp;BM218&amp;BN218)</f>
        <v>70×58</v>
      </c>
      <c r="BK218" s="4" t="n">
        <f aca="false">BL218*BN218</f>
        <v>4060</v>
      </c>
      <c r="BL218" s="4" t="n">
        <f aca="true">INT(RAND()*(MAX($BC$16,$BE$16)-MIN($BC$16,$BE$16)+1)+$BC$16)</f>
        <v>70</v>
      </c>
      <c r="BM218" s="4" t="s">
        <v>29</v>
      </c>
      <c r="BN218" s="4" t="n">
        <f aca="true">INT(RAND()*(MAX($BC$21,$BE$21)-MIN($BC$21,$BE$21)+1)+$BC$21)</f>
        <v>58</v>
      </c>
      <c r="BO218" s="18"/>
      <c r="BP218" s="18"/>
    </row>
    <row r="219" customFormat="false" ht="15" hidden="false" customHeight="true" outlineLevel="0" collapsed="false">
      <c r="BH219" s="17" t="str">
        <f aca="true">IF(OR($BK219&gt;$BE$23,$BK219&lt;$BC$23,COUNTIF($BH$1:BH218,(RAND()+1)^(RAND()+1)+(RAND()+1))&gt;0,COUNTIF($BJ$1:BJ218,BJ219)&gt;0),"",(RAND()+1)^(RAND()+1)+(RAND()+1))</f>
        <v/>
      </c>
      <c r="BI219" s="17" t="str">
        <f aca="false">IF(BH219="","",IF($BF$13=5,IF(RANK(BH219,$BH$2:$BH$65536)&gt;5,"",RANK(BH219,$BH$2:$BH$65536)),IF($BF$13=10,IF(RANK(BH219,$BH$2:$BH$65536)&gt;10,"",RANK(BH219,$BH$2:$BH$65536)),IF(RANK(BH219,$BH$2:$BH$65536)&gt;20,"",RANK(BH219,$BH$2:$BH$65536)))))</f>
        <v/>
      </c>
      <c r="BJ219" s="4" t="str">
        <f aca="false">IF(BN219&lt;0,BL219&amp;BM219&amp;"（"&amp;BN219&amp;"）",BL219&amp;BM219&amp;BN219)</f>
        <v>93×75</v>
      </c>
      <c r="BK219" s="4" t="n">
        <f aca="false">BL219*BN219</f>
        <v>6975</v>
      </c>
      <c r="BL219" s="4" t="n">
        <f aca="true">INT(RAND()*(MAX($BC$16,$BE$16)-MIN($BC$16,$BE$16)+1)+$BC$16)</f>
        <v>93</v>
      </c>
      <c r="BM219" s="4" t="s">
        <v>29</v>
      </c>
      <c r="BN219" s="4" t="n">
        <f aca="true">INT(RAND()*(MAX($BC$21,$BE$21)-MIN($BC$21,$BE$21)+1)+$BC$21)</f>
        <v>75</v>
      </c>
      <c r="BO219" s="18"/>
      <c r="BP219" s="18"/>
    </row>
    <row r="220" customFormat="false" ht="15" hidden="false" customHeight="true" outlineLevel="0" collapsed="false">
      <c r="BH220" s="17" t="str">
        <f aca="true">IF(OR($BK220&gt;$BE$23,$BK220&lt;$BC$23,COUNTIF($BH$1:BH219,(RAND()+1)^(RAND()+1)+(RAND()+1))&gt;0,COUNTIF($BJ$1:BJ219,BJ220)&gt;0),"",(RAND()+1)^(RAND()+1)+(RAND()+1))</f>
        <v/>
      </c>
      <c r="BI220" s="17" t="str">
        <f aca="false">IF(BH220="","",IF($BF$13=5,IF(RANK(BH220,$BH$2:$BH$65536)&gt;5,"",RANK(BH220,$BH$2:$BH$65536)),IF($BF$13=10,IF(RANK(BH220,$BH$2:$BH$65536)&gt;10,"",RANK(BH220,$BH$2:$BH$65536)),IF(RANK(BH220,$BH$2:$BH$65536)&gt;20,"",RANK(BH220,$BH$2:$BH$65536)))))</f>
        <v/>
      </c>
      <c r="BJ220" s="4" t="str">
        <f aca="false">IF(BN220&lt;0,BL220&amp;BM220&amp;"（"&amp;BN220&amp;"）",BL220&amp;BM220&amp;BN220)</f>
        <v>73×84</v>
      </c>
      <c r="BK220" s="4" t="n">
        <f aca="false">BL220*BN220</f>
        <v>6132</v>
      </c>
      <c r="BL220" s="4" t="n">
        <f aca="true">INT(RAND()*(MAX($BC$16,$BE$16)-MIN($BC$16,$BE$16)+1)+$BC$16)</f>
        <v>73</v>
      </c>
      <c r="BM220" s="4" t="s">
        <v>29</v>
      </c>
      <c r="BN220" s="4" t="n">
        <f aca="true">INT(RAND()*(MAX($BC$21,$BE$21)-MIN($BC$21,$BE$21)+1)+$BC$21)</f>
        <v>84</v>
      </c>
      <c r="BO220" s="18"/>
      <c r="BP220" s="18"/>
    </row>
    <row r="221" customFormat="false" ht="15" hidden="false" customHeight="true" outlineLevel="0" collapsed="false">
      <c r="BH221" s="17" t="n">
        <f aca="true">IF(OR($BK221&gt;$BE$23,$BK221&lt;$BC$23,COUNTIF($BH$1:BH220,(RAND()+1)^(RAND()+1)+(RAND()+1))&gt;0,COUNTIF($BJ$1:BJ220,BJ221)&gt;0),"",(RAND()+1)^(RAND()+1)+(RAND()+1))</f>
        <v>3.77110141286975</v>
      </c>
      <c r="BI221" s="17" t="str">
        <f aca="false">IF(BH221="","",IF($BF$13=5,IF(RANK(BH221,$BH$2:$BH$65536)&gt;5,"",RANK(BH221,$BH$2:$BH$65536)),IF($BF$13=10,IF(RANK(BH221,$BH$2:$BH$65536)&gt;10,"",RANK(BH221,$BH$2:$BH$65536)),IF(RANK(BH221,$BH$2:$BH$65536)&gt;20,"",RANK(BH221,$BH$2:$BH$65536)))))</f>
        <v/>
      </c>
      <c r="BJ221" s="4" t="str">
        <f aca="false">IF(BN221&lt;0,BL221&amp;BM221&amp;"（"&amp;BN221&amp;"）",BL221&amp;BM221&amp;BN221)</f>
        <v>36×55</v>
      </c>
      <c r="BK221" s="4" t="n">
        <f aca="false">BL221*BN221</f>
        <v>1980</v>
      </c>
      <c r="BL221" s="4" t="n">
        <f aca="true">INT(RAND()*(MAX($BC$16,$BE$16)-MIN($BC$16,$BE$16)+1)+$BC$16)</f>
        <v>36</v>
      </c>
      <c r="BM221" s="4" t="s">
        <v>29</v>
      </c>
      <c r="BN221" s="4" t="n">
        <f aca="true">INT(RAND()*(MAX($BC$21,$BE$21)-MIN($BC$21,$BE$21)+1)+$BC$21)</f>
        <v>55</v>
      </c>
      <c r="BO221" s="18"/>
      <c r="BP221" s="18"/>
    </row>
    <row r="222" customFormat="false" ht="15" hidden="false" customHeight="true" outlineLevel="0" collapsed="false">
      <c r="BH222" s="17" t="n">
        <f aca="true">IF(OR($BK222&gt;$BE$23,$BK222&lt;$BC$23,COUNTIF($BH$1:BH221,(RAND()+1)^(RAND()+1)+(RAND()+1))&gt;0,COUNTIF($BJ$1:BJ221,BJ222)&gt;0),"",(RAND()+1)^(RAND()+1)+(RAND()+1))</f>
        <v>5.06567537600436</v>
      </c>
      <c r="BI222" s="17" t="n">
        <f aca="false">IF(BH222="","",IF($BF$13=5,IF(RANK(BH222,$BH$2:$BH$65536)&gt;5,"",RANK(BH222,$BH$2:$BH$65536)),IF($BF$13=10,IF(RANK(BH222,$BH$2:$BH$65536)&gt;10,"",RANK(BH222,$BH$2:$BH$65536)),IF(RANK(BH222,$BH$2:$BH$65536)&gt;20,"",RANK(BH222,$BH$2:$BH$65536)))))</f>
        <v>6</v>
      </c>
      <c r="BJ222" s="4" t="str">
        <f aca="false">IF(BN222&lt;0,BL222&amp;BM222&amp;"（"&amp;BN222&amp;"）",BL222&amp;BM222&amp;BN222)</f>
        <v>76×45</v>
      </c>
      <c r="BK222" s="4" t="n">
        <f aca="false">BL222*BN222</f>
        <v>3420</v>
      </c>
      <c r="BL222" s="4" t="n">
        <f aca="true">INT(RAND()*(MAX($BC$16,$BE$16)-MIN($BC$16,$BE$16)+1)+$BC$16)</f>
        <v>76</v>
      </c>
      <c r="BM222" s="4" t="s">
        <v>29</v>
      </c>
      <c r="BN222" s="4" t="n">
        <f aca="true">INT(RAND()*(MAX($BC$21,$BE$21)-MIN($BC$21,$BE$21)+1)+$BC$21)</f>
        <v>45</v>
      </c>
      <c r="BO222" s="18"/>
      <c r="BP222" s="18"/>
    </row>
    <row r="223" customFormat="false" ht="15" hidden="false" customHeight="true" outlineLevel="0" collapsed="false">
      <c r="BH223" s="17" t="n">
        <f aca="true">IF(OR($BK223&gt;$BE$23,$BK223&lt;$BC$23,COUNTIF($BH$1:BH222,(RAND()+1)^(RAND()+1)+(RAND()+1))&gt;0,COUNTIF($BJ$1:BJ222,BJ223)&gt;0),"",(RAND()+1)^(RAND()+1)+(RAND()+1))</f>
        <v>3.25651300521964</v>
      </c>
      <c r="BI223" s="17" t="str">
        <f aca="false">IF(BH223="","",IF($BF$13=5,IF(RANK(BH223,$BH$2:$BH$65536)&gt;5,"",RANK(BH223,$BH$2:$BH$65536)),IF($BF$13=10,IF(RANK(BH223,$BH$2:$BH$65536)&gt;10,"",RANK(BH223,$BH$2:$BH$65536)),IF(RANK(BH223,$BH$2:$BH$65536)&gt;20,"",RANK(BH223,$BH$2:$BH$65536)))))</f>
        <v/>
      </c>
      <c r="BJ223" s="4" t="str">
        <f aca="false">IF(BN223&lt;0,BL223&amp;BM223&amp;"（"&amp;BN223&amp;"）",BL223&amp;BM223&amp;BN223)</f>
        <v>67×61</v>
      </c>
      <c r="BK223" s="4" t="n">
        <f aca="false">BL223*BN223</f>
        <v>4087</v>
      </c>
      <c r="BL223" s="4" t="n">
        <f aca="true">INT(RAND()*(MAX($BC$16,$BE$16)-MIN($BC$16,$BE$16)+1)+$BC$16)</f>
        <v>67</v>
      </c>
      <c r="BM223" s="4" t="s">
        <v>29</v>
      </c>
      <c r="BN223" s="4" t="n">
        <f aca="true">INT(RAND()*(MAX($BC$21,$BE$21)-MIN($BC$21,$BE$21)+1)+$BC$21)</f>
        <v>61</v>
      </c>
      <c r="BO223" s="18"/>
      <c r="BP223" s="18"/>
    </row>
    <row r="224" customFormat="false" ht="15" hidden="false" customHeight="true" outlineLevel="0" collapsed="false">
      <c r="BH224" s="17" t="n">
        <f aca="true">IF(OR($BK224&gt;$BE$23,$BK224&lt;$BC$23,COUNTIF($BH$1:BH223,(RAND()+1)^(RAND()+1)+(RAND()+1))&gt;0,COUNTIF($BJ$1:BJ223,BJ224)&gt;0),"",(RAND()+1)^(RAND()+1)+(RAND()+1))</f>
        <v>3.77064008764374</v>
      </c>
      <c r="BI224" s="17" t="str">
        <f aca="false">IF(BH224="","",IF($BF$13=5,IF(RANK(BH224,$BH$2:$BH$65536)&gt;5,"",RANK(BH224,$BH$2:$BH$65536)),IF($BF$13=10,IF(RANK(BH224,$BH$2:$BH$65536)&gt;10,"",RANK(BH224,$BH$2:$BH$65536)),IF(RANK(BH224,$BH$2:$BH$65536)&gt;20,"",RANK(BH224,$BH$2:$BH$65536)))))</f>
        <v/>
      </c>
      <c r="BJ224" s="4" t="str">
        <f aca="false">IF(BN224&lt;0,BL224&amp;BM224&amp;"（"&amp;BN224&amp;"）",BL224&amp;BM224&amp;BN224)</f>
        <v>14×38</v>
      </c>
      <c r="BK224" s="4" t="n">
        <f aca="false">BL224*BN224</f>
        <v>532</v>
      </c>
      <c r="BL224" s="4" t="n">
        <f aca="true">INT(RAND()*(MAX($BC$16,$BE$16)-MIN($BC$16,$BE$16)+1)+$BC$16)</f>
        <v>14</v>
      </c>
      <c r="BM224" s="4" t="s">
        <v>29</v>
      </c>
      <c r="BN224" s="4" t="n">
        <f aca="true">INT(RAND()*(MAX($BC$21,$BE$21)-MIN($BC$21,$BE$21)+1)+$BC$21)</f>
        <v>38</v>
      </c>
      <c r="BO224" s="18"/>
      <c r="BP224" s="18"/>
    </row>
    <row r="225" customFormat="false" ht="15" hidden="false" customHeight="true" outlineLevel="0" collapsed="false">
      <c r="BH225" s="17" t="str">
        <f aca="true">IF(OR($BK225&gt;$BE$23,$BK225&lt;$BC$23,COUNTIF($BH$1:BH224,(RAND()+1)^(RAND()+1)+(RAND()+1))&gt;0,COUNTIF($BJ$1:BJ224,BJ225)&gt;0),"",(RAND()+1)^(RAND()+1)+(RAND()+1))</f>
        <v/>
      </c>
      <c r="BI225" s="17" t="str">
        <f aca="false">IF(BH225="","",IF($BF$13=5,IF(RANK(BH225,$BH$2:$BH$65536)&gt;5,"",RANK(BH225,$BH$2:$BH$65536)),IF($BF$13=10,IF(RANK(BH225,$BH$2:$BH$65536)&gt;10,"",RANK(BH225,$BH$2:$BH$65536)),IF(RANK(BH225,$BH$2:$BH$65536)&gt;20,"",RANK(BH225,$BH$2:$BH$65536)))))</f>
        <v/>
      </c>
      <c r="BJ225" s="4" t="str">
        <f aca="false">IF(BN225&lt;0,BL225&amp;BM225&amp;"（"&amp;BN225&amp;"）",BL225&amp;BM225&amp;BN225)</f>
        <v>96×80</v>
      </c>
      <c r="BK225" s="4" t="n">
        <f aca="false">BL225*BN225</f>
        <v>7680</v>
      </c>
      <c r="BL225" s="4" t="n">
        <f aca="true">INT(RAND()*(MAX($BC$16,$BE$16)-MIN($BC$16,$BE$16)+1)+$BC$16)</f>
        <v>96</v>
      </c>
      <c r="BM225" s="4" t="s">
        <v>29</v>
      </c>
      <c r="BN225" s="4" t="n">
        <f aca="true">INT(RAND()*(MAX($BC$21,$BE$21)-MIN($BC$21,$BE$21)+1)+$BC$21)</f>
        <v>80</v>
      </c>
      <c r="BO225" s="18"/>
      <c r="BP225" s="18"/>
    </row>
    <row r="226" customFormat="false" ht="15" hidden="false" customHeight="true" outlineLevel="0" collapsed="false">
      <c r="BH226" s="17" t="n">
        <f aca="true">IF(OR($BK226&gt;$BE$23,$BK226&lt;$BC$23,COUNTIF($BH$1:BH225,(RAND()+1)^(RAND()+1)+(RAND()+1))&gt;0,COUNTIF($BJ$1:BJ225,BJ226)&gt;0),"",(RAND()+1)^(RAND()+1)+(RAND()+1))</f>
        <v>3.15436248668874</v>
      </c>
      <c r="BI226" s="17" t="str">
        <f aca="false">IF(BH226="","",IF($BF$13=5,IF(RANK(BH226,$BH$2:$BH$65536)&gt;5,"",RANK(BH226,$BH$2:$BH$65536)),IF($BF$13=10,IF(RANK(BH226,$BH$2:$BH$65536)&gt;10,"",RANK(BH226,$BH$2:$BH$65536)),IF(RANK(BH226,$BH$2:$BH$65536)&gt;20,"",RANK(BH226,$BH$2:$BH$65536)))))</f>
        <v/>
      </c>
      <c r="BJ226" s="4" t="str">
        <f aca="false">IF(BN226&lt;0,BL226&amp;BM226&amp;"（"&amp;BN226&amp;"）",BL226&amp;BM226&amp;BN226)</f>
        <v>81×41</v>
      </c>
      <c r="BK226" s="4" t="n">
        <f aca="false">BL226*BN226</f>
        <v>3321</v>
      </c>
      <c r="BL226" s="4" t="n">
        <f aca="true">INT(RAND()*(MAX($BC$16,$BE$16)-MIN($BC$16,$BE$16)+1)+$BC$16)</f>
        <v>81</v>
      </c>
      <c r="BM226" s="4" t="s">
        <v>29</v>
      </c>
      <c r="BN226" s="4" t="n">
        <f aca="true">INT(RAND()*(MAX($BC$21,$BE$21)-MIN($BC$21,$BE$21)+1)+$BC$21)</f>
        <v>41</v>
      </c>
      <c r="BO226" s="18"/>
      <c r="BP226" s="18"/>
    </row>
    <row r="227" customFormat="false" ht="15" hidden="false" customHeight="true" outlineLevel="0" collapsed="false">
      <c r="BH227" s="17" t="n">
        <f aca="true">IF(OR($BK227&gt;$BE$23,$BK227&lt;$BC$23,COUNTIF($BH$1:BH226,(RAND()+1)^(RAND()+1)+(RAND()+1))&gt;0,COUNTIF($BJ$1:BJ226,BJ227)&gt;0),"",(RAND()+1)^(RAND()+1)+(RAND()+1))</f>
        <v>3.89607108620783</v>
      </c>
      <c r="BI227" s="17" t="str">
        <f aca="false">IF(BH227="","",IF($BF$13=5,IF(RANK(BH227,$BH$2:$BH$65536)&gt;5,"",RANK(BH227,$BH$2:$BH$65536)),IF($BF$13=10,IF(RANK(BH227,$BH$2:$BH$65536)&gt;10,"",RANK(BH227,$BH$2:$BH$65536)),IF(RANK(BH227,$BH$2:$BH$65536)&gt;20,"",RANK(BH227,$BH$2:$BH$65536)))))</f>
        <v/>
      </c>
      <c r="BJ227" s="4" t="str">
        <f aca="false">IF(BN227&lt;0,BL227&amp;BM227&amp;"（"&amp;BN227&amp;"）",BL227&amp;BM227&amp;BN227)</f>
        <v>67×25</v>
      </c>
      <c r="BK227" s="4" t="n">
        <f aca="false">BL227*BN227</f>
        <v>1675</v>
      </c>
      <c r="BL227" s="4" t="n">
        <f aca="true">INT(RAND()*(MAX($BC$16,$BE$16)-MIN($BC$16,$BE$16)+1)+$BC$16)</f>
        <v>67</v>
      </c>
      <c r="BM227" s="4" t="s">
        <v>29</v>
      </c>
      <c r="BN227" s="4" t="n">
        <f aca="true">INT(RAND()*(MAX($BC$21,$BE$21)-MIN($BC$21,$BE$21)+1)+$BC$21)</f>
        <v>25</v>
      </c>
      <c r="BO227" s="18"/>
      <c r="BP227" s="18"/>
    </row>
    <row r="228" customFormat="false" ht="15" hidden="false" customHeight="true" outlineLevel="0" collapsed="false">
      <c r="BH228" s="17" t="n">
        <f aca="true">IF(OR($BK228&gt;$BE$23,$BK228&lt;$BC$23,COUNTIF($BH$1:BH227,(RAND()+1)^(RAND()+1)+(RAND()+1))&gt;0,COUNTIF($BJ$1:BJ227,BJ228)&gt;0),"",(RAND()+1)^(RAND()+1)+(RAND()+1))</f>
        <v>3.35383173610828</v>
      </c>
      <c r="BI228" s="17" t="str">
        <f aca="false">IF(BH228="","",IF($BF$13=5,IF(RANK(BH228,$BH$2:$BH$65536)&gt;5,"",RANK(BH228,$BH$2:$BH$65536)),IF($BF$13=10,IF(RANK(BH228,$BH$2:$BH$65536)&gt;10,"",RANK(BH228,$BH$2:$BH$65536)),IF(RANK(BH228,$BH$2:$BH$65536)&gt;20,"",RANK(BH228,$BH$2:$BH$65536)))))</f>
        <v/>
      </c>
      <c r="BJ228" s="4" t="str">
        <f aca="false">IF(BN228&lt;0,BL228&amp;BM228&amp;"（"&amp;BN228&amp;"）",BL228&amp;BM228&amp;BN228)</f>
        <v>37×42</v>
      </c>
      <c r="BK228" s="4" t="n">
        <f aca="false">BL228*BN228</f>
        <v>1554</v>
      </c>
      <c r="BL228" s="4" t="n">
        <f aca="true">INT(RAND()*(MAX($BC$16,$BE$16)-MIN($BC$16,$BE$16)+1)+$BC$16)</f>
        <v>37</v>
      </c>
      <c r="BM228" s="4" t="s">
        <v>29</v>
      </c>
      <c r="BN228" s="4" t="n">
        <f aca="true">INT(RAND()*(MAX($BC$21,$BE$21)-MIN($BC$21,$BE$21)+1)+$BC$21)</f>
        <v>42</v>
      </c>
      <c r="BO228" s="18"/>
      <c r="BP228" s="18"/>
    </row>
    <row r="229" customFormat="false" ht="15" hidden="false" customHeight="true" outlineLevel="0" collapsed="false">
      <c r="BH229" s="17" t="n">
        <f aca="true">IF(OR($BK229&gt;$BE$23,$BK229&lt;$BC$23,COUNTIF($BH$1:BH228,(RAND()+1)^(RAND()+1)+(RAND()+1))&gt;0,COUNTIF($BJ$1:BJ228,BJ229)&gt;0),"",(RAND()+1)^(RAND()+1)+(RAND()+1))</f>
        <v>3.75013789244155</v>
      </c>
      <c r="BI229" s="17" t="str">
        <f aca="false">IF(BH229="","",IF($BF$13=5,IF(RANK(BH229,$BH$2:$BH$65536)&gt;5,"",RANK(BH229,$BH$2:$BH$65536)),IF($BF$13=10,IF(RANK(BH229,$BH$2:$BH$65536)&gt;10,"",RANK(BH229,$BH$2:$BH$65536)),IF(RANK(BH229,$BH$2:$BH$65536)&gt;20,"",RANK(BH229,$BH$2:$BH$65536)))))</f>
        <v/>
      </c>
      <c r="BJ229" s="4" t="str">
        <f aca="false">IF(BN229&lt;0,BL229&amp;BM229&amp;"（"&amp;BN229&amp;"）",BL229&amp;BM229&amp;BN229)</f>
        <v>39×39</v>
      </c>
      <c r="BK229" s="4" t="n">
        <f aca="false">BL229*BN229</f>
        <v>1521</v>
      </c>
      <c r="BL229" s="4" t="n">
        <f aca="true">INT(RAND()*(MAX($BC$16,$BE$16)-MIN($BC$16,$BE$16)+1)+$BC$16)</f>
        <v>39</v>
      </c>
      <c r="BM229" s="4" t="s">
        <v>29</v>
      </c>
      <c r="BN229" s="4" t="n">
        <f aca="true">INT(RAND()*(MAX($BC$21,$BE$21)-MIN($BC$21,$BE$21)+1)+$BC$21)</f>
        <v>39</v>
      </c>
      <c r="BO229" s="18"/>
      <c r="BP229" s="18"/>
    </row>
    <row r="230" customFormat="false" ht="15" hidden="false" customHeight="true" outlineLevel="0" collapsed="false">
      <c r="BH230" s="17" t="n">
        <f aca="true">IF(OR($BK230&gt;$BE$23,$BK230&lt;$BC$23,COUNTIF($BH$1:BH229,(RAND()+1)^(RAND()+1)+(RAND()+1))&gt;0,COUNTIF($BJ$1:BJ229,BJ230)&gt;0),"",(RAND()+1)^(RAND()+1)+(RAND()+1))</f>
        <v>2.27369471598748</v>
      </c>
      <c r="BI230" s="17" t="str">
        <f aca="false">IF(BH230="","",IF($BF$13=5,IF(RANK(BH230,$BH$2:$BH$65536)&gt;5,"",RANK(BH230,$BH$2:$BH$65536)),IF($BF$13=10,IF(RANK(BH230,$BH$2:$BH$65536)&gt;10,"",RANK(BH230,$BH$2:$BH$65536)),IF(RANK(BH230,$BH$2:$BH$65536)&gt;20,"",RANK(BH230,$BH$2:$BH$65536)))))</f>
        <v/>
      </c>
      <c r="BJ230" s="4" t="str">
        <f aca="false">IF(BN230&lt;0,BL230&amp;BM230&amp;"（"&amp;BN230&amp;"）",BL230&amp;BM230&amp;BN230)</f>
        <v>19×38</v>
      </c>
      <c r="BK230" s="4" t="n">
        <f aca="false">BL230*BN230</f>
        <v>722</v>
      </c>
      <c r="BL230" s="4" t="n">
        <f aca="true">INT(RAND()*(MAX($BC$16,$BE$16)-MIN($BC$16,$BE$16)+1)+$BC$16)</f>
        <v>19</v>
      </c>
      <c r="BM230" s="4" t="s">
        <v>29</v>
      </c>
      <c r="BN230" s="4" t="n">
        <f aca="true">INT(RAND()*(MAX($BC$21,$BE$21)-MIN($BC$21,$BE$21)+1)+$BC$21)</f>
        <v>38</v>
      </c>
      <c r="BO230" s="18"/>
      <c r="BP230" s="18"/>
    </row>
    <row r="231" customFormat="false" ht="15" hidden="false" customHeight="true" outlineLevel="0" collapsed="false">
      <c r="BH231" s="17" t="n">
        <f aca="true">IF(OR($BK231&gt;$BE$23,$BK231&lt;$BC$23,COUNTIF($BH$1:BH230,(RAND()+1)^(RAND()+1)+(RAND()+1))&gt;0,COUNTIF($BJ$1:BJ230,BJ231)&gt;0),"",(RAND()+1)^(RAND()+1)+(RAND()+1))</f>
        <v>4.72595466117855</v>
      </c>
      <c r="BI231" s="17" t="n">
        <f aca="false">IF(BH231="","",IF($BF$13=5,IF(RANK(BH231,$BH$2:$BH$65536)&gt;5,"",RANK(BH231,$BH$2:$BH$65536)),IF($BF$13=10,IF(RANK(BH231,$BH$2:$BH$65536)&gt;10,"",RANK(BH231,$BH$2:$BH$65536)),IF(RANK(BH231,$BH$2:$BH$65536)&gt;20,"",RANK(BH231,$BH$2:$BH$65536)))))</f>
        <v>16</v>
      </c>
      <c r="BJ231" s="4" t="str">
        <f aca="false">IF(BN231&lt;0,BL231&amp;BM231&amp;"（"&amp;BN231&amp;"）",BL231&amp;BM231&amp;BN231)</f>
        <v>22×32</v>
      </c>
      <c r="BK231" s="4" t="n">
        <f aca="false">BL231*BN231</f>
        <v>704</v>
      </c>
      <c r="BL231" s="4" t="n">
        <f aca="true">INT(RAND()*(MAX($BC$16,$BE$16)-MIN($BC$16,$BE$16)+1)+$BC$16)</f>
        <v>22</v>
      </c>
      <c r="BM231" s="4" t="s">
        <v>29</v>
      </c>
      <c r="BN231" s="4" t="n">
        <f aca="true">INT(RAND()*(MAX($BC$21,$BE$21)-MIN($BC$21,$BE$21)+1)+$BC$21)</f>
        <v>32</v>
      </c>
      <c r="BO231" s="18"/>
      <c r="BP231" s="18"/>
    </row>
    <row r="232" customFormat="false" ht="15" hidden="false" customHeight="true" outlineLevel="0" collapsed="false">
      <c r="BH232" s="17" t="n">
        <f aca="true">IF(OR($BK232&gt;$BE$23,$BK232&lt;$BC$23,COUNTIF($BH$1:BH231,(RAND()+1)^(RAND()+1)+(RAND()+1))&gt;0,COUNTIF($BJ$1:BJ231,BJ232)&gt;0),"",(RAND()+1)^(RAND()+1)+(RAND()+1))</f>
        <v>2.98968761175059</v>
      </c>
      <c r="BI232" s="17" t="str">
        <f aca="false">IF(BH232="","",IF($BF$13=5,IF(RANK(BH232,$BH$2:$BH$65536)&gt;5,"",RANK(BH232,$BH$2:$BH$65536)),IF($BF$13=10,IF(RANK(BH232,$BH$2:$BH$65536)&gt;10,"",RANK(BH232,$BH$2:$BH$65536)),IF(RANK(BH232,$BH$2:$BH$65536)&gt;20,"",RANK(BH232,$BH$2:$BH$65536)))))</f>
        <v/>
      </c>
      <c r="BJ232" s="4" t="str">
        <f aca="false">IF(BN232&lt;0,BL232&amp;BM232&amp;"（"&amp;BN232&amp;"）",BL232&amp;BM232&amp;BN232)</f>
        <v>13×74</v>
      </c>
      <c r="BK232" s="4" t="n">
        <f aca="false">BL232*BN232</f>
        <v>962</v>
      </c>
      <c r="BL232" s="4" t="n">
        <f aca="true">INT(RAND()*(MAX($BC$16,$BE$16)-MIN($BC$16,$BE$16)+1)+$BC$16)</f>
        <v>13</v>
      </c>
      <c r="BM232" s="4" t="s">
        <v>29</v>
      </c>
      <c r="BN232" s="4" t="n">
        <f aca="true">INT(RAND()*(MAX($BC$21,$BE$21)-MIN($BC$21,$BE$21)+1)+$BC$21)</f>
        <v>74</v>
      </c>
      <c r="BO232" s="18"/>
      <c r="BP232" s="18"/>
    </row>
    <row r="233" customFormat="false" ht="15" hidden="false" customHeight="true" outlineLevel="0" collapsed="false">
      <c r="BH233" s="17" t="n">
        <f aca="true">IF(OR($BK233&gt;$BE$23,$BK233&lt;$BC$23,COUNTIF($BH$1:BH232,(RAND()+1)^(RAND()+1)+(RAND()+1))&gt;0,COUNTIF($BJ$1:BJ232,BJ233)&gt;0),"",(RAND()+1)^(RAND()+1)+(RAND()+1))</f>
        <v>3.03044656033757</v>
      </c>
      <c r="BI233" s="17" t="str">
        <f aca="false">IF(BH233="","",IF($BF$13=5,IF(RANK(BH233,$BH$2:$BH$65536)&gt;5,"",RANK(BH233,$BH$2:$BH$65536)),IF($BF$13=10,IF(RANK(BH233,$BH$2:$BH$65536)&gt;10,"",RANK(BH233,$BH$2:$BH$65536)),IF(RANK(BH233,$BH$2:$BH$65536)&gt;20,"",RANK(BH233,$BH$2:$BH$65536)))))</f>
        <v/>
      </c>
      <c r="BJ233" s="4" t="str">
        <f aca="false">IF(BN233&lt;0,BL233&amp;BM233&amp;"（"&amp;BN233&amp;"）",BL233&amp;BM233&amp;BN233)</f>
        <v>97×28</v>
      </c>
      <c r="BK233" s="4" t="n">
        <f aca="false">BL233*BN233</f>
        <v>2716</v>
      </c>
      <c r="BL233" s="4" t="n">
        <f aca="true">INT(RAND()*(MAX($BC$16,$BE$16)-MIN($BC$16,$BE$16)+1)+$BC$16)</f>
        <v>97</v>
      </c>
      <c r="BM233" s="4" t="s">
        <v>29</v>
      </c>
      <c r="BN233" s="4" t="n">
        <f aca="true">INT(RAND()*(MAX($BC$21,$BE$21)-MIN($BC$21,$BE$21)+1)+$BC$21)</f>
        <v>28</v>
      </c>
      <c r="BO233" s="18"/>
      <c r="BP233" s="18"/>
    </row>
    <row r="234" customFormat="false" ht="15" hidden="false" customHeight="true" outlineLevel="0" collapsed="false">
      <c r="BH234" s="17" t="n">
        <f aca="true">IF(OR($BK234&gt;$BE$23,$BK234&lt;$BC$23,COUNTIF($BH$1:BH233,(RAND()+1)^(RAND()+1)+(RAND()+1))&gt;0,COUNTIF($BJ$1:BJ233,BJ234)&gt;0),"",(RAND()+1)^(RAND()+1)+(RAND()+1))</f>
        <v>2.23251720879341</v>
      </c>
      <c r="BI234" s="17" t="str">
        <f aca="false">IF(BH234="","",IF($BF$13=5,IF(RANK(BH234,$BH$2:$BH$65536)&gt;5,"",RANK(BH234,$BH$2:$BH$65536)),IF($BF$13=10,IF(RANK(BH234,$BH$2:$BH$65536)&gt;10,"",RANK(BH234,$BH$2:$BH$65536)),IF(RANK(BH234,$BH$2:$BH$65536)&gt;20,"",RANK(BH234,$BH$2:$BH$65536)))))</f>
        <v/>
      </c>
      <c r="BJ234" s="4" t="str">
        <f aca="false">IF(BN234&lt;0,BL234&amp;BM234&amp;"（"&amp;BN234&amp;"）",BL234&amp;BM234&amp;BN234)</f>
        <v>13×73</v>
      </c>
      <c r="BK234" s="4" t="n">
        <f aca="false">BL234*BN234</f>
        <v>949</v>
      </c>
      <c r="BL234" s="4" t="n">
        <f aca="true">INT(RAND()*(MAX($BC$16,$BE$16)-MIN($BC$16,$BE$16)+1)+$BC$16)</f>
        <v>13</v>
      </c>
      <c r="BM234" s="4" t="s">
        <v>29</v>
      </c>
      <c r="BN234" s="4" t="n">
        <f aca="true">INT(RAND()*(MAX($BC$21,$BE$21)-MIN($BC$21,$BE$21)+1)+$BC$21)</f>
        <v>73</v>
      </c>
      <c r="BO234" s="18"/>
      <c r="BP234" s="18"/>
    </row>
    <row r="235" customFormat="false" ht="15" hidden="false" customHeight="true" outlineLevel="0" collapsed="false">
      <c r="BH235" s="17" t="str">
        <f aca="true">IF(OR($BK235&gt;$BE$23,$BK235&lt;$BC$23,COUNTIF($BH$1:BH234,(RAND()+1)^(RAND()+1)+(RAND()+1))&gt;0,COUNTIF($BJ$1:BJ234,BJ235)&gt;0),"",(RAND()+1)^(RAND()+1)+(RAND()+1))</f>
        <v/>
      </c>
      <c r="BI235" s="17" t="str">
        <f aca="false">IF(BH235="","",IF($BF$13=5,IF(RANK(BH235,$BH$2:$BH$65536)&gt;5,"",RANK(BH235,$BH$2:$BH$65536)),IF($BF$13=10,IF(RANK(BH235,$BH$2:$BH$65536)&gt;10,"",RANK(BH235,$BH$2:$BH$65536)),IF(RANK(BH235,$BH$2:$BH$65536)&gt;20,"",RANK(BH235,$BH$2:$BH$65536)))))</f>
        <v/>
      </c>
      <c r="BJ235" s="4" t="str">
        <f aca="false">IF(BN235&lt;0,BL235&amp;BM235&amp;"（"&amp;BN235&amp;"）",BL235&amp;BM235&amp;BN235)</f>
        <v>83×96</v>
      </c>
      <c r="BK235" s="4" t="n">
        <f aca="false">BL235*BN235</f>
        <v>7968</v>
      </c>
      <c r="BL235" s="4" t="n">
        <f aca="true">INT(RAND()*(MAX($BC$16,$BE$16)-MIN($BC$16,$BE$16)+1)+$BC$16)</f>
        <v>83</v>
      </c>
      <c r="BM235" s="4" t="s">
        <v>29</v>
      </c>
      <c r="BN235" s="4" t="n">
        <f aca="true">INT(RAND()*(MAX($BC$21,$BE$21)-MIN($BC$21,$BE$21)+1)+$BC$21)</f>
        <v>96</v>
      </c>
      <c r="BO235" s="18"/>
      <c r="BP235" s="18"/>
    </row>
    <row r="236" customFormat="false" ht="15" hidden="false" customHeight="true" outlineLevel="0" collapsed="false">
      <c r="BH236" s="17" t="str">
        <f aca="true">IF(OR($BK236&gt;$BE$23,$BK236&lt;$BC$23,COUNTIF($BH$1:BH235,(RAND()+1)^(RAND()+1)+(RAND()+1))&gt;0,COUNTIF($BJ$1:BJ235,BJ236)&gt;0),"",(RAND()+1)^(RAND()+1)+(RAND()+1))</f>
        <v/>
      </c>
      <c r="BI236" s="17" t="str">
        <f aca="false">IF(BH236="","",IF($BF$13=5,IF(RANK(BH236,$BH$2:$BH$65536)&gt;5,"",RANK(BH236,$BH$2:$BH$65536)),IF($BF$13=10,IF(RANK(BH236,$BH$2:$BH$65536)&gt;10,"",RANK(BH236,$BH$2:$BH$65536)),IF(RANK(BH236,$BH$2:$BH$65536)&gt;20,"",RANK(BH236,$BH$2:$BH$65536)))))</f>
        <v/>
      </c>
      <c r="BJ236" s="4" t="str">
        <f aca="false">IF(BN236&lt;0,BL236&amp;BM236&amp;"（"&amp;BN236&amp;"）",BL236&amp;BM236&amp;BN236)</f>
        <v>86×64</v>
      </c>
      <c r="BK236" s="4" t="n">
        <f aca="false">BL236*BN236</f>
        <v>5504</v>
      </c>
      <c r="BL236" s="4" t="n">
        <f aca="true">INT(RAND()*(MAX($BC$16,$BE$16)-MIN($BC$16,$BE$16)+1)+$BC$16)</f>
        <v>86</v>
      </c>
      <c r="BM236" s="4" t="s">
        <v>29</v>
      </c>
      <c r="BN236" s="4" t="n">
        <f aca="true">INT(RAND()*(MAX($BC$21,$BE$21)-MIN($BC$21,$BE$21)+1)+$BC$21)</f>
        <v>64</v>
      </c>
      <c r="BO236" s="18"/>
      <c r="BP236" s="18"/>
    </row>
    <row r="237" customFormat="false" ht="15" hidden="false" customHeight="true" outlineLevel="0" collapsed="false">
      <c r="BH237" s="17" t="str">
        <f aca="true">IF(OR($BK237&gt;$BE$23,$BK237&lt;$BC$23,COUNTIF($BH$1:BH236,(RAND()+1)^(RAND()+1)+(RAND()+1))&gt;0,COUNTIF($BJ$1:BJ236,BJ237)&gt;0),"",(RAND()+1)^(RAND()+1)+(RAND()+1))</f>
        <v/>
      </c>
      <c r="BI237" s="17" t="str">
        <f aca="false">IF(BH237="","",IF($BF$13=5,IF(RANK(BH237,$BH$2:$BH$65536)&gt;5,"",RANK(BH237,$BH$2:$BH$65536)),IF($BF$13=10,IF(RANK(BH237,$BH$2:$BH$65536)&gt;10,"",RANK(BH237,$BH$2:$BH$65536)),IF(RANK(BH237,$BH$2:$BH$65536)&gt;20,"",RANK(BH237,$BH$2:$BH$65536)))))</f>
        <v/>
      </c>
      <c r="BJ237" s="4" t="str">
        <f aca="false">IF(BN237&lt;0,BL237&amp;BM237&amp;"（"&amp;BN237&amp;"）",BL237&amp;BM237&amp;BN237)</f>
        <v>68×90</v>
      </c>
      <c r="BK237" s="4" t="n">
        <f aca="false">BL237*BN237</f>
        <v>6120</v>
      </c>
      <c r="BL237" s="4" t="n">
        <f aca="true">INT(RAND()*(MAX($BC$16,$BE$16)-MIN($BC$16,$BE$16)+1)+$BC$16)</f>
        <v>68</v>
      </c>
      <c r="BM237" s="4" t="s">
        <v>29</v>
      </c>
      <c r="BN237" s="4" t="n">
        <f aca="true">INT(RAND()*(MAX($BC$21,$BE$21)-MIN($BC$21,$BE$21)+1)+$BC$21)</f>
        <v>90</v>
      </c>
      <c r="BO237" s="18"/>
      <c r="BP237" s="18"/>
    </row>
    <row r="238" customFormat="false" ht="15" hidden="false" customHeight="true" outlineLevel="0" collapsed="false">
      <c r="BH238" s="17" t="n">
        <f aca="true">IF(OR($BK238&gt;$BE$23,$BK238&lt;$BC$23,COUNTIF($BH$1:BH237,(RAND()+1)^(RAND()+1)+(RAND()+1))&gt;0,COUNTIF($BJ$1:BJ237,BJ238)&gt;0),"",(RAND()+1)^(RAND()+1)+(RAND()+1))</f>
        <v>2.56109565097951</v>
      </c>
      <c r="BI238" s="17" t="str">
        <f aca="false">IF(BH238="","",IF($BF$13=5,IF(RANK(BH238,$BH$2:$BH$65536)&gt;5,"",RANK(BH238,$BH$2:$BH$65536)),IF($BF$13=10,IF(RANK(BH238,$BH$2:$BH$65536)&gt;10,"",RANK(BH238,$BH$2:$BH$65536)),IF(RANK(BH238,$BH$2:$BH$65536)&gt;20,"",RANK(BH238,$BH$2:$BH$65536)))))</f>
        <v/>
      </c>
      <c r="BJ238" s="4" t="str">
        <f aca="false">IF(BN238&lt;0,BL238&amp;BM238&amp;"（"&amp;BN238&amp;"）",BL238&amp;BM238&amp;BN238)</f>
        <v>38×52</v>
      </c>
      <c r="BK238" s="4" t="n">
        <f aca="false">BL238*BN238</f>
        <v>1976</v>
      </c>
      <c r="BL238" s="4" t="n">
        <f aca="true">INT(RAND()*(MAX($BC$16,$BE$16)-MIN($BC$16,$BE$16)+1)+$BC$16)</f>
        <v>38</v>
      </c>
      <c r="BM238" s="4" t="s">
        <v>29</v>
      </c>
      <c r="BN238" s="4" t="n">
        <f aca="true">INT(RAND()*(MAX($BC$21,$BE$21)-MIN($BC$21,$BE$21)+1)+$BC$21)</f>
        <v>52</v>
      </c>
      <c r="BO238" s="18"/>
      <c r="BP238" s="18"/>
    </row>
    <row r="239" customFormat="false" ht="15" hidden="false" customHeight="true" outlineLevel="0" collapsed="false">
      <c r="BH239" s="17" t="n">
        <f aca="true">IF(OR($BK239&gt;$BE$23,$BK239&lt;$BC$23,COUNTIF($BH$1:BH238,(RAND()+1)^(RAND()+1)+(RAND()+1))&gt;0,COUNTIF($BJ$1:BJ238,BJ239)&gt;0),"",(RAND()+1)^(RAND()+1)+(RAND()+1))</f>
        <v>4.43131813453781</v>
      </c>
      <c r="BI239" s="17" t="str">
        <f aca="false">IF(BH239="","",IF($BF$13=5,IF(RANK(BH239,$BH$2:$BH$65536)&gt;5,"",RANK(BH239,$BH$2:$BH$65536)),IF($BF$13=10,IF(RANK(BH239,$BH$2:$BH$65536)&gt;10,"",RANK(BH239,$BH$2:$BH$65536)),IF(RANK(BH239,$BH$2:$BH$65536)&gt;20,"",RANK(BH239,$BH$2:$BH$65536)))))</f>
        <v/>
      </c>
      <c r="BJ239" s="4" t="str">
        <f aca="false">IF(BN239&lt;0,BL239&amp;BM239&amp;"（"&amp;BN239&amp;"）",BL239&amp;BM239&amp;BN239)</f>
        <v>84×22</v>
      </c>
      <c r="BK239" s="4" t="n">
        <f aca="false">BL239*BN239</f>
        <v>1848</v>
      </c>
      <c r="BL239" s="4" t="n">
        <f aca="true">INT(RAND()*(MAX($BC$16,$BE$16)-MIN($BC$16,$BE$16)+1)+$BC$16)</f>
        <v>84</v>
      </c>
      <c r="BM239" s="4" t="s">
        <v>29</v>
      </c>
      <c r="BN239" s="4" t="n">
        <f aca="true">INT(RAND()*(MAX($BC$21,$BE$21)-MIN($BC$21,$BE$21)+1)+$BC$21)</f>
        <v>22</v>
      </c>
      <c r="BO239" s="18"/>
      <c r="BP239" s="18"/>
    </row>
    <row r="240" customFormat="false" ht="15" hidden="false" customHeight="true" outlineLevel="0" collapsed="false">
      <c r="BH240" s="17" t="n">
        <f aca="true">IF(OR($BK240&gt;$BE$23,$BK240&lt;$BC$23,COUNTIF($BH$1:BH239,(RAND()+1)^(RAND()+1)+(RAND()+1))&gt;0,COUNTIF($BJ$1:BJ239,BJ240)&gt;0),"",(RAND()+1)^(RAND()+1)+(RAND()+1))</f>
        <v>4.31177655210126</v>
      </c>
      <c r="BI240" s="17" t="str">
        <f aca="false">IF(BH240="","",IF($BF$13=5,IF(RANK(BH240,$BH$2:$BH$65536)&gt;5,"",RANK(BH240,$BH$2:$BH$65536)),IF($BF$13=10,IF(RANK(BH240,$BH$2:$BH$65536)&gt;10,"",RANK(BH240,$BH$2:$BH$65536)),IF(RANK(BH240,$BH$2:$BH$65536)&gt;20,"",RANK(BH240,$BH$2:$BH$65536)))))</f>
        <v/>
      </c>
      <c r="BJ240" s="4" t="str">
        <f aca="false">IF(BN240&lt;0,BL240&amp;BM240&amp;"（"&amp;BN240&amp;"）",BL240&amp;BM240&amp;BN240)</f>
        <v>53×45</v>
      </c>
      <c r="BK240" s="4" t="n">
        <f aca="false">BL240*BN240</f>
        <v>2385</v>
      </c>
      <c r="BL240" s="4" t="n">
        <f aca="true">INT(RAND()*(MAX($BC$16,$BE$16)-MIN($BC$16,$BE$16)+1)+$BC$16)</f>
        <v>53</v>
      </c>
      <c r="BM240" s="4" t="s">
        <v>29</v>
      </c>
      <c r="BN240" s="4" t="n">
        <f aca="true">INT(RAND()*(MAX($BC$21,$BE$21)-MIN($BC$21,$BE$21)+1)+$BC$21)</f>
        <v>45</v>
      </c>
      <c r="BO240" s="18"/>
      <c r="BP240" s="18"/>
    </row>
    <row r="241" customFormat="false" ht="15" hidden="false" customHeight="true" outlineLevel="0" collapsed="false">
      <c r="BH241" s="17" t="n">
        <f aca="true">IF(OR($BK241&gt;$BE$23,$BK241&lt;$BC$23,COUNTIF($BH$1:BH240,(RAND()+1)^(RAND()+1)+(RAND()+1))&gt;0,COUNTIF($BJ$1:BJ240,BJ241)&gt;0),"",(RAND()+1)^(RAND()+1)+(RAND()+1))</f>
        <v>2.93280050812696</v>
      </c>
      <c r="BI241" s="17" t="str">
        <f aca="false">IF(BH241="","",IF($BF$13=5,IF(RANK(BH241,$BH$2:$BH$65536)&gt;5,"",RANK(BH241,$BH$2:$BH$65536)),IF($BF$13=10,IF(RANK(BH241,$BH$2:$BH$65536)&gt;10,"",RANK(BH241,$BH$2:$BH$65536)),IF(RANK(BH241,$BH$2:$BH$65536)&gt;20,"",RANK(BH241,$BH$2:$BH$65536)))))</f>
        <v/>
      </c>
      <c r="BJ241" s="4" t="str">
        <f aca="false">IF(BN241&lt;0,BL241&amp;BM241&amp;"（"&amp;BN241&amp;"）",BL241&amp;BM241&amp;BN241)</f>
        <v>80×20</v>
      </c>
      <c r="BK241" s="4" t="n">
        <f aca="false">BL241*BN241</f>
        <v>1600</v>
      </c>
      <c r="BL241" s="4" t="n">
        <f aca="true">INT(RAND()*(MAX($BC$16,$BE$16)-MIN($BC$16,$BE$16)+1)+$BC$16)</f>
        <v>80</v>
      </c>
      <c r="BM241" s="4" t="s">
        <v>29</v>
      </c>
      <c r="BN241" s="4" t="n">
        <f aca="true">INT(RAND()*(MAX($BC$21,$BE$21)-MIN($BC$21,$BE$21)+1)+$BC$21)</f>
        <v>20</v>
      </c>
      <c r="BO241" s="18"/>
      <c r="BP241" s="18"/>
    </row>
    <row r="242" customFormat="false" ht="15" hidden="false" customHeight="true" outlineLevel="0" collapsed="false">
      <c r="BH242" s="17" t="n">
        <f aca="true">IF(OR($BK242&gt;$BE$23,$BK242&lt;$BC$23,COUNTIF($BH$1:BH241,(RAND()+1)^(RAND()+1)+(RAND()+1))&gt;0,COUNTIF($BJ$1:BJ241,BJ242)&gt;0),"",(RAND()+1)^(RAND()+1)+(RAND()+1))</f>
        <v>3.28215067359867</v>
      </c>
      <c r="BI242" s="17" t="str">
        <f aca="false">IF(BH242="","",IF($BF$13=5,IF(RANK(BH242,$BH$2:$BH$65536)&gt;5,"",RANK(BH242,$BH$2:$BH$65536)),IF($BF$13=10,IF(RANK(BH242,$BH$2:$BH$65536)&gt;10,"",RANK(BH242,$BH$2:$BH$65536)),IF(RANK(BH242,$BH$2:$BH$65536)&gt;20,"",RANK(BH242,$BH$2:$BH$65536)))))</f>
        <v/>
      </c>
      <c r="BJ242" s="4" t="str">
        <f aca="false">IF(BN242&lt;0,BL242&amp;BM242&amp;"（"&amp;BN242&amp;"）",BL242&amp;BM242&amp;BN242)</f>
        <v>13×16</v>
      </c>
      <c r="BK242" s="4" t="n">
        <f aca="false">BL242*BN242</f>
        <v>208</v>
      </c>
      <c r="BL242" s="4" t="n">
        <f aca="true">INT(RAND()*(MAX($BC$16,$BE$16)-MIN($BC$16,$BE$16)+1)+$BC$16)</f>
        <v>13</v>
      </c>
      <c r="BM242" s="4" t="s">
        <v>29</v>
      </c>
      <c r="BN242" s="4" t="n">
        <f aca="true">INT(RAND()*(MAX($BC$21,$BE$21)-MIN($BC$21,$BE$21)+1)+$BC$21)</f>
        <v>16</v>
      </c>
      <c r="BO242" s="18"/>
      <c r="BP242" s="18"/>
    </row>
    <row r="243" customFormat="false" ht="15" hidden="false" customHeight="true" outlineLevel="0" collapsed="false">
      <c r="BH243" s="17" t="n">
        <f aca="true">IF(OR($BK243&gt;$BE$23,$BK243&lt;$BC$23,COUNTIF($BH$1:BH242,(RAND()+1)^(RAND()+1)+(RAND()+1))&gt;0,COUNTIF($BJ$1:BJ242,BJ243)&gt;0),"",(RAND()+1)^(RAND()+1)+(RAND()+1))</f>
        <v>2.46454183522989</v>
      </c>
      <c r="BI243" s="17" t="str">
        <f aca="false">IF(BH243="","",IF($BF$13=5,IF(RANK(BH243,$BH$2:$BH$65536)&gt;5,"",RANK(BH243,$BH$2:$BH$65536)),IF($BF$13=10,IF(RANK(BH243,$BH$2:$BH$65536)&gt;10,"",RANK(BH243,$BH$2:$BH$65536)),IF(RANK(BH243,$BH$2:$BH$65536)&gt;20,"",RANK(BH243,$BH$2:$BH$65536)))))</f>
        <v/>
      </c>
      <c r="BJ243" s="4" t="str">
        <f aca="false">IF(BN243&lt;0,BL243&amp;BM243&amp;"（"&amp;BN243&amp;"）",BL243&amp;BM243&amp;BN243)</f>
        <v>58×49</v>
      </c>
      <c r="BK243" s="4" t="n">
        <f aca="false">BL243*BN243</f>
        <v>2842</v>
      </c>
      <c r="BL243" s="4" t="n">
        <f aca="true">INT(RAND()*(MAX($BC$16,$BE$16)-MIN($BC$16,$BE$16)+1)+$BC$16)</f>
        <v>58</v>
      </c>
      <c r="BM243" s="4" t="s">
        <v>29</v>
      </c>
      <c r="BN243" s="4" t="n">
        <f aca="true">INT(RAND()*(MAX($BC$21,$BE$21)-MIN($BC$21,$BE$21)+1)+$BC$21)</f>
        <v>49</v>
      </c>
      <c r="BO243" s="18"/>
      <c r="BP243" s="18"/>
    </row>
    <row r="244" customFormat="false" ht="15" hidden="false" customHeight="true" outlineLevel="0" collapsed="false">
      <c r="BH244" s="17" t="n">
        <f aca="true">IF(OR($BK244&gt;$BE$23,$BK244&lt;$BC$23,COUNTIF($BH$1:BH243,(RAND()+1)^(RAND()+1)+(RAND()+1))&gt;0,COUNTIF($BJ$1:BJ243,BJ244)&gt;0),"",(RAND()+1)^(RAND()+1)+(RAND()+1))</f>
        <v>2.42383425794813</v>
      </c>
      <c r="BI244" s="17" t="str">
        <f aca="false">IF(BH244="","",IF($BF$13=5,IF(RANK(BH244,$BH$2:$BH$65536)&gt;5,"",RANK(BH244,$BH$2:$BH$65536)),IF($BF$13=10,IF(RANK(BH244,$BH$2:$BH$65536)&gt;10,"",RANK(BH244,$BH$2:$BH$65536)),IF(RANK(BH244,$BH$2:$BH$65536)&gt;20,"",RANK(BH244,$BH$2:$BH$65536)))))</f>
        <v/>
      </c>
      <c r="BJ244" s="4" t="str">
        <f aca="false">IF(BN244&lt;0,BL244&amp;BM244&amp;"（"&amp;BN244&amp;"）",BL244&amp;BM244&amp;BN244)</f>
        <v>19×79</v>
      </c>
      <c r="BK244" s="4" t="n">
        <f aca="false">BL244*BN244</f>
        <v>1501</v>
      </c>
      <c r="BL244" s="4" t="n">
        <f aca="true">INT(RAND()*(MAX($BC$16,$BE$16)-MIN($BC$16,$BE$16)+1)+$BC$16)</f>
        <v>19</v>
      </c>
      <c r="BM244" s="4" t="s">
        <v>29</v>
      </c>
      <c r="BN244" s="4" t="n">
        <f aca="true">INT(RAND()*(MAX($BC$21,$BE$21)-MIN($BC$21,$BE$21)+1)+$BC$21)</f>
        <v>79</v>
      </c>
      <c r="BO244" s="18"/>
      <c r="BP244" s="18"/>
    </row>
    <row r="245" customFormat="false" ht="15" hidden="false" customHeight="true" outlineLevel="0" collapsed="false">
      <c r="BH245" s="17" t="str">
        <f aca="true">IF(OR($BK245&gt;$BE$23,$BK245&lt;$BC$23,COUNTIF($BH$1:BH244,(RAND()+1)^(RAND()+1)+(RAND()+1))&gt;0,COUNTIF($BJ$1:BJ244,BJ245)&gt;0),"",(RAND()+1)^(RAND()+1)+(RAND()+1))</f>
        <v/>
      </c>
      <c r="BI245" s="17" t="str">
        <f aca="false">IF(BH245="","",IF($BF$13=5,IF(RANK(BH245,$BH$2:$BH$65536)&gt;5,"",RANK(BH245,$BH$2:$BH$65536)),IF($BF$13=10,IF(RANK(BH245,$BH$2:$BH$65536)&gt;10,"",RANK(BH245,$BH$2:$BH$65536)),IF(RANK(BH245,$BH$2:$BH$65536)&gt;20,"",RANK(BH245,$BH$2:$BH$65536)))))</f>
        <v/>
      </c>
      <c r="BJ245" s="4" t="str">
        <f aca="false">IF(BN245&lt;0,BL245&amp;BM245&amp;"（"&amp;BN245&amp;"）",BL245&amp;BM245&amp;BN245)</f>
        <v>72×76</v>
      </c>
      <c r="BK245" s="4" t="n">
        <f aca="false">BL245*BN245</f>
        <v>5472</v>
      </c>
      <c r="BL245" s="4" t="n">
        <f aca="true">INT(RAND()*(MAX($BC$16,$BE$16)-MIN($BC$16,$BE$16)+1)+$BC$16)</f>
        <v>72</v>
      </c>
      <c r="BM245" s="4" t="s">
        <v>29</v>
      </c>
      <c r="BN245" s="4" t="n">
        <f aca="true">INT(RAND()*(MAX($BC$21,$BE$21)-MIN($BC$21,$BE$21)+1)+$BC$21)</f>
        <v>76</v>
      </c>
      <c r="BO245" s="18"/>
      <c r="BP245" s="18"/>
    </row>
    <row r="246" customFormat="false" ht="15" hidden="false" customHeight="true" outlineLevel="0" collapsed="false">
      <c r="BH246" s="17" t="str">
        <f aca="true">IF(OR($BK246&gt;$BE$23,$BK246&lt;$BC$23,COUNTIF($BH$1:BH245,(RAND()+1)^(RAND()+1)+(RAND()+1))&gt;0,COUNTIF($BJ$1:BJ245,BJ246)&gt;0),"",(RAND()+1)^(RAND()+1)+(RAND()+1))</f>
        <v/>
      </c>
      <c r="BI246" s="17" t="str">
        <f aca="false">IF(BH246="","",IF($BF$13=5,IF(RANK(BH246,$BH$2:$BH$65536)&gt;5,"",RANK(BH246,$BH$2:$BH$65536)),IF($BF$13=10,IF(RANK(BH246,$BH$2:$BH$65536)&gt;10,"",RANK(BH246,$BH$2:$BH$65536)),IF(RANK(BH246,$BH$2:$BH$65536)&gt;20,"",RANK(BH246,$BH$2:$BH$65536)))))</f>
        <v/>
      </c>
      <c r="BJ246" s="4" t="str">
        <f aca="false">IF(BN246&lt;0,BL246&amp;BM246&amp;"（"&amp;BN246&amp;"）",BL246&amp;BM246&amp;BN246)</f>
        <v>97×57</v>
      </c>
      <c r="BK246" s="4" t="n">
        <f aca="false">BL246*BN246</f>
        <v>5529</v>
      </c>
      <c r="BL246" s="4" t="n">
        <f aca="true">INT(RAND()*(MAX($BC$16,$BE$16)-MIN($BC$16,$BE$16)+1)+$BC$16)</f>
        <v>97</v>
      </c>
      <c r="BM246" s="4" t="s">
        <v>29</v>
      </c>
      <c r="BN246" s="4" t="n">
        <f aca="true">INT(RAND()*(MAX($BC$21,$BE$21)-MIN($BC$21,$BE$21)+1)+$BC$21)</f>
        <v>57</v>
      </c>
      <c r="BO246" s="18"/>
      <c r="BP246" s="18"/>
    </row>
    <row r="247" customFormat="false" ht="15" hidden="false" customHeight="true" outlineLevel="0" collapsed="false">
      <c r="BH247" s="17" t="n">
        <f aca="true">IF(OR($BK247&gt;$BE$23,$BK247&lt;$BC$23,COUNTIF($BH$1:BH246,(RAND()+1)^(RAND()+1)+(RAND()+1))&gt;0,COUNTIF($BJ$1:BJ246,BJ247)&gt;0),"",(RAND()+1)^(RAND()+1)+(RAND()+1))</f>
        <v>3.0026869264857</v>
      </c>
      <c r="BI247" s="17" t="str">
        <f aca="false">IF(BH247="","",IF($BF$13=5,IF(RANK(BH247,$BH$2:$BH$65536)&gt;5,"",RANK(BH247,$BH$2:$BH$65536)),IF($BF$13=10,IF(RANK(BH247,$BH$2:$BH$65536)&gt;10,"",RANK(BH247,$BH$2:$BH$65536)),IF(RANK(BH247,$BH$2:$BH$65536)&gt;20,"",RANK(BH247,$BH$2:$BH$65536)))))</f>
        <v/>
      </c>
      <c r="BJ247" s="4" t="str">
        <f aca="false">IF(BN247&lt;0,BL247&amp;BM247&amp;"（"&amp;BN247&amp;"）",BL247&amp;BM247&amp;BN247)</f>
        <v>63×22</v>
      </c>
      <c r="BK247" s="4" t="n">
        <f aca="false">BL247*BN247</f>
        <v>1386</v>
      </c>
      <c r="BL247" s="4" t="n">
        <f aca="true">INT(RAND()*(MAX($BC$16,$BE$16)-MIN($BC$16,$BE$16)+1)+$BC$16)</f>
        <v>63</v>
      </c>
      <c r="BM247" s="4" t="s">
        <v>29</v>
      </c>
      <c r="BN247" s="4" t="n">
        <f aca="true">INT(RAND()*(MAX($BC$21,$BE$21)-MIN($BC$21,$BE$21)+1)+$BC$21)</f>
        <v>22</v>
      </c>
      <c r="BO247" s="18"/>
      <c r="BP247" s="18"/>
    </row>
    <row r="248" customFormat="false" ht="15" hidden="false" customHeight="true" outlineLevel="0" collapsed="false">
      <c r="BH248" s="17" t="str">
        <f aca="true">IF(OR($BK248&gt;$BE$23,$BK248&lt;$BC$23,COUNTIF($BH$1:BH247,(RAND()+1)^(RAND()+1)+(RAND()+1))&gt;0,COUNTIF($BJ$1:BJ247,BJ248)&gt;0),"",(RAND()+1)^(RAND()+1)+(RAND()+1))</f>
        <v/>
      </c>
      <c r="BI248" s="17" t="str">
        <f aca="false">IF(BH248="","",IF($BF$13=5,IF(RANK(BH248,$BH$2:$BH$65536)&gt;5,"",RANK(BH248,$BH$2:$BH$65536)),IF($BF$13=10,IF(RANK(BH248,$BH$2:$BH$65536)&gt;10,"",RANK(BH248,$BH$2:$BH$65536)),IF(RANK(BH248,$BH$2:$BH$65536)&gt;20,"",RANK(BH248,$BH$2:$BH$65536)))))</f>
        <v/>
      </c>
      <c r="BJ248" s="4" t="str">
        <f aca="false">IF(BN248&lt;0,BL248&amp;BM248&amp;"（"&amp;BN248&amp;"）",BL248&amp;BM248&amp;BN248)</f>
        <v>97×97</v>
      </c>
      <c r="BK248" s="4" t="n">
        <f aca="false">BL248*BN248</f>
        <v>9409</v>
      </c>
      <c r="BL248" s="4" t="n">
        <f aca="true">INT(RAND()*(MAX($BC$16,$BE$16)-MIN($BC$16,$BE$16)+1)+$BC$16)</f>
        <v>97</v>
      </c>
      <c r="BM248" s="4" t="s">
        <v>29</v>
      </c>
      <c r="BN248" s="4" t="n">
        <f aca="true">INT(RAND()*(MAX($BC$21,$BE$21)-MIN($BC$21,$BE$21)+1)+$BC$21)</f>
        <v>97</v>
      </c>
      <c r="BO248" s="18"/>
      <c r="BP248" s="18"/>
    </row>
    <row r="249" customFormat="false" ht="15" hidden="false" customHeight="true" outlineLevel="0" collapsed="false">
      <c r="BH249" s="17" t="n">
        <f aca="true">IF(OR($BK249&gt;$BE$23,$BK249&lt;$BC$23,COUNTIF($BH$1:BH248,(RAND()+1)^(RAND()+1)+(RAND()+1))&gt;0,COUNTIF($BJ$1:BJ248,BJ249)&gt;0),"",(RAND()+1)^(RAND()+1)+(RAND()+1))</f>
        <v>2.48152453897727</v>
      </c>
      <c r="BI249" s="17" t="str">
        <f aca="false">IF(BH249="","",IF($BF$13=5,IF(RANK(BH249,$BH$2:$BH$65536)&gt;5,"",RANK(BH249,$BH$2:$BH$65536)),IF($BF$13=10,IF(RANK(BH249,$BH$2:$BH$65536)&gt;10,"",RANK(BH249,$BH$2:$BH$65536)),IF(RANK(BH249,$BH$2:$BH$65536)&gt;20,"",RANK(BH249,$BH$2:$BH$65536)))))</f>
        <v/>
      </c>
      <c r="BJ249" s="4" t="str">
        <f aca="false">IF(BN249&lt;0,BL249&amp;BM249&amp;"（"&amp;BN249&amp;"）",BL249&amp;BM249&amp;BN249)</f>
        <v>18×47</v>
      </c>
      <c r="BK249" s="4" t="n">
        <f aca="false">BL249*BN249</f>
        <v>846</v>
      </c>
      <c r="BL249" s="4" t="n">
        <f aca="true">INT(RAND()*(MAX($BC$16,$BE$16)-MIN($BC$16,$BE$16)+1)+$BC$16)</f>
        <v>18</v>
      </c>
      <c r="BM249" s="4" t="s">
        <v>29</v>
      </c>
      <c r="BN249" s="4" t="n">
        <f aca="true">INT(RAND()*(MAX($BC$21,$BE$21)-MIN($BC$21,$BE$21)+1)+$BC$21)</f>
        <v>47</v>
      </c>
      <c r="BO249" s="18"/>
      <c r="BP249" s="18"/>
    </row>
    <row r="250" customFormat="false" ht="15" hidden="false" customHeight="true" outlineLevel="0" collapsed="false">
      <c r="BH250" s="17" t="str">
        <f aca="true">IF(OR($BK250&gt;$BE$23,$BK250&lt;$BC$23,COUNTIF($BH$1:BH249,(RAND()+1)^(RAND()+1)+(RAND()+1))&gt;0,COUNTIF($BJ$1:BJ249,BJ250)&gt;0),"",(RAND()+1)^(RAND()+1)+(RAND()+1))</f>
        <v/>
      </c>
      <c r="BI250" s="17" t="str">
        <f aca="false">IF(BH250="","",IF($BF$13=5,IF(RANK(BH250,$BH$2:$BH$65536)&gt;5,"",RANK(BH250,$BH$2:$BH$65536)),IF($BF$13=10,IF(RANK(BH250,$BH$2:$BH$65536)&gt;10,"",RANK(BH250,$BH$2:$BH$65536)),IF(RANK(BH250,$BH$2:$BH$65536)&gt;20,"",RANK(BH250,$BH$2:$BH$65536)))))</f>
        <v/>
      </c>
      <c r="BJ250" s="4" t="str">
        <f aca="false">IF(BN250&lt;0,BL250&amp;BM250&amp;"（"&amp;BN250&amp;"）",BL250&amp;BM250&amp;BN250)</f>
        <v>86×86</v>
      </c>
      <c r="BK250" s="4" t="n">
        <f aca="false">BL250*BN250</f>
        <v>7396</v>
      </c>
      <c r="BL250" s="4" t="n">
        <f aca="true">INT(RAND()*(MAX($BC$16,$BE$16)-MIN($BC$16,$BE$16)+1)+$BC$16)</f>
        <v>86</v>
      </c>
      <c r="BM250" s="4" t="s">
        <v>29</v>
      </c>
      <c r="BN250" s="4" t="n">
        <f aca="true">INT(RAND()*(MAX($BC$21,$BE$21)-MIN($BC$21,$BE$21)+1)+$BC$21)</f>
        <v>86</v>
      </c>
      <c r="BO250" s="18"/>
      <c r="BP250" s="18"/>
    </row>
    <row r="251" customFormat="false" ht="15" hidden="false" customHeight="true" outlineLevel="0" collapsed="false">
      <c r="BH251" s="17" t="n">
        <f aca="true">IF(OR($BK251&gt;$BE$23,$BK251&lt;$BC$23,COUNTIF($BH$1:BH250,(RAND()+1)^(RAND()+1)+(RAND()+1))&gt;0,COUNTIF($BJ$1:BJ250,BJ251)&gt;0),"",(RAND()+1)^(RAND()+1)+(RAND()+1))</f>
        <v>4.68777058636275</v>
      </c>
      <c r="BI251" s="17" t="n">
        <f aca="false">IF(BH251="","",IF($BF$13=5,IF(RANK(BH251,$BH$2:$BH$65536)&gt;5,"",RANK(BH251,$BH$2:$BH$65536)),IF($BF$13=10,IF(RANK(BH251,$BH$2:$BH$65536)&gt;10,"",RANK(BH251,$BH$2:$BH$65536)),IF(RANK(BH251,$BH$2:$BH$65536)&gt;20,"",RANK(BH251,$BH$2:$BH$65536)))))</f>
        <v>20</v>
      </c>
      <c r="BJ251" s="4" t="str">
        <f aca="false">IF(BN251&lt;0,BL251&amp;BM251&amp;"（"&amp;BN251&amp;"）",BL251&amp;BM251&amp;BN251)</f>
        <v>21×11</v>
      </c>
      <c r="BK251" s="4" t="n">
        <f aca="false">BL251*BN251</f>
        <v>231</v>
      </c>
      <c r="BL251" s="4" t="n">
        <f aca="true">INT(RAND()*(MAX($BC$16,$BE$16)-MIN($BC$16,$BE$16)+1)+$BC$16)</f>
        <v>21</v>
      </c>
      <c r="BM251" s="4" t="s">
        <v>29</v>
      </c>
      <c r="BN251" s="4" t="n">
        <f aca="true">INT(RAND()*(MAX($BC$21,$BE$21)-MIN($BC$21,$BE$21)+1)+$BC$21)</f>
        <v>11</v>
      </c>
      <c r="BO251" s="18"/>
      <c r="BP251" s="18"/>
    </row>
    <row r="252" customFormat="false" ht="15" hidden="false" customHeight="true" outlineLevel="0" collapsed="false">
      <c r="BH252" s="17" t="n">
        <f aca="true">IF(OR($BK252&gt;$BE$23,$BK252&lt;$BC$23,COUNTIF($BH$1:BH251,(RAND()+1)^(RAND()+1)+(RAND()+1))&gt;0,COUNTIF($BJ$1:BJ251,BJ252)&gt;0),"",(RAND()+1)^(RAND()+1)+(RAND()+1))</f>
        <v>2.74022122952219</v>
      </c>
      <c r="BI252" s="17" t="str">
        <f aca="false">IF(BH252="","",IF($BF$13=5,IF(RANK(BH252,$BH$2:$BH$65536)&gt;5,"",RANK(BH252,$BH$2:$BH$65536)),IF($BF$13=10,IF(RANK(BH252,$BH$2:$BH$65536)&gt;10,"",RANK(BH252,$BH$2:$BH$65536)),IF(RANK(BH252,$BH$2:$BH$65536)&gt;20,"",RANK(BH252,$BH$2:$BH$65536)))))</f>
        <v/>
      </c>
      <c r="BJ252" s="4" t="str">
        <f aca="false">IF(BN252&lt;0,BL252&amp;BM252&amp;"（"&amp;BN252&amp;"）",BL252&amp;BM252&amp;BN252)</f>
        <v>56×42</v>
      </c>
      <c r="BK252" s="4" t="n">
        <f aca="false">BL252*BN252</f>
        <v>2352</v>
      </c>
      <c r="BL252" s="4" t="n">
        <f aca="true">INT(RAND()*(MAX($BC$16,$BE$16)-MIN($BC$16,$BE$16)+1)+$BC$16)</f>
        <v>56</v>
      </c>
      <c r="BM252" s="4" t="s">
        <v>29</v>
      </c>
      <c r="BN252" s="4" t="n">
        <f aca="true">INT(RAND()*(MAX($BC$21,$BE$21)-MIN($BC$21,$BE$21)+1)+$BC$21)</f>
        <v>42</v>
      </c>
      <c r="BO252" s="18"/>
      <c r="BP252" s="18"/>
    </row>
    <row r="253" customFormat="false" ht="15" hidden="false" customHeight="true" outlineLevel="0" collapsed="false">
      <c r="BH253" s="17" t="n">
        <f aca="true">IF(OR($BK253&gt;$BE$23,$BK253&lt;$BC$23,COUNTIF($BH$1:BH252,(RAND()+1)^(RAND()+1)+(RAND()+1))&gt;0,COUNTIF($BJ$1:BJ252,BJ253)&gt;0),"",(RAND()+1)^(RAND()+1)+(RAND()+1))</f>
        <v>4.28753151993123</v>
      </c>
      <c r="BI253" s="17" t="str">
        <f aca="false">IF(BH253="","",IF($BF$13=5,IF(RANK(BH253,$BH$2:$BH$65536)&gt;5,"",RANK(BH253,$BH$2:$BH$65536)),IF($BF$13=10,IF(RANK(BH253,$BH$2:$BH$65536)&gt;10,"",RANK(BH253,$BH$2:$BH$65536)),IF(RANK(BH253,$BH$2:$BH$65536)&gt;20,"",RANK(BH253,$BH$2:$BH$65536)))))</f>
        <v/>
      </c>
      <c r="BJ253" s="4" t="str">
        <f aca="false">IF(BN253&lt;0,BL253&amp;BM253&amp;"（"&amp;BN253&amp;"）",BL253&amp;BM253&amp;BN253)</f>
        <v>82×30</v>
      </c>
      <c r="BK253" s="4" t="n">
        <f aca="false">BL253*BN253</f>
        <v>2460</v>
      </c>
      <c r="BL253" s="4" t="n">
        <f aca="true">INT(RAND()*(MAX($BC$16,$BE$16)-MIN($BC$16,$BE$16)+1)+$BC$16)</f>
        <v>82</v>
      </c>
      <c r="BM253" s="4" t="s">
        <v>29</v>
      </c>
      <c r="BN253" s="4" t="n">
        <f aca="true">INT(RAND()*(MAX($BC$21,$BE$21)-MIN($BC$21,$BE$21)+1)+$BC$21)</f>
        <v>30</v>
      </c>
      <c r="BO253" s="18"/>
      <c r="BP253" s="18"/>
    </row>
    <row r="254" customFormat="false" ht="15" hidden="false" customHeight="true" outlineLevel="0" collapsed="false">
      <c r="BH254" s="17" t="n">
        <f aca="true">IF(OR($BK254&gt;$BE$23,$BK254&lt;$BC$23,COUNTIF($BH$1:BH253,(RAND()+1)^(RAND()+1)+(RAND()+1))&gt;0,COUNTIF($BJ$1:BJ253,BJ254)&gt;0),"",(RAND()+1)^(RAND()+1)+(RAND()+1))</f>
        <v>3.59900349724717</v>
      </c>
      <c r="BI254" s="17" t="str">
        <f aca="false">IF(BH254="","",IF($BF$13=5,IF(RANK(BH254,$BH$2:$BH$65536)&gt;5,"",RANK(BH254,$BH$2:$BH$65536)),IF($BF$13=10,IF(RANK(BH254,$BH$2:$BH$65536)&gt;10,"",RANK(BH254,$BH$2:$BH$65536)),IF(RANK(BH254,$BH$2:$BH$65536)&gt;20,"",RANK(BH254,$BH$2:$BH$65536)))))</f>
        <v/>
      </c>
      <c r="BJ254" s="4" t="str">
        <f aca="false">IF(BN254&lt;0,BL254&amp;BM254&amp;"（"&amp;BN254&amp;"）",BL254&amp;BM254&amp;BN254)</f>
        <v>33×81</v>
      </c>
      <c r="BK254" s="4" t="n">
        <f aca="false">BL254*BN254</f>
        <v>2673</v>
      </c>
      <c r="BL254" s="4" t="n">
        <f aca="true">INT(RAND()*(MAX($BC$16,$BE$16)-MIN($BC$16,$BE$16)+1)+$BC$16)</f>
        <v>33</v>
      </c>
      <c r="BM254" s="4" t="s">
        <v>29</v>
      </c>
      <c r="BN254" s="4" t="n">
        <f aca="true">INT(RAND()*(MAX($BC$21,$BE$21)-MIN($BC$21,$BE$21)+1)+$BC$21)</f>
        <v>81</v>
      </c>
      <c r="BO254" s="18"/>
      <c r="BP254" s="18"/>
    </row>
    <row r="255" customFormat="false" ht="15" hidden="false" customHeight="true" outlineLevel="0" collapsed="false">
      <c r="BH255" s="17" t="n">
        <f aca="true">IF(OR($BK255&gt;$BE$23,$BK255&lt;$BC$23,COUNTIF($BH$1:BH254,(RAND()+1)^(RAND()+1)+(RAND()+1))&gt;0,COUNTIF($BJ$1:BJ254,BJ255)&gt;0),"",(RAND()+1)^(RAND()+1)+(RAND()+1))</f>
        <v>3.2911140083532</v>
      </c>
      <c r="BI255" s="17" t="str">
        <f aca="false">IF(BH255="","",IF($BF$13=5,IF(RANK(BH255,$BH$2:$BH$65536)&gt;5,"",RANK(BH255,$BH$2:$BH$65536)),IF($BF$13=10,IF(RANK(BH255,$BH$2:$BH$65536)&gt;10,"",RANK(BH255,$BH$2:$BH$65536)),IF(RANK(BH255,$BH$2:$BH$65536)&gt;20,"",RANK(BH255,$BH$2:$BH$65536)))))</f>
        <v/>
      </c>
      <c r="BJ255" s="4" t="str">
        <f aca="false">IF(BN255&lt;0,BL255&amp;BM255&amp;"（"&amp;BN255&amp;"）",BL255&amp;BM255&amp;BN255)</f>
        <v>10×11</v>
      </c>
      <c r="BK255" s="4" t="n">
        <f aca="false">BL255*BN255</f>
        <v>110</v>
      </c>
      <c r="BL255" s="4" t="n">
        <f aca="true">INT(RAND()*(MAX($BC$16,$BE$16)-MIN($BC$16,$BE$16)+1)+$BC$16)</f>
        <v>10</v>
      </c>
      <c r="BM255" s="4" t="s">
        <v>29</v>
      </c>
      <c r="BN255" s="4" t="n">
        <f aca="true">INT(RAND()*(MAX($BC$21,$BE$21)-MIN($BC$21,$BE$21)+1)+$BC$21)</f>
        <v>11</v>
      </c>
      <c r="BO255" s="18"/>
      <c r="BP255" s="18"/>
    </row>
    <row r="256" customFormat="false" ht="15" hidden="false" customHeight="true" outlineLevel="0" collapsed="false">
      <c r="BH256" s="17" t="str">
        <f aca="true">IF(OR($BK256&gt;$BE$23,$BK256&lt;$BC$23,COUNTIF($BH$1:BH255,(RAND()+1)^(RAND()+1)+(RAND()+1))&gt;0,COUNTIF($BJ$1:BJ255,BJ256)&gt;0),"",(RAND()+1)^(RAND()+1)+(RAND()+1))</f>
        <v/>
      </c>
      <c r="BI256" s="17" t="str">
        <f aca="false">IF(BH256="","",IF($BF$13=5,IF(RANK(BH256,$BH$2:$BH$65536)&gt;5,"",RANK(BH256,$BH$2:$BH$65536)),IF($BF$13=10,IF(RANK(BH256,$BH$2:$BH$65536)&gt;10,"",RANK(BH256,$BH$2:$BH$65536)),IF(RANK(BH256,$BH$2:$BH$65536)&gt;20,"",RANK(BH256,$BH$2:$BH$65536)))))</f>
        <v/>
      </c>
      <c r="BJ256" s="4" t="str">
        <f aca="false">IF(BN256&lt;0,BL256&amp;BM256&amp;"（"&amp;BN256&amp;"）",BL256&amp;BM256&amp;BN256)</f>
        <v>81×85</v>
      </c>
      <c r="BK256" s="4" t="n">
        <f aca="false">BL256*BN256</f>
        <v>6885</v>
      </c>
      <c r="BL256" s="4" t="n">
        <f aca="true">INT(RAND()*(MAX($BC$16,$BE$16)-MIN($BC$16,$BE$16)+1)+$BC$16)</f>
        <v>81</v>
      </c>
      <c r="BM256" s="4" t="s">
        <v>29</v>
      </c>
      <c r="BN256" s="4" t="n">
        <f aca="true">INT(RAND()*(MAX($BC$21,$BE$21)-MIN($BC$21,$BE$21)+1)+$BC$21)</f>
        <v>85</v>
      </c>
      <c r="BO256" s="18"/>
      <c r="BP256" s="18"/>
    </row>
    <row r="257" customFormat="false" ht="15" hidden="false" customHeight="true" outlineLevel="0" collapsed="false">
      <c r="BH257" s="17" t="n">
        <f aca="true">IF(OR($BK257&gt;$BE$23,$BK257&lt;$BC$23,COUNTIF($BH$1:BH256,(RAND()+1)^(RAND()+1)+(RAND()+1))&gt;0,COUNTIF($BJ$1:BJ256,BJ257)&gt;0),"",(RAND()+1)^(RAND()+1)+(RAND()+1))</f>
        <v>3.1100566188673</v>
      </c>
      <c r="BI257" s="17" t="str">
        <f aca="false">IF(BH257="","",IF($BF$13=5,IF(RANK(BH257,$BH$2:$BH$65536)&gt;5,"",RANK(BH257,$BH$2:$BH$65536)),IF($BF$13=10,IF(RANK(BH257,$BH$2:$BH$65536)&gt;10,"",RANK(BH257,$BH$2:$BH$65536)),IF(RANK(BH257,$BH$2:$BH$65536)&gt;20,"",RANK(BH257,$BH$2:$BH$65536)))))</f>
        <v/>
      </c>
      <c r="BJ257" s="4" t="str">
        <f aca="false">IF(BN257&lt;0,BL257&amp;BM257&amp;"（"&amp;BN257&amp;"）",BL257&amp;BM257&amp;BN257)</f>
        <v>14×76</v>
      </c>
      <c r="BK257" s="4" t="n">
        <f aca="false">BL257*BN257</f>
        <v>1064</v>
      </c>
      <c r="BL257" s="4" t="n">
        <f aca="true">INT(RAND()*(MAX($BC$16,$BE$16)-MIN($BC$16,$BE$16)+1)+$BC$16)</f>
        <v>14</v>
      </c>
      <c r="BM257" s="4" t="s">
        <v>29</v>
      </c>
      <c r="BN257" s="4" t="n">
        <f aca="true">INT(RAND()*(MAX($BC$21,$BE$21)-MIN($BC$21,$BE$21)+1)+$BC$21)</f>
        <v>76</v>
      </c>
      <c r="BO257" s="18"/>
      <c r="BP257" s="18"/>
    </row>
    <row r="258" customFormat="false" ht="15" hidden="false" customHeight="true" outlineLevel="0" collapsed="false">
      <c r="BH258" s="17" t="n">
        <f aca="true">IF(OR($BK258&gt;$BE$23,$BK258&lt;$BC$23,COUNTIF($BH$1:BH257,(RAND()+1)^(RAND()+1)+(RAND()+1))&gt;0,COUNTIF($BJ$1:BJ257,BJ258)&gt;0),"",(RAND()+1)^(RAND()+1)+(RAND()+1))</f>
        <v>3.29793283456741</v>
      </c>
      <c r="BI258" s="17" t="str">
        <f aca="false">IF(BH258="","",IF($BF$13=5,IF(RANK(BH258,$BH$2:$BH$65536)&gt;5,"",RANK(BH258,$BH$2:$BH$65536)),IF($BF$13=10,IF(RANK(BH258,$BH$2:$BH$65536)&gt;10,"",RANK(BH258,$BH$2:$BH$65536)),IF(RANK(BH258,$BH$2:$BH$65536)&gt;20,"",RANK(BH258,$BH$2:$BH$65536)))))</f>
        <v/>
      </c>
      <c r="BJ258" s="4" t="str">
        <f aca="false">IF(BN258&lt;0,BL258&amp;BM258&amp;"（"&amp;BN258&amp;"）",BL258&amp;BM258&amp;BN258)</f>
        <v>31×30</v>
      </c>
      <c r="BK258" s="4" t="n">
        <f aca="false">BL258*BN258</f>
        <v>930</v>
      </c>
      <c r="BL258" s="4" t="n">
        <f aca="true">INT(RAND()*(MAX($BC$16,$BE$16)-MIN($BC$16,$BE$16)+1)+$BC$16)</f>
        <v>31</v>
      </c>
      <c r="BM258" s="4" t="s">
        <v>29</v>
      </c>
      <c r="BN258" s="4" t="n">
        <f aca="true">INT(RAND()*(MAX($BC$21,$BE$21)-MIN($BC$21,$BE$21)+1)+$BC$21)</f>
        <v>30</v>
      </c>
      <c r="BO258" s="18"/>
      <c r="BP258" s="18"/>
    </row>
    <row r="259" customFormat="false" ht="15" hidden="false" customHeight="true" outlineLevel="0" collapsed="false">
      <c r="BH259" s="17" t="n">
        <f aca="true">IF(OR($BK259&gt;$BE$23,$BK259&lt;$BC$23,COUNTIF($BH$1:BH258,(RAND()+1)^(RAND()+1)+(RAND()+1))&gt;0,COUNTIF($BJ$1:BJ258,BJ259)&gt;0),"",(RAND()+1)^(RAND()+1)+(RAND()+1))</f>
        <v>3.84898916323689</v>
      </c>
      <c r="BI259" s="17" t="str">
        <f aca="false">IF(BH259="","",IF($BF$13=5,IF(RANK(BH259,$BH$2:$BH$65536)&gt;5,"",RANK(BH259,$BH$2:$BH$65536)),IF($BF$13=10,IF(RANK(BH259,$BH$2:$BH$65536)&gt;10,"",RANK(BH259,$BH$2:$BH$65536)),IF(RANK(BH259,$BH$2:$BH$65536)&gt;20,"",RANK(BH259,$BH$2:$BH$65536)))))</f>
        <v/>
      </c>
      <c r="BJ259" s="4" t="str">
        <f aca="false">IF(BN259&lt;0,BL259&amp;BM259&amp;"（"&amp;BN259&amp;"）",BL259&amp;BM259&amp;BN259)</f>
        <v>67×66</v>
      </c>
      <c r="BK259" s="4" t="n">
        <f aca="false">BL259*BN259</f>
        <v>4422</v>
      </c>
      <c r="BL259" s="4" t="n">
        <f aca="true">INT(RAND()*(MAX($BC$16,$BE$16)-MIN($BC$16,$BE$16)+1)+$BC$16)</f>
        <v>67</v>
      </c>
      <c r="BM259" s="4" t="s">
        <v>29</v>
      </c>
      <c r="BN259" s="4" t="n">
        <f aca="true">INT(RAND()*(MAX($BC$21,$BE$21)-MIN($BC$21,$BE$21)+1)+$BC$21)</f>
        <v>66</v>
      </c>
      <c r="BO259" s="18"/>
      <c r="BP259" s="18"/>
    </row>
    <row r="260" customFormat="false" ht="15" hidden="false" customHeight="true" outlineLevel="0" collapsed="false">
      <c r="BH260" s="17" t="n">
        <f aca="true">IF(OR($BK260&gt;$BE$23,$BK260&lt;$BC$23,COUNTIF($BH$1:BH259,(RAND()+1)^(RAND()+1)+(RAND()+1))&gt;0,COUNTIF($BJ$1:BJ259,BJ260)&gt;0),"",(RAND()+1)^(RAND()+1)+(RAND()+1))</f>
        <v>3.5023528672257</v>
      </c>
      <c r="BI260" s="17" t="str">
        <f aca="false">IF(BH260="","",IF($BF$13=5,IF(RANK(BH260,$BH$2:$BH$65536)&gt;5,"",RANK(BH260,$BH$2:$BH$65536)),IF($BF$13=10,IF(RANK(BH260,$BH$2:$BH$65536)&gt;10,"",RANK(BH260,$BH$2:$BH$65536)),IF(RANK(BH260,$BH$2:$BH$65536)&gt;20,"",RANK(BH260,$BH$2:$BH$65536)))))</f>
        <v/>
      </c>
      <c r="BJ260" s="4" t="str">
        <f aca="false">IF(BN260&lt;0,BL260&amp;BM260&amp;"（"&amp;BN260&amp;"）",BL260&amp;BM260&amp;BN260)</f>
        <v>38×46</v>
      </c>
      <c r="BK260" s="4" t="n">
        <f aca="false">BL260*BN260</f>
        <v>1748</v>
      </c>
      <c r="BL260" s="4" t="n">
        <f aca="true">INT(RAND()*(MAX($BC$16,$BE$16)-MIN($BC$16,$BE$16)+1)+$BC$16)</f>
        <v>38</v>
      </c>
      <c r="BM260" s="4" t="s">
        <v>29</v>
      </c>
      <c r="BN260" s="4" t="n">
        <f aca="true">INT(RAND()*(MAX($BC$21,$BE$21)-MIN($BC$21,$BE$21)+1)+$BC$21)</f>
        <v>46</v>
      </c>
      <c r="BO260" s="18"/>
      <c r="BP260" s="18"/>
    </row>
    <row r="261" customFormat="false" ht="15" hidden="false" customHeight="true" outlineLevel="0" collapsed="false">
      <c r="BH261" s="17" t="n">
        <f aca="true">IF(OR($BK261&gt;$BE$23,$BK261&lt;$BC$23,COUNTIF($BH$1:BH260,(RAND()+1)^(RAND()+1)+(RAND()+1))&gt;0,COUNTIF($BJ$1:BJ260,BJ261)&gt;0),"",(RAND()+1)^(RAND()+1)+(RAND()+1))</f>
        <v>2.75435110083364</v>
      </c>
      <c r="BI261" s="17" t="str">
        <f aca="false">IF(BH261="","",IF($BF$13=5,IF(RANK(BH261,$BH$2:$BH$65536)&gt;5,"",RANK(BH261,$BH$2:$BH$65536)),IF($BF$13=10,IF(RANK(BH261,$BH$2:$BH$65536)&gt;10,"",RANK(BH261,$BH$2:$BH$65536)),IF(RANK(BH261,$BH$2:$BH$65536)&gt;20,"",RANK(BH261,$BH$2:$BH$65536)))))</f>
        <v/>
      </c>
      <c r="BJ261" s="4" t="str">
        <f aca="false">IF(BN261&lt;0,BL261&amp;BM261&amp;"（"&amp;BN261&amp;"）",BL261&amp;BM261&amp;BN261)</f>
        <v>30×17</v>
      </c>
      <c r="BK261" s="4" t="n">
        <f aca="false">BL261*BN261</f>
        <v>510</v>
      </c>
      <c r="BL261" s="4" t="n">
        <f aca="true">INT(RAND()*(MAX($BC$16,$BE$16)-MIN($BC$16,$BE$16)+1)+$BC$16)</f>
        <v>30</v>
      </c>
      <c r="BM261" s="4" t="s">
        <v>29</v>
      </c>
      <c r="BN261" s="4" t="n">
        <f aca="true">INT(RAND()*(MAX($BC$21,$BE$21)-MIN($BC$21,$BE$21)+1)+$BC$21)</f>
        <v>17</v>
      </c>
      <c r="BO261" s="18"/>
      <c r="BP261" s="18"/>
    </row>
    <row r="262" customFormat="false" ht="15" hidden="false" customHeight="true" outlineLevel="0" collapsed="false">
      <c r="BH262" s="17" t="str">
        <f aca="true">IF(OR($BK262&gt;$BE$23,$BK262&lt;$BC$23,COUNTIF($BH$1:BH261,(RAND()+1)^(RAND()+1)+(RAND()+1))&gt;0,COUNTIF($BJ$1:BJ261,BJ262)&gt;0),"",(RAND()+1)^(RAND()+1)+(RAND()+1))</f>
        <v/>
      </c>
      <c r="BI262" s="17" t="str">
        <f aca="false">IF(BH262="","",IF($BF$13=5,IF(RANK(BH262,$BH$2:$BH$65536)&gt;5,"",RANK(BH262,$BH$2:$BH$65536)),IF($BF$13=10,IF(RANK(BH262,$BH$2:$BH$65536)&gt;10,"",RANK(BH262,$BH$2:$BH$65536)),IF(RANK(BH262,$BH$2:$BH$65536)&gt;20,"",RANK(BH262,$BH$2:$BH$65536)))))</f>
        <v/>
      </c>
      <c r="BJ262" s="4" t="str">
        <f aca="false">IF(BN262&lt;0,BL262&amp;BM262&amp;"（"&amp;BN262&amp;"）",BL262&amp;BM262&amp;BN262)</f>
        <v>98×96</v>
      </c>
      <c r="BK262" s="4" t="n">
        <f aca="false">BL262*BN262</f>
        <v>9408</v>
      </c>
      <c r="BL262" s="4" t="n">
        <f aca="true">INT(RAND()*(MAX($BC$16,$BE$16)-MIN($BC$16,$BE$16)+1)+$BC$16)</f>
        <v>98</v>
      </c>
      <c r="BM262" s="4" t="s">
        <v>29</v>
      </c>
      <c r="BN262" s="4" t="n">
        <f aca="true">INT(RAND()*(MAX($BC$21,$BE$21)-MIN($BC$21,$BE$21)+1)+$BC$21)</f>
        <v>96</v>
      </c>
      <c r="BO262" s="18"/>
      <c r="BP262" s="18"/>
    </row>
    <row r="263" customFormat="false" ht="15" hidden="false" customHeight="true" outlineLevel="0" collapsed="false">
      <c r="BH263" s="17" t="n">
        <f aca="true">IF(OR($BK263&gt;$BE$23,$BK263&lt;$BC$23,COUNTIF($BH$1:BH262,(RAND()+1)^(RAND()+1)+(RAND()+1))&gt;0,COUNTIF($BJ$1:BJ262,BJ263)&gt;0),"",(RAND()+1)^(RAND()+1)+(RAND()+1))</f>
        <v>3.79264615180291</v>
      </c>
      <c r="BI263" s="17" t="str">
        <f aca="false">IF(BH263="","",IF($BF$13=5,IF(RANK(BH263,$BH$2:$BH$65536)&gt;5,"",RANK(BH263,$BH$2:$BH$65536)),IF($BF$13=10,IF(RANK(BH263,$BH$2:$BH$65536)&gt;10,"",RANK(BH263,$BH$2:$BH$65536)),IF(RANK(BH263,$BH$2:$BH$65536)&gt;20,"",RANK(BH263,$BH$2:$BH$65536)))))</f>
        <v/>
      </c>
      <c r="BJ263" s="4" t="str">
        <f aca="false">IF(BN263&lt;0,BL263&amp;BM263&amp;"（"&amp;BN263&amp;"）",BL263&amp;BM263&amp;BN263)</f>
        <v>75×39</v>
      </c>
      <c r="BK263" s="4" t="n">
        <f aca="false">BL263*BN263</f>
        <v>2925</v>
      </c>
      <c r="BL263" s="4" t="n">
        <f aca="true">INT(RAND()*(MAX($BC$16,$BE$16)-MIN($BC$16,$BE$16)+1)+$BC$16)</f>
        <v>75</v>
      </c>
      <c r="BM263" s="4" t="s">
        <v>29</v>
      </c>
      <c r="BN263" s="4" t="n">
        <f aca="true">INT(RAND()*(MAX($BC$21,$BE$21)-MIN($BC$21,$BE$21)+1)+$BC$21)</f>
        <v>39</v>
      </c>
      <c r="BO263" s="18"/>
      <c r="BP263" s="18"/>
    </row>
    <row r="264" customFormat="false" ht="15" hidden="false" customHeight="true" outlineLevel="0" collapsed="false">
      <c r="BH264" s="17" t="n">
        <f aca="true">IF(OR($BK264&gt;$BE$23,$BK264&lt;$BC$23,COUNTIF($BH$1:BH263,(RAND()+1)^(RAND()+1)+(RAND()+1))&gt;0,COUNTIF($BJ$1:BJ263,BJ264)&gt;0),"",(RAND()+1)^(RAND()+1)+(RAND()+1))</f>
        <v>2.71613297307329</v>
      </c>
      <c r="BI264" s="17" t="str">
        <f aca="false">IF(BH264="","",IF($BF$13=5,IF(RANK(BH264,$BH$2:$BH$65536)&gt;5,"",RANK(BH264,$BH$2:$BH$65536)),IF($BF$13=10,IF(RANK(BH264,$BH$2:$BH$65536)&gt;10,"",RANK(BH264,$BH$2:$BH$65536)),IF(RANK(BH264,$BH$2:$BH$65536)&gt;20,"",RANK(BH264,$BH$2:$BH$65536)))))</f>
        <v/>
      </c>
      <c r="BJ264" s="4" t="str">
        <f aca="false">IF(BN264&lt;0,BL264&amp;BM264&amp;"（"&amp;BN264&amp;"）",BL264&amp;BM264&amp;BN264)</f>
        <v>50×74</v>
      </c>
      <c r="BK264" s="4" t="n">
        <f aca="false">BL264*BN264</f>
        <v>3700</v>
      </c>
      <c r="BL264" s="4" t="n">
        <f aca="true">INT(RAND()*(MAX($BC$16,$BE$16)-MIN($BC$16,$BE$16)+1)+$BC$16)</f>
        <v>50</v>
      </c>
      <c r="BM264" s="4" t="s">
        <v>29</v>
      </c>
      <c r="BN264" s="4" t="n">
        <f aca="true">INT(RAND()*(MAX($BC$21,$BE$21)-MIN($BC$21,$BE$21)+1)+$BC$21)</f>
        <v>74</v>
      </c>
      <c r="BO264" s="18"/>
      <c r="BP264" s="18"/>
    </row>
    <row r="265" customFormat="false" ht="15" hidden="false" customHeight="true" outlineLevel="0" collapsed="false">
      <c r="BH265" s="17" t="n">
        <f aca="true">IF(OR($BK265&gt;$BE$23,$BK265&lt;$BC$23,COUNTIF($BH$1:BH264,(RAND()+1)^(RAND()+1)+(RAND()+1))&gt;0,COUNTIF($BJ$1:BJ264,BJ265)&gt;0),"",(RAND()+1)^(RAND()+1)+(RAND()+1))</f>
        <v>3.43726750333585</v>
      </c>
      <c r="BI265" s="17" t="str">
        <f aca="false">IF(BH265="","",IF($BF$13=5,IF(RANK(BH265,$BH$2:$BH$65536)&gt;5,"",RANK(BH265,$BH$2:$BH$65536)),IF($BF$13=10,IF(RANK(BH265,$BH$2:$BH$65536)&gt;10,"",RANK(BH265,$BH$2:$BH$65536)),IF(RANK(BH265,$BH$2:$BH$65536)&gt;20,"",RANK(BH265,$BH$2:$BH$65536)))))</f>
        <v/>
      </c>
      <c r="BJ265" s="4" t="str">
        <f aca="false">IF(BN265&lt;0,BL265&amp;BM265&amp;"（"&amp;BN265&amp;"）",BL265&amp;BM265&amp;BN265)</f>
        <v>33×92</v>
      </c>
      <c r="BK265" s="4" t="n">
        <f aca="false">BL265*BN265</f>
        <v>3036</v>
      </c>
      <c r="BL265" s="4" t="n">
        <f aca="true">INT(RAND()*(MAX($BC$16,$BE$16)-MIN($BC$16,$BE$16)+1)+$BC$16)</f>
        <v>33</v>
      </c>
      <c r="BM265" s="4" t="s">
        <v>29</v>
      </c>
      <c r="BN265" s="4" t="n">
        <f aca="true">INT(RAND()*(MAX($BC$21,$BE$21)-MIN($BC$21,$BE$21)+1)+$BC$21)</f>
        <v>92</v>
      </c>
      <c r="BO265" s="18"/>
      <c r="BP265" s="18"/>
    </row>
    <row r="266" customFormat="false" ht="15" hidden="false" customHeight="true" outlineLevel="0" collapsed="false">
      <c r="BH266" s="17" t="n">
        <f aca="true">IF(OR($BK266&gt;$BE$23,$BK266&lt;$BC$23,COUNTIF($BH$1:BH265,(RAND()+1)^(RAND()+1)+(RAND()+1))&gt;0,COUNTIF($BJ$1:BJ265,BJ266)&gt;0),"",(RAND()+1)^(RAND()+1)+(RAND()+1))</f>
        <v>3.8526272912091</v>
      </c>
      <c r="BI266" s="17" t="str">
        <f aca="false">IF(BH266="","",IF($BF$13=5,IF(RANK(BH266,$BH$2:$BH$65536)&gt;5,"",RANK(BH266,$BH$2:$BH$65536)),IF($BF$13=10,IF(RANK(BH266,$BH$2:$BH$65536)&gt;10,"",RANK(BH266,$BH$2:$BH$65536)),IF(RANK(BH266,$BH$2:$BH$65536)&gt;20,"",RANK(BH266,$BH$2:$BH$65536)))))</f>
        <v/>
      </c>
      <c r="BJ266" s="4" t="str">
        <f aca="false">IF(BN266&lt;0,BL266&amp;BM266&amp;"（"&amp;BN266&amp;"）",BL266&amp;BM266&amp;BN266)</f>
        <v>51×46</v>
      </c>
      <c r="BK266" s="4" t="n">
        <f aca="false">BL266*BN266</f>
        <v>2346</v>
      </c>
      <c r="BL266" s="4" t="n">
        <f aca="true">INT(RAND()*(MAX($BC$16,$BE$16)-MIN($BC$16,$BE$16)+1)+$BC$16)</f>
        <v>51</v>
      </c>
      <c r="BM266" s="4" t="s">
        <v>29</v>
      </c>
      <c r="BN266" s="4" t="n">
        <f aca="true">INT(RAND()*(MAX($BC$21,$BE$21)-MIN($BC$21,$BE$21)+1)+$BC$21)</f>
        <v>46</v>
      </c>
      <c r="BO266" s="18"/>
      <c r="BP266" s="18"/>
    </row>
    <row r="267" customFormat="false" ht="15" hidden="false" customHeight="true" outlineLevel="0" collapsed="false">
      <c r="BH267" s="17" t="n">
        <f aca="true">IF(OR($BK267&gt;$BE$23,$BK267&lt;$BC$23,COUNTIF($BH$1:BH266,(RAND()+1)^(RAND()+1)+(RAND()+1))&gt;0,COUNTIF($BJ$1:BJ266,BJ267)&gt;0),"",(RAND()+1)^(RAND()+1)+(RAND()+1))</f>
        <v>2.54766405705393</v>
      </c>
      <c r="BI267" s="17" t="str">
        <f aca="false">IF(BH267="","",IF($BF$13=5,IF(RANK(BH267,$BH$2:$BH$65536)&gt;5,"",RANK(BH267,$BH$2:$BH$65536)),IF($BF$13=10,IF(RANK(BH267,$BH$2:$BH$65536)&gt;10,"",RANK(BH267,$BH$2:$BH$65536)),IF(RANK(BH267,$BH$2:$BH$65536)&gt;20,"",RANK(BH267,$BH$2:$BH$65536)))))</f>
        <v/>
      </c>
      <c r="BJ267" s="4" t="str">
        <f aca="false">IF(BN267&lt;0,BL267&amp;BM267&amp;"（"&amp;BN267&amp;"）",BL267&amp;BM267&amp;BN267)</f>
        <v>53×38</v>
      </c>
      <c r="BK267" s="4" t="n">
        <f aca="false">BL267*BN267</f>
        <v>2014</v>
      </c>
      <c r="BL267" s="4" t="n">
        <f aca="true">INT(RAND()*(MAX($BC$16,$BE$16)-MIN($BC$16,$BE$16)+1)+$BC$16)</f>
        <v>53</v>
      </c>
      <c r="BM267" s="4" t="s">
        <v>29</v>
      </c>
      <c r="BN267" s="4" t="n">
        <f aca="true">INT(RAND()*(MAX($BC$21,$BE$21)-MIN($BC$21,$BE$21)+1)+$BC$21)</f>
        <v>38</v>
      </c>
      <c r="BO267" s="18"/>
      <c r="BP267" s="18"/>
    </row>
    <row r="268" customFormat="false" ht="15" hidden="false" customHeight="true" outlineLevel="0" collapsed="false">
      <c r="BH268" s="17" t="n">
        <f aca="true">IF(OR($BK268&gt;$BE$23,$BK268&lt;$BC$23,COUNTIF($BH$1:BH267,(RAND()+1)^(RAND()+1)+(RAND()+1))&gt;0,COUNTIF($BJ$1:BJ267,BJ268)&gt;0),"",(RAND()+1)^(RAND()+1)+(RAND()+1))</f>
        <v>3.19680932709082</v>
      </c>
      <c r="BI268" s="17" t="str">
        <f aca="false">IF(BH268="","",IF($BF$13=5,IF(RANK(BH268,$BH$2:$BH$65536)&gt;5,"",RANK(BH268,$BH$2:$BH$65536)),IF($BF$13=10,IF(RANK(BH268,$BH$2:$BH$65536)&gt;10,"",RANK(BH268,$BH$2:$BH$65536)),IF(RANK(BH268,$BH$2:$BH$65536)&gt;20,"",RANK(BH268,$BH$2:$BH$65536)))))</f>
        <v/>
      </c>
      <c r="BJ268" s="4" t="str">
        <f aca="false">IF(BN268&lt;0,BL268&amp;BM268&amp;"（"&amp;BN268&amp;"）",BL268&amp;BM268&amp;BN268)</f>
        <v>52×23</v>
      </c>
      <c r="BK268" s="4" t="n">
        <f aca="false">BL268*BN268</f>
        <v>1196</v>
      </c>
      <c r="BL268" s="4" t="n">
        <f aca="true">INT(RAND()*(MAX($BC$16,$BE$16)-MIN($BC$16,$BE$16)+1)+$BC$16)</f>
        <v>52</v>
      </c>
      <c r="BM268" s="4" t="s">
        <v>29</v>
      </c>
      <c r="BN268" s="4" t="n">
        <f aca="true">INT(RAND()*(MAX($BC$21,$BE$21)-MIN($BC$21,$BE$21)+1)+$BC$21)</f>
        <v>23</v>
      </c>
      <c r="BO268" s="18"/>
      <c r="BP268" s="18"/>
    </row>
    <row r="269" customFormat="false" ht="15" hidden="false" customHeight="true" outlineLevel="0" collapsed="false">
      <c r="BH269" s="17" t="n">
        <f aca="true">IF(OR($BK269&gt;$BE$23,$BK269&lt;$BC$23,COUNTIF($BH$1:BH268,(RAND()+1)^(RAND()+1)+(RAND()+1))&gt;0,COUNTIF($BJ$1:BJ268,BJ269)&gt;0),"",(RAND()+1)^(RAND()+1)+(RAND()+1))</f>
        <v>2.91078113539563</v>
      </c>
      <c r="BI269" s="17" t="str">
        <f aca="false">IF(BH269="","",IF($BF$13=5,IF(RANK(BH269,$BH$2:$BH$65536)&gt;5,"",RANK(BH269,$BH$2:$BH$65536)),IF($BF$13=10,IF(RANK(BH269,$BH$2:$BH$65536)&gt;10,"",RANK(BH269,$BH$2:$BH$65536)),IF(RANK(BH269,$BH$2:$BH$65536)&gt;20,"",RANK(BH269,$BH$2:$BH$65536)))))</f>
        <v/>
      </c>
      <c r="BJ269" s="4" t="str">
        <f aca="false">IF(BN269&lt;0,BL269&amp;BM269&amp;"（"&amp;BN269&amp;"）",BL269&amp;BM269&amp;BN269)</f>
        <v>22×76</v>
      </c>
      <c r="BK269" s="4" t="n">
        <f aca="false">BL269*BN269</f>
        <v>1672</v>
      </c>
      <c r="BL269" s="4" t="n">
        <f aca="true">INT(RAND()*(MAX($BC$16,$BE$16)-MIN($BC$16,$BE$16)+1)+$BC$16)</f>
        <v>22</v>
      </c>
      <c r="BM269" s="4" t="s">
        <v>29</v>
      </c>
      <c r="BN269" s="4" t="n">
        <f aca="true">INT(RAND()*(MAX($BC$21,$BE$21)-MIN($BC$21,$BE$21)+1)+$BC$21)</f>
        <v>76</v>
      </c>
      <c r="BO269" s="18"/>
      <c r="BP269" s="18"/>
    </row>
    <row r="270" customFormat="false" ht="15" hidden="false" customHeight="true" outlineLevel="0" collapsed="false">
      <c r="BH270" s="17" t="n">
        <f aca="true">IF(OR($BK270&gt;$BE$23,$BK270&lt;$BC$23,COUNTIF($BH$1:BH269,(RAND()+1)^(RAND()+1)+(RAND()+1))&gt;0,COUNTIF($BJ$1:BJ269,BJ270)&gt;0),"",(RAND()+1)^(RAND()+1)+(RAND()+1))</f>
        <v>3.38097477783369</v>
      </c>
      <c r="BI270" s="17" t="str">
        <f aca="false">IF(BH270="","",IF($BF$13=5,IF(RANK(BH270,$BH$2:$BH$65536)&gt;5,"",RANK(BH270,$BH$2:$BH$65536)),IF($BF$13=10,IF(RANK(BH270,$BH$2:$BH$65536)&gt;10,"",RANK(BH270,$BH$2:$BH$65536)),IF(RANK(BH270,$BH$2:$BH$65536)&gt;20,"",RANK(BH270,$BH$2:$BH$65536)))))</f>
        <v/>
      </c>
      <c r="BJ270" s="4" t="str">
        <f aca="false">IF(BN270&lt;0,BL270&amp;BM270&amp;"（"&amp;BN270&amp;"）",BL270&amp;BM270&amp;BN270)</f>
        <v>18×80</v>
      </c>
      <c r="BK270" s="4" t="n">
        <f aca="false">BL270*BN270</f>
        <v>1440</v>
      </c>
      <c r="BL270" s="4" t="n">
        <f aca="true">INT(RAND()*(MAX($BC$16,$BE$16)-MIN($BC$16,$BE$16)+1)+$BC$16)</f>
        <v>18</v>
      </c>
      <c r="BM270" s="4" t="s">
        <v>29</v>
      </c>
      <c r="BN270" s="4" t="n">
        <f aca="true">INT(RAND()*(MAX($BC$21,$BE$21)-MIN($BC$21,$BE$21)+1)+$BC$21)</f>
        <v>80</v>
      </c>
      <c r="BO270" s="18"/>
      <c r="BP270" s="18"/>
    </row>
    <row r="271" customFormat="false" ht="15" hidden="false" customHeight="true" outlineLevel="0" collapsed="false">
      <c r="BH271" s="17" t="n">
        <f aca="true">IF(OR($BK271&gt;$BE$23,$BK271&lt;$BC$23,COUNTIF($BH$1:BH270,(RAND()+1)^(RAND()+1)+(RAND()+1))&gt;0,COUNTIF($BJ$1:BJ270,BJ271)&gt;0),"",(RAND()+1)^(RAND()+1)+(RAND()+1))</f>
        <v>3.1911399216694</v>
      </c>
      <c r="BI271" s="17" t="str">
        <f aca="false">IF(BH271="","",IF($BF$13=5,IF(RANK(BH271,$BH$2:$BH$65536)&gt;5,"",RANK(BH271,$BH$2:$BH$65536)),IF($BF$13=10,IF(RANK(BH271,$BH$2:$BH$65536)&gt;10,"",RANK(BH271,$BH$2:$BH$65536)),IF(RANK(BH271,$BH$2:$BH$65536)&gt;20,"",RANK(BH271,$BH$2:$BH$65536)))))</f>
        <v/>
      </c>
      <c r="BJ271" s="4" t="str">
        <f aca="false">IF(BN271&lt;0,BL271&amp;BM271&amp;"（"&amp;BN271&amp;"）",BL271&amp;BM271&amp;BN271)</f>
        <v>33×50</v>
      </c>
      <c r="BK271" s="4" t="n">
        <f aca="false">BL271*BN271</f>
        <v>1650</v>
      </c>
      <c r="BL271" s="4" t="n">
        <f aca="true">INT(RAND()*(MAX($BC$16,$BE$16)-MIN($BC$16,$BE$16)+1)+$BC$16)</f>
        <v>33</v>
      </c>
      <c r="BM271" s="4" t="s">
        <v>29</v>
      </c>
      <c r="BN271" s="4" t="n">
        <f aca="true">INT(RAND()*(MAX($BC$21,$BE$21)-MIN($BC$21,$BE$21)+1)+$BC$21)</f>
        <v>50</v>
      </c>
      <c r="BO271" s="18"/>
      <c r="BP271" s="18"/>
    </row>
    <row r="272" customFormat="false" ht="15" hidden="false" customHeight="true" outlineLevel="0" collapsed="false">
      <c r="BH272" s="17" t="n">
        <f aca="true">IF(OR($BK272&gt;$BE$23,$BK272&lt;$BC$23,COUNTIF($BH$1:BH271,(RAND()+1)^(RAND()+1)+(RAND()+1))&gt;0,COUNTIF($BJ$1:BJ271,BJ272)&gt;0),"",(RAND()+1)^(RAND()+1)+(RAND()+1))</f>
        <v>3.60819460187649</v>
      </c>
      <c r="BI272" s="17" t="str">
        <f aca="false">IF(BH272="","",IF($BF$13=5,IF(RANK(BH272,$BH$2:$BH$65536)&gt;5,"",RANK(BH272,$BH$2:$BH$65536)),IF($BF$13=10,IF(RANK(BH272,$BH$2:$BH$65536)&gt;10,"",RANK(BH272,$BH$2:$BH$65536)),IF(RANK(BH272,$BH$2:$BH$65536)&gt;20,"",RANK(BH272,$BH$2:$BH$65536)))))</f>
        <v/>
      </c>
      <c r="BJ272" s="4" t="str">
        <f aca="false">IF(BN272&lt;0,BL272&amp;BM272&amp;"（"&amp;BN272&amp;"）",BL272&amp;BM272&amp;BN272)</f>
        <v>60×24</v>
      </c>
      <c r="BK272" s="4" t="n">
        <f aca="false">BL272*BN272</f>
        <v>1440</v>
      </c>
      <c r="BL272" s="4" t="n">
        <f aca="true">INT(RAND()*(MAX($BC$16,$BE$16)-MIN($BC$16,$BE$16)+1)+$BC$16)</f>
        <v>60</v>
      </c>
      <c r="BM272" s="4" t="s">
        <v>29</v>
      </c>
      <c r="BN272" s="4" t="n">
        <f aca="true">INT(RAND()*(MAX($BC$21,$BE$21)-MIN($BC$21,$BE$21)+1)+$BC$21)</f>
        <v>24</v>
      </c>
      <c r="BO272" s="18"/>
      <c r="BP272" s="18"/>
    </row>
    <row r="273" customFormat="false" ht="15" hidden="false" customHeight="true" outlineLevel="0" collapsed="false">
      <c r="BH273" s="17" t="n">
        <f aca="true">IF(OR($BK273&gt;$BE$23,$BK273&lt;$BC$23,COUNTIF($BH$1:BH272,(RAND()+1)^(RAND()+1)+(RAND()+1))&gt;0,COUNTIF($BJ$1:BJ272,BJ273)&gt;0),"",(RAND()+1)^(RAND()+1)+(RAND()+1))</f>
        <v>3.03995025300091</v>
      </c>
      <c r="BI273" s="17" t="str">
        <f aca="false">IF(BH273="","",IF($BF$13=5,IF(RANK(BH273,$BH$2:$BH$65536)&gt;5,"",RANK(BH273,$BH$2:$BH$65536)),IF($BF$13=10,IF(RANK(BH273,$BH$2:$BH$65536)&gt;10,"",RANK(BH273,$BH$2:$BH$65536)),IF(RANK(BH273,$BH$2:$BH$65536)&gt;20,"",RANK(BH273,$BH$2:$BH$65536)))))</f>
        <v/>
      </c>
      <c r="BJ273" s="4" t="str">
        <f aca="false">IF(BN273&lt;0,BL273&amp;BM273&amp;"（"&amp;BN273&amp;"）",BL273&amp;BM273&amp;BN273)</f>
        <v>38×37</v>
      </c>
      <c r="BK273" s="4" t="n">
        <f aca="false">BL273*BN273</f>
        <v>1406</v>
      </c>
      <c r="BL273" s="4" t="n">
        <f aca="true">INT(RAND()*(MAX($BC$16,$BE$16)-MIN($BC$16,$BE$16)+1)+$BC$16)</f>
        <v>38</v>
      </c>
      <c r="BM273" s="4" t="s">
        <v>29</v>
      </c>
      <c r="BN273" s="4" t="n">
        <f aca="true">INT(RAND()*(MAX($BC$21,$BE$21)-MIN($BC$21,$BE$21)+1)+$BC$21)</f>
        <v>37</v>
      </c>
      <c r="BO273" s="18"/>
      <c r="BP273" s="18"/>
    </row>
    <row r="274" customFormat="false" ht="15" hidden="false" customHeight="true" outlineLevel="0" collapsed="false">
      <c r="BH274" s="17" t="n">
        <f aca="true">IF(OR($BK274&gt;$BE$23,$BK274&lt;$BC$23,COUNTIF($BH$1:BH273,(RAND()+1)^(RAND()+1)+(RAND()+1))&gt;0,COUNTIF($BJ$1:BJ273,BJ274)&gt;0),"",(RAND()+1)^(RAND()+1)+(RAND()+1))</f>
        <v>3.5928469305121</v>
      </c>
      <c r="BI274" s="17" t="str">
        <f aca="false">IF(BH274="","",IF($BF$13=5,IF(RANK(BH274,$BH$2:$BH$65536)&gt;5,"",RANK(BH274,$BH$2:$BH$65536)),IF($BF$13=10,IF(RANK(BH274,$BH$2:$BH$65536)&gt;10,"",RANK(BH274,$BH$2:$BH$65536)),IF(RANK(BH274,$BH$2:$BH$65536)&gt;20,"",RANK(BH274,$BH$2:$BH$65536)))))</f>
        <v/>
      </c>
      <c r="BJ274" s="4" t="str">
        <f aca="false">IF(BN274&lt;0,BL274&amp;BM274&amp;"（"&amp;BN274&amp;"）",BL274&amp;BM274&amp;BN274)</f>
        <v>62×61</v>
      </c>
      <c r="BK274" s="4" t="n">
        <f aca="false">BL274*BN274</f>
        <v>3782</v>
      </c>
      <c r="BL274" s="4" t="n">
        <f aca="true">INT(RAND()*(MAX($BC$16,$BE$16)-MIN($BC$16,$BE$16)+1)+$BC$16)</f>
        <v>62</v>
      </c>
      <c r="BM274" s="4" t="s">
        <v>29</v>
      </c>
      <c r="BN274" s="4" t="n">
        <f aca="true">INT(RAND()*(MAX($BC$21,$BE$21)-MIN($BC$21,$BE$21)+1)+$BC$21)</f>
        <v>61</v>
      </c>
      <c r="BO274" s="18"/>
      <c r="BP274" s="18"/>
    </row>
    <row r="275" customFormat="false" ht="15" hidden="false" customHeight="true" outlineLevel="0" collapsed="false">
      <c r="BH275" s="17" t="n">
        <f aca="true">IF(OR($BK275&gt;$BE$23,$BK275&lt;$BC$23,COUNTIF($BH$1:BH274,(RAND()+1)^(RAND()+1)+(RAND()+1))&gt;0,COUNTIF($BJ$1:BJ274,BJ275)&gt;0),"",(RAND()+1)^(RAND()+1)+(RAND()+1))</f>
        <v>2.79304086372233</v>
      </c>
      <c r="BI275" s="17" t="str">
        <f aca="false">IF(BH275="","",IF($BF$13=5,IF(RANK(BH275,$BH$2:$BH$65536)&gt;5,"",RANK(BH275,$BH$2:$BH$65536)),IF($BF$13=10,IF(RANK(BH275,$BH$2:$BH$65536)&gt;10,"",RANK(BH275,$BH$2:$BH$65536)),IF(RANK(BH275,$BH$2:$BH$65536)&gt;20,"",RANK(BH275,$BH$2:$BH$65536)))))</f>
        <v/>
      </c>
      <c r="BJ275" s="4" t="str">
        <f aca="false">IF(BN275&lt;0,BL275&amp;BM275&amp;"（"&amp;BN275&amp;"）",BL275&amp;BM275&amp;BN275)</f>
        <v>55×83</v>
      </c>
      <c r="BK275" s="4" t="n">
        <f aca="false">BL275*BN275</f>
        <v>4565</v>
      </c>
      <c r="BL275" s="4" t="n">
        <f aca="true">INT(RAND()*(MAX($BC$16,$BE$16)-MIN($BC$16,$BE$16)+1)+$BC$16)</f>
        <v>55</v>
      </c>
      <c r="BM275" s="4" t="s">
        <v>29</v>
      </c>
      <c r="BN275" s="4" t="n">
        <f aca="true">INT(RAND()*(MAX($BC$21,$BE$21)-MIN($BC$21,$BE$21)+1)+$BC$21)</f>
        <v>83</v>
      </c>
      <c r="BO275" s="18"/>
      <c r="BP275" s="18"/>
    </row>
    <row r="276" customFormat="false" ht="15" hidden="false" customHeight="true" outlineLevel="0" collapsed="false">
      <c r="BH276" s="17" t="n">
        <f aca="true">IF(OR($BK276&gt;$BE$23,$BK276&lt;$BC$23,COUNTIF($BH$1:BH275,(RAND()+1)^(RAND()+1)+(RAND()+1))&gt;0,COUNTIF($BJ$1:BJ275,BJ276)&gt;0),"",(RAND()+1)^(RAND()+1)+(RAND()+1))</f>
        <v>2.60400529125837</v>
      </c>
      <c r="BI276" s="17" t="str">
        <f aca="false">IF(BH276="","",IF($BF$13=5,IF(RANK(BH276,$BH$2:$BH$65536)&gt;5,"",RANK(BH276,$BH$2:$BH$65536)),IF($BF$13=10,IF(RANK(BH276,$BH$2:$BH$65536)&gt;10,"",RANK(BH276,$BH$2:$BH$65536)),IF(RANK(BH276,$BH$2:$BH$65536)&gt;20,"",RANK(BH276,$BH$2:$BH$65536)))))</f>
        <v/>
      </c>
      <c r="BJ276" s="4" t="str">
        <f aca="false">IF(BN276&lt;0,BL276&amp;BM276&amp;"（"&amp;BN276&amp;"）",BL276&amp;BM276&amp;BN276)</f>
        <v>32×73</v>
      </c>
      <c r="BK276" s="4" t="n">
        <f aca="false">BL276*BN276</f>
        <v>2336</v>
      </c>
      <c r="BL276" s="4" t="n">
        <f aca="true">INT(RAND()*(MAX($BC$16,$BE$16)-MIN($BC$16,$BE$16)+1)+$BC$16)</f>
        <v>32</v>
      </c>
      <c r="BM276" s="4" t="s">
        <v>29</v>
      </c>
      <c r="BN276" s="4" t="n">
        <f aca="true">INT(RAND()*(MAX($BC$21,$BE$21)-MIN($BC$21,$BE$21)+1)+$BC$21)</f>
        <v>73</v>
      </c>
      <c r="BO276" s="18"/>
      <c r="BP276" s="18"/>
    </row>
    <row r="277" customFormat="false" ht="15" hidden="false" customHeight="true" outlineLevel="0" collapsed="false">
      <c r="BH277" s="17" t="str">
        <f aca="true">IF(OR($BK277&gt;$BE$23,$BK277&lt;$BC$23,COUNTIF($BH$1:BH276,(RAND()+1)^(RAND()+1)+(RAND()+1))&gt;0,COUNTIF($BJ$1:BJ276,BJ277)&gt;0),"",(RAND()+1)^(RAND()+1)+(RAND()+1))</f>
        <v/>
      </c>
      <c r="BI277" s="17" t="str">
        <f aca="false">IF(BH277="","",IF($BF$13=5,IF(RANK(BH277,$BH$2:$BH$65536)&gt;5,"",RANK(BH277,$BH$2:$BH$65536)),IF($BF$13=10,IF(RANK(BH277,$BH$2:$BH$65536)&gt;10,"",RANK(BH277,$BH$2:$BH$65536)),IF(RANK(BH277,$BH$2:$BH$65536)&gt;20,"",RANK(BH277,$BH$2:$BH$65536)))))</f>
        <v/>
      </c>
      <c r="BJ277" s="4" t="str">
        <f aca="false">IF(BN277&lt;0,BL277&amp;BM277&amp;"（"&amp;BN277&amp;"）",BL277&amp;BM277&amp;BN277)</f>
        <v>92×78</v>
      </c>
      <c r="BK277" s="4" t="n">
        <f aca="false">BL277*BN277</f>
        <v>7176</v>
      </c>
      <c r="BL277" s="4" t="n">
        <f aca="true">INT(RAND()*(MAX($BC$16,$BE$16)-MIN($BC$16,$BE$16)+1)+$BC$16)</f>
        <v>92</v>
      </c>
      <c r="BM277" s="4" t="s">
        <v>29</v>
      </c>
      <c r="BN277" s="4" t="n">
        <f aca="true">INT(RAND()*(MAX($BC$21,$BE$21)-MIN($BC$21,$BE$21)+1)+$BC$21)</f>
        <v>78</v>
      </c>
      <c r="BO277" s="18"/>
      <c r="BP277" s="18"/>
    </row>
    <row r="278" customFormat="false" ht="15" hidden="false" customHeight="true" outlineLevel="0" collapsed="false">
      <c r="BH278" s="17" t="n">
        <f aca="true">IF(OR($BK278&gt;$BE$23,$BK278&lt;$BC$23,COUNTIF($BH$1:BH277,(RAND()+1)^(RAND()+1)+(RAND()+1))&gt;0,COUNTIF($BJ$1:BJ277,BJ278)&gt;0),"",(RAND()+1)^(RAND()+1)+(RAND()+1))</f>
        <v>2.46059647838338</v>
      </c>
      <c r="BI278" s="17" t="str">
        <f aca="false">IF(BH278="","",IF($BF$13=5,IF(RANK(BH278,$BH$2:$BH$65536)&gt;5,"",RANK(BH278,$BH$2:$BH$65536)),IF($BF$13=10,IF(RANK(BH278,$BH$2:$BH$65536)&gt;10,"",RANK(BH278,$BH$2:$BH$65536)),IF(RANK(BH278,$BH$2:$BH$65536)&gt;20,"",RANK(BH278,$BH$2:$BH$65536)))))</f>
        <v/>
      </c>
      <c r="BJ278" s="4" t="str">
        <f aca="false">IF(BN278&lt;0,BL278&amp;BM278&amp;"（"&amp;BN278&amp;"）",BL278&amp;BM278&amp;BN278)</f>
        <v>57×60</v>
      </c>
      <c r="BK278" s="4" t="n">
        <f aca="false">BL278*BN278</f>
        <v>3420</v>
      </c>
      <c r="BL278" s="4" t="n">
        <f aca="true">INT(RAND()*(MAX($BC$16,$BE$16)-MIN($BC$16,$BE$16)+1)+$BC$16)</f>
        <v>57</v>
      </c>
      <c r="BM278" s="4" t="s">
        <v>29</v>
      </c>
      <c r="BN278" s="4" t="n">
        <f aca="true">INT(RAND()*(MAX($BC$21,$BE$21)-MIN($BC$21,$BE$21)+1)+$BC$21)</f>
        <v>60</v>
      </c>
      <c r="BO278" s="18"/>
      <c r="BP278" s="18"/>
    </row>
    <row r="279" customFormat="false" ht="15" hidden="false" customHeight="true" outlineLevel="0" collapsed="false">
      <c r="BH279" s="17" t="n">
        <f aca="true">IF(OR($BK279&gt;$BE$23,$BK279&lt;$BC$23,COUNTIF($BH$1:BH278,(RAND()+1)^(RAND()+1)+(RAND()+1))&gt;0,COUNTIF($BJ$1:BJ278,BJ279)&gt;0),"",(RAND()+1)^(RAND()+1)+(RAND()+1))</f>
        <v>2.47576470351378</v>
      </c>
      <c r="BI279" s="17" t="str">
        <f aca="false">IF(BH279="","",IF($BF$13=5,IF(RANK(BH279,$BH$2:$BH$65536)&gt;5,"",RANK(BH279,$BH$2:$BH$65536)),IF($BF$13=10,IF(RANK(BH279,$BH$2:$BH$65536)&gt;10,"",RANK(BH279,$BH$2:$BH$65536)),IF(RANK(BH279,$BH$2:$BH$65536)&gt;20,"",RANK(BH279,$BH$2:$BH$65536)))))</f>
        <v/>
      </c>
      <c r="BJ279" s="4" t="str">
        <f aca="false">IF(BN279&lt;0,BL279&amp;BM279&amp;"（"&amp;BN279&amp;"）",BL279&amp;BM279&amp;BN279)</f>
        <v>25×48</v>
      </c>
      <c r="BK279" s="4" t="n">
        <f aca="false">BL279*BN279</f>
        <v>1200</v>
      </c>
      <c r="BL279" s="4" t="n">
        <f aca="true">INT(RAND()*(MAX($BC$16,$BE$16)-MIN($BC$16,$BE$16)+1)+$BC$16)</f>
        <v>25</v>
      </c>
      <c r="BM279" s="4" t="s">
        <v>29</v>
      </c>
      <c r="BN279" s="4" t="n">
        <f aca="true">INT(RAND()*(MAX($BC$21,$BE$21)-MIN($BC$21,$BE$21)+1)+$BC$21)</f>
        <v>48</v>
      </c>
      <c r="BO279" s="18"/>
      <c r="BP279" s="18"/>
    </row>
    <row r="280" customFormat="false" ht="15" hidden="false" customHeight="true" outlineLevel="0" collapsed="false">
      <c r="BH280" s="17" t="n">
        <f aca="true">IF(OR($BK280&gt;$BE$23,$BK280&lt;$BC$23,COUNTIF($BH$1:BH279,(RAND()+1)^(RAND()+1)+(RAND()+1))&gt;0,COUNTIF($BJ$1:BJ279,BJ280)&gt;0),"",(RAND()+1)^(RAND()+1)+(RAND()+1))</f>
        <v>2.81325970898411</v>
      </c>
      <c r="BI280" s="17" t="str">
        <f aca="false">IF(BH280="","",IF($BF$13=5,IF(RANK(BH280,$BH$2:$BH$65536)&gt;5,"",RANK(BH280,$BH$2:$BH$65536)),IF($BF$13=10,IF(RANK(BH280,$BH$2:$BH$65536)&gt;10,"",RANK(BH280,$BH$2:$BH$65536)),IF(RANK(BH280,$BH$2:$BH$65536)&gt;20,"",RANK(BH280,$BH$2:$BH$65536)))))</f>
        <v/>
      </c>
      <c r="BJ280" s="4" t="str">
        <f aca="false">IF(BN280&lt;0,BL280&amp;BM280&amp;"（"&amp;BN280&amp;"）",BL280&amp;BM280&amp;BN280)</f>
        <v>10×13</v>
      </c>
      <c r="BK280" s="4" t="n">
        <f aca="false">BL280*BN280</f>
        <v>130</v>
      </c>
      <c r="BL280" s="4" t="n">
        <f aca="true">INT(RAND()*(MAX($BC$16,$BE$16)-MIN($BC$16,$BE$16)+1)+$BC$16)</f>
        <v>10</v>
      </c>
      <c r="BM280" s="4" t="s">
        <v>29</v>
      </c>
      <c r="BN280" s="4" t="n">
        <f aca="true">INT(RAND()*(MAX($BC$21,$BE$21)-MIN($BC$21,$BE$21)+1)+$BC$21)</f>
        <v>13</v>
      </c>
      <c r="BO280" s="18"/>
      <c r="BP280" s="18"/>
    </row>
    <row r="281" customFormat="false" ht="15" hidden="false" customHeight="true" outlineLevel="0" collapsed="false">
      <c r="BH281" s="17" t="n">
        <f aca="true">IF(OR($BK281&gt;$BE$23,$BK281&lt;$BC$23,COUNTIF($BH$1:BH280,(RAND()+1)^(RAND()+1)+(RAND()+1))&gt;0,COUNTIF($BJ$1:BJ280,BJ281)&gt;0),"",(RAND()+1)^(RAND()+1)+(RAND()+1))</f>
        <v>4.67979331424449</v>
      </c>
      <c r="BI281" s="17" t="str">
        <f aca="false">IF(BH281="","",IF($BF$13=5,IF(RANK(BH281,$BH$2:$BH$65536)&gt;5,"",RANK(BH281,$BH$2:$BH$65536)),IF($BF$13=10,IF(RANK(BH281,$BH$2:$BH$65536)&gt;10,"",RANK(BH281,$BH$2:$BH$65536)),IF(RANK(BH281,$BH$2:$BH$65536)&gt;20,"",RANK(BH281,$BH$2:$BH$65536)))))</f>
        <v/>
      </c>
      <c r="BJ281" s="4" t="str">
        <f aca="false">IF(BN281&lt;0,BL281&amp;BM281&amp;"（"&amp;BN281&amp;"）",BL281&amp;BM281&amp;BN281)</f>
        <v>22×46</v>
      </c>
      <c r="BK281" s="4" t="n">
        <f aca="false">BL281*BN281</f>
        <v>1012</v>
      </c>
      <c r="BL281" s="4" t="n">
        <f aca="true">INT(RAND()*(MAX($BC$16,$BE$16)-MIN($BC$16,$BE$16)+1)+$BC$16)</f>
        <v>22</v>
      </c>
      <c r="BM281" s="4" t="s">
        <v>29</v>
      </c>
      <c r="BN281" s="4" t="n">
        <f aca="true">INT(RAND()*(MAX($BC$21,$BE$21)-MIN($BC$21,$BE$21)+1)+$BC$21)</f>
        <v>46</v>
      </c>
      <c r="BO281" s="18"/>
      <c r="BP281" s="18"/>
    </row>
    <row r="282" customFormat="false" ht="15" hidden="false" customHeight="true" outlineLevel="0" collapsed="false">
      <c r="BH282" s="17" t="n">
        <f aca="true">IF(OR($BK282&gt;$BE$23,$BK282&lt;$BC$23,COUNTIF($BH$1:BH281,(RAND()+1)^(RAND()+1)+(RAND()+1))&gt;0,COUNTIF($BJ$1:BJ281,BJ282)&gt;0),"",(RAND()+1)^(RAND()+1)+(RAND()+1))</f>
        <v>2.68701424219697</v>
      </c>
      <c r="BI282" s="17" t="str">
        <f aca="false">IF(BH282="","",IF($BF$13=5,IF(RANK(BH282,$BH$2:$BH$65536)&gt;5,"",RANK(BH282,$BH$2:$BH$65536)),IF($BF$13=10,IF(RANK(BH282,$BH$2:$BH$65536)&gt;10,"",RANK(BH282,$BH$2:$BH$65536)),IF(RANK(BH282,$BH$2:$BH$65536)&gt;20,"",RANK(BH282,$BH$2:$BH$65536)))))</f>
        <v/>
      </c>
      <c r="BJ282" s="4" t="str">
        <f aca="false">IF(BN282&lt;0,BL282&amp;BM282&amp;"（"&amp;BN282&amp;"）",BL282&amp;BM282&amp;BN282)</f>
        <v>49×20</v>
      </c>
      <c r="BK282" s="4" t="n">
        <f aca="false">BL282*BN282</f>
        <v>980</v>
      </c>
      <c r="BL282" s="4" t="n">
        <f aca="true">INT(RAND()*(MAX($BC$16,$BE$16)-MIN($BC$16,$BE$16)+1)+$BC$16)</f>
        <v>49</v>
      </c>
      <c r="BM282" s="4" t="s">
        <v>29</v>
      </c>
      <c r="BN282" s="4" t="n">
        <f aca="true">INT(RAND()*(MAX($BC$21,$BE$21)-MIN($BC$21,$BE$21)+1)+$BC$21)</f>
        <v>20</v>
      </c>
      <c r="BO282" s="18"/>
      <c r="BP282" s="18"/>
    </row>
    <row r="283" customFormat="false" ht="15" hidden="false" customHeight="true" outlineLevel="0" collapsed="false">
      <c r="BH283" s="17" t="str">
        <f aca="true">IF(OR($BK283&gt;$BE$23,$BK283&lt;$BC$23,COUNTIF($BH$1:BH282,(RAND()+1)^(RAND()+1)+(RAND()+1))&gt;0,COUNTIF($BJ$1:BJ282,BJ283)&gt;0),"",(RAND()+1)^(RAND()+1)+(RAND()+1))</f>
        <v/>
      </c>
      <c r="BI283" s="17" t="str">
        <f aca="false">IF(BH283="","",IF($BF$13=5,IF(RANK(BH283,$BH$2:$BH$65536)&gt;5,"",RANK(BH283,$BH$2:$BH$65536)),IF($BF$13=10,IF(RANK(BH283,$BH$2:$BH$65536)&gt;10,"",RANK(BH283,$BH$2:$BH$65536)),IF(RANK(BH283,$BH$2:$BH$65536)&gt;20,"",RANK(BH283,$BH$2:$BH$65536)))))</f>
        <v/>
      </c>
      <c r="BJ283" s="4" t="str">
        <f aca="false">IF(BN283&lt;0,BL283&amp;BM283&amp;"（"&amp;BN283&amp;"）",BL283&amp;BM283&amp;BN283)</f>
        <v>83×78</v>
      </c>
      <c r="BK283" s="4" t="n">
        <f aca="false">BL283*BN283</f>
        <v>6474</v>
      </c>
      <c r="BL283" s="4" t="n">
        <f aca="true">INT(RAND()*(MAX($BC$16,$BE$16)-MIN($BC$16,$BE$16)+1)+$BC$16)</f>
        <v>83</v>
      </c>
      <c r="BM283" s="4" t="s">
        <v>29</v>
      </c>
      <c r="BN283" s="4" t="n">
        <f aca="true">INT(RAND()*(MAX($BC$21,$BE$21)-MIN($BC$21,$BE$21)+1)+$BC$21)</f>
        <v>78</v>
      </c>
      <c r="BO283" s="18"/>
      <c r="BP283" s="18"/>
    </row>
    <row r="284" customFormat="false" ht="15" hidden="false" customHeight="true" outlineLevel="0" collapsed="false">
      <c r="BH284" s="17" t="n">
        <f aca="true">IF(OR($BK284&gt;$BE$23,$BK284&lt;$BC$23,COUNTIF($BH$1:BH283,(RAND()+1)^(RAND()+1)+(RAND()+1))&gt;0,COUNTIF($BJ$1:BJ283,BJ284)&gt;0),"",(RAND()+1)^(RAND()+1)+(RAND()+1))</f>
        <v>3.07620580879029</v>
      </c>
      <c r="BI284" s="17" t="str">
        <f aca="false">IF(BH284="","",IF($BF$13=5,IF(RANK(BH284,$BH$2:$BH$65536)&gt;5,"",RANK(BH284,$BH$2:$BH$65536)),IF($BF$13=10,IF(RANK(BH284,$BH$2:$BH$65536)&gt;10,"",RANK(BH284,$BH$2:$BH$65536)),IF(RANK(BH284,$BH$2:$BH$65536)&gt;20,"",RANK(BH284,$BH$2:$BH$65536)))))</f>
        <v/>
      </c>
      <c r="BJ284" s="4" t="str">
        <f aca="false">IF(BN284&lt;0,BL284&amp;BM284&amp;"（"&amp;BN284&amp;"）",BL284&amp;BM284&amp;BN284)</f>
        <v>15×38</v>
      </c>
      <c r="BK284" s="4" t="n">
        <f aca="false">BL284*BN284</f>
        <v>570</v>
      </c>
      <c r="BL284" s="4" t="n">
        <f aca="true">INT(RAND()*(MAX($BC$16,$BE$16)-MIN($BC$16,$BE$16)+1)+$BC$16)</f>
        <v>15</v>
      </c>
      <c r="BM284" s="4" t="s">
        <v>29</v>
      </c>
      <c r="BN284" s="4" t="n">
        <f aca="true">INT(RAND()*(MAX($BC$21,$BE$21)-MIN($BC$21,$BE$21)+1)+$BC$21)</f>
        <v>38</v>
      </c>
      <c r="BO284" s="18"/>
      <c r="BP284" s="18"/>
    </row>
    <row r="285" customFormat="false" ht="15" hidden="false" customHeight="true" outlineLevel="0" collapsed="false">
      <c r="BH285" s="17" t="n">
        <f aca="true">IF(OR($BK285&gt;$BE$23,$BK285&lt;$BC$23,COUNTIF($BH$1:BH284,(RAND()+1)^(RAND()+1)+(RAND()+1))&gt;0,COUNTIF($BJ$1:BJ284,BJ285)&gt;0),"",(RAND()+1)^(RAND()+1)+(RAND()+1))</f>
        <v>2.82221612692758</v>
      </c>
      <c r="BI285" s="17" t="str">
        <f aca="false">IF(BH285="","",IF($BF$13=5,IF(RANK(BH285,$BH$2:$BH$65536)&gt;5,"",RANK(BH285,$BH$2:$BH$65536)),IF($BF$13=10,IF(RANK(BH285,$BH$2:$BH$65536)&gt;10,"",RANK(BH285,$BH$2:$BH$65536)),IF(RANK(BH285,$BH$2:$BH$65536)&gt;20,"",RANK(BH285,$BH$2:$BH$65536)))))</f>
        <v/>
      </c>
      <c r="BJ285" s="4" t="str">
        <f aca="false">IF(BN285&lt;0,BL285&amp;BM285&amp;"（"&amp;BN285&amp;"）",BL285&amp;BM285&amp;BN285)</f>
        <v>88×26</v>
      </c>
      <c r="BK285" s="4" t="n">
        <f aca="false">BL285*BN285</f>
        <v>2288</v>
      </c>
      <c r="BL285" s="4" t="n">
        <f aca="true">INT(RAND()*(MAX($BC$16,$BE$16)-MIN($BC$16,$BE$16)+1)+$BC$16)</f>
        <v>88</v>
      </c>
      <c r="BM285" s="4" t="s">
        <v>29</v>
      </c>
      <c r="BN285" s="4" t="n">
        <f aca="true">INT(RAND()*(MAX($BC$21,$BE$21)-MIN($BC$21,$BE$21)+1)+$BC$21)</f>
        <v>26</v>
      </c>
      <c r="BO285" s="18"/>
      <c r="BP285" s="18"/>
    </row>
    <row r="286" customFormat="false" ht="15" hidden="false" customHeight="true" outlineLevel="0" collapsed="false">
      <c r="BH286" s="17" t="str">
        <f aca="true">IF(OR($BK286&gt;$BE$23,$BK286&lt;$BC$23,COUNTIF($BH$1:BH285,(RAND()+1)^(RAND()+1)+(RAND()+1))&gt;0,COUNTIF($BJ$1:BJ285,BJ286)&gt;0),"",(RAND()+1)^(RAND()+1)+(RAND()+1))</f>
        <v/>
      </c>
      <c r="BI286" s="17" t="str">
        <f aca="false">IF(BH286="","",IF($BF$13=5,IF(RANK(BH286,$BH$2:$BH$65536)&gt;5,"",RANK(BH286,$BH$2:$BH$65536)),IF($BF$13=10,IF(RANK(BH286,$BH$2:$BH$65536)&gt;10,"",RANK(BH286,$BH$2:$BH$65536)),IF(RANK(BH286,$BH$2:$BH$65536)&gt;20,"",RANK(BH286,$BH$2:$BH$65536)))))</f>
        <v/>
      </c>
      <c r="BJ286" s="4" t="str">
        <f aca="false">IF(BN286&lt;0,BL286&amp;BM286&amp;"（"&amp;BN286&amp;"）",BL286&amp;BM286&amp;BN286)</f>
        <v>86×74</v>
      </c>
      <c r="BK286" s="4" t="n">
        <f aca="false">BL286*BN286</f>
        <v>6364</v>
      </c>
      <c r="BL286" s="4" t="n">
        <f aca="true">INT(RAND()*(MAX($BC$16,$BE$16)-MIN($BC$16,$BE$16)+1)+$BC$16)</f>
        <v>86</v>
      </c>
      <c r="BM286" s="4" t="s">
        <v>29</v>
      </c>
      <c r="BN286" s="4" t="n">
        <f aca="true">INT(RAND()*(MAX($BC$21,$BE$21)-MIN($BC$21,$BE$21)+1)+$BC$21)</f>
        <v>74</v>
      </c>
      <c r="BO286" s="18"/>
      <c r="BP286" s="18"/>
    </row>
    <row r="287" customFormat="false" ht="15" hidden="false" customHeight="true" outlineLevel="0" collapsed="false">
      <c r="BH287" s="17" t="n">
        <f aca="true">IF(OR($BK287&gt;$BE$23,$BK287&lt;$BC$23,COUNTIF($BH$1:BH286,(RAND()+1)^(RAND()+1)+(RAND()+1))&gt;0,COUNTIF($BJ$1:BJ286,BJ287)&gt;0),"",(RAND()+1)^(RAND()+1)+(RAND()+1))</f>
        <v>3.86230985531246</v>
      </c>
      <c r="BI287" s="17" t="str">
        <f aca="false">IF(BH287="","",IF($BF$13=5,IF(RANK(BH287,$BH$2:$BH$65536)&gt;5,"",RANK(BH287,$BH$2:$BH$65536)),IF($BF$13=10,IF(RANK(BH287,$BH$2:$BH$65536)&gt;10,"",RANK(BH287,$BH$2:$BH$65536)),IF(RANK(BH287,$BH$2:$BH$65536)&gt;20,"",RANK(BH287,$BH$2:$BH$65536)))))</f>
        <v/>
      </c>
      <c r="BJ287" s="4" t="str">
        <f aca="false">IF(BN287&lt;0,BL287&amp;BM287&amp;"（"&amp;BN287&amp;"）",BL287&amp;BM287&amp;BN287)</f>
        <v>59×46</v>
      </c>
      <c r="BK287" s="4" t="n">
        <f aca="false">BL287*BN287</f>
        <v>2714</v>
      </c>
      <c r="BL287" s="4" t="n">
        <f aca="true">INT(RAND()*(MAX($BC$16,$BE$16)-MIN($BC$16,$BE$16)+1)+$BC$16)</f>
        <v>59</v>
      </c>
      <c r="BM287" s="4" t="s">
        <v>29</v>
      </c>
      <c r="BN287" s="4" t="n">
        <f aca="true">INT(RAND()*(MAX($BC$21,$BE$21)-MIN($BC$21,$BE$21)+1)+$BC$21)</f>
        <v>46</v>
      </c>
      <c r="BO287" s="18"/>
      <c r="BP287" s="18"/>
    </row>
    <row r="288" customFormat="false" ht="15" hidden="false" customHeight="true" outlineLevel="0" collapsed="false">
      <c r="BH288" s="17" t="str">
        <f aca="true">IF(OR($BK288&gt;$BE$23,$BK288&lt;$BC$23,COUNTIF($BH$1:BH287,(RAND()+1)^(RAND()+1)+(RAND()+1))&gt;0,COUNTIF($BJ$1:BJ287,BJ288)&gt;0),"",(RAND()+1)^(RAND()+1)+(RAND()+1))</f>
        <v/>
      </c>
      <c r="BI288" s="17" t="str">
        <f aca="false">IF(BH288="","",IF($BF$13=5,IF(RANK(BH288,$BH$2:$BH$65536)&gt;5,"",RANK(BH288,$BH$2:$BH$65536)),IF($BF$13=10,IF(RANK(BH288,$BH$2:$BH$65536)&gt;10,"",RANK(BH288,$BH$2:$BH$65536)),IF(RANK(BH288,$BH$2:$BH$65536)&gt;20,"",RANK(BH288,$BH$2:$BH$65536)))))</f>
        <v/>
      </c>
      <c r="BJ288" s="4" t="str">
        <f aca="false">IF(BN288&lt;0,BL288&amp;BM288&amp;"（"&amp;BN288&amp;"）",BL288&amp;BM288&amp;BN288)</f>
        <v>28×23</v>
      </c>
      <c r="BK288" s="4" t="n">
        <f aca="false">BL288*BN288</f>
        <v>644</v>
      </c>
      <c r="BL288" s="4" t="n">
        <f aca="true">INT(RAND()*(MAX($BC$16,$BE$16)-MIN($BC$16,$BE$16)+1)+$BC$16)</f>
        <v>28</v>
      </c>
      <c r="BM288" s="4" t="s">
        <v>29</v>
      </c>
      <c r="BN288" s="4" t="n">
        <f aca="true">INT(RAND()*(MAX($BC$21,$BE$21)-MIN($BC$21,$BE$21)+1)+$BC$21)</f>
        <v>23</v>
      </c>
      <c r="BO288" s="18"/>
      <c r="BP288" s="18"/>
    </row>
    <row r="289" customFormat="false" ht="15" hidden="false" customHeight="true" outlineLevel="0" collapsed="false">
      <c r="BH289" s="17" t="str">
        <f aca="true">IF(OR($BK289&gt;$BE$23,$BK289&lt;$BC$23,COUNTIF($BH$1:BH288,(RAND()+1)^(RAND()+1)+(RAND()+1))&gt;0,COUNTIF($BJ$1:BJ288,BJ289)&gt;0),"",(RAND()+1)^(RAND()+1)+(RAND()+1))</f>
        <v/>
      </c>
      <c r="BI289" s="17" t="str">
        <f aca="false">IF(BH289="","",IF($BF$13=5,IF(RANK(BH289,$BH$2:$BH$65536)&gt;5,"",RANK(BH289,$BH$2:$BH$65536)),IF($BF$13=10,IF(RANK(BH289,$BH$2:$BH$65536)&gt;10,"",RANK(BH289,$BH$2:$BH$65536)),IF(RANK(BH289,$BH$2:$BH$65536)&gt;20,"",RANK(BH289,$BH$2:$BH$65536)))))</f>
        <v/>
      </c>
      <c r="BJ289" s="4" t="str">
        <f aca="false">IF(BN289&lt;0,BL289&amp;BM289&amp;"（"&amp;BN289&amp;"）",BL289&amp;BM289&amp;BN289)</f>
        <v>90×81</v>
      </c>
      <c r="BK289" s="4" t="n">
        <f aca="false">BL289*BN289</f>
        <v>7290</v>
      </c>
      <c r="BL289" s="4" t="n">
        <f aca="true">INT(RAND()*(MAX($BC$16,$BE$16)-MIN($BC$16,$BE$16)+1)+$BC$16)</f>
        <v>90</v>
      </c>
      <c r="BM289" s="4" t="s">
        <v>29</v>
      </c>
      <c r="BN289" s="4" t="n">
        <f aca="true">INT(RAND()*(MAX($BC$21,$BE$21)-MIN($BC$21,$BE$21)+1)+$BC$21)</f>
        <v>81</v>
      </c>
      <c r="BO289" s="18"/>
      <c r="BP289" s="18"/>
    </row>
    <row r="290" customFormat="false" ht="15" hidden="false" customHeight="true" outlineLevel="0" collapsed="false">
      <c r="BH290" s="17" t="n">
        <f aca="true">IF(OR($BK290&gt;$BE$23,$BK290&lt;$BC$23,COUNTIF($BH$1:BH289,(RAND()+1)^(RAND()+1)+(RAND()+1))&gt;0,COUNTIF($BJ$1:BJ289,BJ290)&gt;0),"",(RAND()+1)^(RAND()+1)+(RAND()+1))</f>
        <v>3.83891703175111</v>
      </c>
      <c r="BI290" s="17" t="str">
        <f aca="false">IF(BH290="","",IF($BF$13=5,IF(RANK(BH290,$BH$2:$BH$65536)&gt;5,"",RANK(BH290,$BH$2:$BH$65536)),IF($BF$13=10,IF(RANK(BH290,$BH$2:$BH$65536)&gt;10,"",RANK(BH290,$BH$2:$BH$65536)),IF(RANK(BH290,$BH$2:$BH$65536)&gt;20,"",RANK(BH290,$BH$2:$BH$65536)))))</f>
        <v/>
      </c>
      <c r="BJ290" s="4" t="str">
        <f aca="false">IF(BN290&lt;0,BL290&amp;BM290&amp;"（"&amp;BN290&amp;"）",BL290&amp;BM290&amp;BN290)</f>
        <v>84×11</v>
      </c>
      <c r="BK290" s="4" t="n">
        <f aca="false">BL290*BN290</f>
        <v>924</v>
      </c>
      <c r="BL290" s="4" t="n">
        <f aca="true">INT(RAND()*(MAX($BC$16,$BE$16)-MIN($BC$16,$BE$16)+1)+$BC$16)</f>
        <v>84</v>
      </c>
      <c r="BM290" s="4" t="s">
        <v>29</v>
      </c>
      <c r="BN290" s="4" t="n">
        <f aca="true">INT(RAND()*(MAX($BC$21,$BE$21)-MIN($BC$21,$BE$21)+1)+$BC$21)</f>
        <v>11</v>
      </c>
      <c r="BO290" s="18"/>
      <c r="BP290" s="18"/>
    </row>
    <row r="291" customFormat="false" ht="15" hidden="false" customHeight="true" outlineLevel="0" collapsed="false">
      <c r="BH291" s="17" t="n">
        <f aca="true">IF(OR($BK291&gt;$BE$23,$BK291&lt;$BC$23,COUNTIF($BH$1:BH290,(RAND()+1)^(RAND()+1)+(RAND()+1))&gt;0,COUNTIF($BJ$1:BJ290,BJ291)&gt;0),"",(RAND()+1)^(RAND()+1)+(RAND()+1))</f>
        <v>3.17325101017859</v>
      </c>
      <c r="BI291" s="17" t="str">
        <f aca="false">IF(BH291="","",IF($BF$13=5,IF(RANK(BH291,$BH$2:$BH$65536)&gt;5,"",RANK(BH291,$BH$2:$BH$65536)),IF($BF$13=10,IF(RANK(BH291,$BH$2:$BH$65536)&gt;10,"",RANK(BH291,$BH$2:$BH$65536)),IF(RANK(BH291,$BH$2:$BH$65536)&gt;20,"",RANK(BH291,$BH$2:$BH$65536)))))</f>
        <v/>
      </c>
      <c r="BJ291" s="4" t="str">
        <f aca="false">IF(BN291&lt;0,BL291&amp;BM291&amp;"（"&amp;BN291&amp;"）",BL291&amp;BM291&amp;BN291)</f>
        <v>12×17</v>
      </c>
      <c r="BK291" s="4" t="n">
        <f aca="false">BL291*BN291</f>
        <v>204</v>
      </c>
      <c r="BL291" s="4" t="n">
        <f aca="true">INT(RAND()*(MAX($BC$16,$BE$16)-MIN($BC$16,$BE$16)+1)+$BC$16)</f>
        <v>12</v>
      </c>
      <c r="BM291" s="4" t="s">
        <v>29</v>
      </c>
      <c r="BN291" s="4" t="n">
        <f aca="true">INT(RAND()*(MAX($BC$21,$BE$21)-MIN($BC$21,$BE$21)+1)+$BC$21)</f>
        <v>17</v>
      </c>
      <c r="BO291" s="18"/>
      <c r="BP291" s="18"/>
    </row>
    <row r="292" customFormat="false" ht="15" hidden="false" customHeight="true" outlineLevel="0" collapsed="false">
      <c r="BH292" s="17" t="n">
        <f aca="true">IF(OR($BK292&gt;$BE$23,$BK292&lt;$BC$23,COUNTIF($BH$1:BH291,(RAND()+1)^(RAND()+1)+(RAND()+1))&gt;0,COUNTIF($BJ$1:BJ291,BJ292)&gt;0),"",(RAND()+1)^(RAND()+1)+(RAND()+1))</f>
        <v>2.8920676070927</v>
      </c>
      <c r="BI292" s="17" t="str">
        <f aca="false">IF(BH292="","",IF($BF$13=5,IF(RANK(BH292,$BH$2:$BH$65536)&gt;5,"",RANK(BH292,$BH$2:$BH$65536)),IF($BF$13=10,IF(RANK(BH292,$BH$2:$BH$65536)&gt;10,"",RANK(BH292,$BH$2:$BH$65536)),IF(RANK(BH292,$BH$2:$BH$65536)&gt;20,"",RANK(BH292,$BH$2:$BH$65536)))))</f>
        <v/>
      </c>
      <c r="BJ292" s="4" t="str">
        <f aca="false">IF(BN292&lt;0,BL292&amp;BM292&amp;"（"&amp;BN292&amp;"）",BL292&amp;BM292&amp;BN292)</f>
        <v>83×15</v>
      </c>
      <c r="BK292" s="4" t="n">
        <f aca="false">BL292*BN292</f>
        <v>1245</v>
      </c>
      <c r="BL292" s="4" t="n">
        <f aca="true">INT(RAND()*(MAX($BC$16,$BE$16)-MIN($BC$16,$BE$16)+1)+$BC$16)</f>
        <v>83</v>
      </c>
      <c r="BM292" s="4" t="s">
        <v>29</v>
      </c>
      <c r="BN292" s="4" t="n">
        <f aca="true">INT(RAND()*(MAX($BC$21,$BE$21)-MIN($BC$21,$BE$21)+1)+$BC$21)</f>
        <v>15</v>
      </c>
      <c r="BO292" s="18"/>
      <c r="BP292" s="18"/>
    </row>
    <row r="293" customFormat="false" ht="15" hidden="false" customHeight="true" outlineLevel="0" collapsed="false">
      <c r="BH293" s="17" t="n">
        <f aca="true">IF(OR($BK293&gt;$BE$23,$BK293&lt;$BC$23,COUNTIF($BH$1:BH292,(RAND()+1)^(RAND()+1)+(RAND()+1))&gt;0,COUNTIF($BJ$1:BJ292,BJ293)&gt;0),"",(RAND()+1)^(RAND()+1)+(RAND()+1))</f>
        <v>2.54988980467083</v>
      </c>
      <c r="BI293" s="17" t="str">
        <f aca="false">IF(BH293="","",IF($BF$13=5,IF(RANK(BH293,$BH$2:$BH$65536)&gt;5,"",RANK(BH293,$BH$2:$BH$65536)),IF($BF$13=10,IF(RANK(BH293,$BH$2:$BH$65536)&gt;10,"",RANK(BH293,$BH$2:$BH$65536)),IF(RANK(BH293,$BH$2:$BH$65536)&gt;20,"",RANK(BH293,$BH$2:$BH$65536)))))</f>
        <v/>
      </c>
      <c r="BJ293" s="4" t="str">
        <f aca="false">IF(BN293&lt;0,BL293&amp;BM293&amp;"（"&amp;BN293&amp;"）",BL293&amp;BM293&amp;BN293)</f>
        <v>13×28</v>
      </c>
      <c r="BK293" s="4" t="n">
        <f aca="false">BL293*BN293</f>
        <v>364</v>
      </c>
      <c r="BL293" s="4" t="n">
        <f aca="true">INT(RAND()*(MAX($BC$16,$BE$16)-MIN($BC$16,$BE$16)+1)+$BC$16)</f>
        <v>13</v>
      </c>
      <c r="BM293" s="4" t="s">
        <v>29</v>
      </c>
      <c r="BN293" s="4" t="n">
        <f aca="true">INT(RAND()*(MAX($BC$21,$BE$21)-MIN($BC$21,$BE$21)+1)+$BC$21)</f>
        <v>28</v>
      </c>
      <c r="BO293" s="18"/>
      <c r="BP293" s="18"/>
    </row>
    <row r="294" customFormat="false" ht="15" hidden="false" customHeight="true" outlineLevel="0" collapsed="false">
      <c r="BH294" s="17" t="str">
        <f aca="true">IF(OR($BK294&gt;$BE$23,$BK294&lt;$BC$23,COUNTIF($BH$1:BH293,(RAND()+1)^(RAND()+1)+(RAND()+1))&gt;0,COUNTIF($BJ$1:BJ293,BJ294)&gt;0),"",(RAND()+1)^(RAND()+1)+(RAND()+1))</f>
        <v/>
      </c>
      <c r="BI294" s="17" t="str">
        <f aca="false">IF(BH294="","",IF($BF$13=5,IF(RANK(BH294,$BH$2:$BH$65536)&gt;5,"",RANK(BH294,$BH$2:$BH$65536)),IF($BF$13=10,IF(RANK(BH294,$BH$2:$BH$65536)&gt;10,"",RANK(BH294,$BH$2:$BH$65536)),IF(RANK(BH294,$BH$2:$BH$65536)&gt;20,"",RANK(BH294,$BH$2:$BH$65536)))))</f>
        <v/>
      </c>
      <c r="BJ294" s="4" t="str">
        <f aca="false">IF(BN294&lt;0,BL294&amp;BM294&amp;"（"&amp;BN294&amp;"）",BL294&amp;BM294&amp;BN294)</f>
        <v>95×64</v>
      </c>
      <c r="BK294" s="4" t="n">
        <f aca="false">BL294*BN294</f>
        <v>6080</v>
      </c>
      <c r="BL294" s="4" t="n">
        <f aca="true">INT(RAND()*(MAX($BC$16,$BE$16)-MIN($BC$16,$BE$16)+1)+$BC$16)</f>
        <v>95</v>
      </c>
      <c r="BM294" s="4" t="s">
        <v>29</v>
      </c>
      <c r="BN294" s="4" t="n">
        <f aca="true">INT(RAND()*(MAX($BC$21,$BE$21)-MIN($BC$21,$BE$21)+1)+$BC$21)</f>
        <v>64</v>
      </c>
      <c r="BO294" s="18"/>
      <c r="BP294" s="18"/>
    </row>
    <row r="295" customFormat="false" ht="15" hidden="false" customHeight="true" outlineLevel="0" collapsed="false">
      <c r="BH295" s="17" t="n">
        <f aca="true">IF(OR($BK295&gt;$BE$23,$BK295&lt;$BC$23,COUNTIF($BH$1:BH294,(RAND()+1)^(RAND()+1)+(RAND()+1))&gt;0,COUNTIF($BJ$1:BJ294,BJ295)&gt;0),"",(RAND()+1)^(RAND()+1)+(RAND()+1))</f>
        <v>2.88134717572656</v>
      </c>
      <c r="BI295" s="17" t="str">
        <f aca="false">IF(BH295="","",IF($BF$13=5,IF(RANK(BH295,$BH$2:$BH$65536)&gt;5,"",RANK(BH295,$BH$2:$BH$65536)),IF($BF$13=10,IF(RANK(BH295,$BH$2:$BH$65536)&gt;10,"",RANK(BH295,$BH$2:$BH$65536)),IF(RANK(BH295,$BH$2:$BH$65536)&gt;20,"",RANK(BH295,$BH$2:$BH$65536)))))</f>
        <v/>
      </c>
      <c r="BJ295" s="4" t="str">
        <f aca="false">IF(BN295&lt;0,BL295&amp;BM295&amp;"（"&amp;BN295&amp;"）",BL295&amp;BM295&amp;BN295)</f>
        <v>59×38</v>
      </c>
      <c r="BK295" s="4" t="n">
        <f aca="false">BL295*BN295</f>
        <v>2242</v>
      </c>
      <c r="BL295" s="4" t="n">
        <f aca="true">INT(RAND()*(MAX($BC$16,$BE$16)-MIN($BC$16,$BE$16)+1)+$BC$16)</f>
        <v>59</v>
      </c>
      <c r="BM295" s="4" t="s">
        <v>29</v>
      </c>
      <c r="BN295" s="4" t="n">
        <f aca="true">INT(RAND()*(MAX($BC$21,$BE$21)-MIN($BC$21,$BE$21)+1)+$BC$21)</f>
        <v>38</v>
      </c>
      <c r="BO295" s="18"/>
      <c r="BP295" s="18"/>
    </row>
    <row r="296" customFormat="false" ht="15" hidden="false" customHeight="true" outlineLevel="0" collapsed="false">
      <c r="BH296" s="17" t="n">
        <f aca="true">IF(OR($BK296&gt;$BE$23,$BK296&lt;$BC$23,COUNTIF($BH$1:BH295,(RAND()+1)^(RAND()+1)+(RAND()+1))&gt;0,COUNTIF($BJ$1:BJ295,BJ296)&gt;0),"",(RAND()+1)^(RAND()+1)+(RAND()+1))</f>
        <v>3.43460185669853</v>
      </c>
      <c r="BI296" s="17" t="str">
        <f aca="false">IF(BH296="","",IF($BF$13=5,IF(RANK(BH296,$BH$2:$BH$65536)&gt;5,"",RANK(BH296,$BH$2:$BH$65536)),IF($BF$13=10,IF(RANK(BH296,$BH$2:$BH$65536)&gt;10,"",RANK(BH296,$BH$2:$BH$65536)),IF(RANK(BH296,$BH$2:$BH$65536)&gt;20,"",RANK(BH296,$BH$2:$BH$65536)))))</f>
        <v/>
      </c>
      <c r="BJ296" s="4" t="str">
        <f aca="false">IF(BN296&lt;0,BL296&amp;BM296&amp;"（"&amp;BN296&amp;"）",BL296&amp;BM296&amp;BN296)</f>
        <v>56×50</v>
      </c>
      <c r="BK296" s="4" t="n">
        <f aca="false">BL296*BN296</f>
        <v>2800</v>
      </c>
      <c r="BL296" s="4" t="n">
        <f aca="true">INT(RAND()*(MAX($BC$16,$BE$16)-MIN($BC$16,$BE$16)+1)+$BC$16)</f>
        <v>56</v>
      </c>
      <c r="BM296" s="4" t="s">
        <v>29</v>
      </c>
      <c r="BN296" s="4" t="n">
        <f aca="true">INT(RAND()*(MAX($BC$21,$BE$21)-MIN($BC$21,$BE$21)+1)+$BC$21)</f>
        <v>50</v>
      </c>
      <c r="BO296" s="18"/>
      <c r="BP296" s="18"/>
    </row>
    <row r="297" customFormat="false" ht="15" hidden="false" customHeight="true" outlineLevel="0" collapsed="false">
      <c r="BH297" s="17" t="n">
        <f aca="true">IF(OR($BK297&gt;$BE$23,$BK297&lt;$BC$23,COUNTIF($BH$1:BH296,(RAND()+1)^(RAND()+1)+(RAND()+1))&gt;0,COUNTIF($BJ$1:BJ296,BJ297)&gt;0),"",(RAND()+1)^(RAND()+1)+(RAND()+1))</f>
        <v>3.77569593257389</v>
      </c>
      <c r="BI297" s="17" t="str">
        <f aca="false">IF(BH297="","",IF($BF$13=5,IF(RANK(BH297,$BH$2:$BH$65536)&gt;5,"",RANK(BH297,$BH$2:$BH$65536)),IF($BF$13=10,IF(RANK(BH297,$BH$2:$BH$65536)&gt;10,"",RANK(BH297,$BH$2:$BH$65536)),IF(RANK(BH297,$BH$2:$BH$65536)&gt;20,"",RANK(BH297,$BH$2:$BH$65536)))))</f>
        <v/>
      </c>
      <c r="BJ297" s="4" t="str">
        <f aca="false">IF(BN297&lt;0,BL297&amp;BM297&amp;"（"&amp;BN297&amp;"）",BL297&amp;BM297&amp;BN297)</f>
        <v>98×17</v>
      </c>
      <c r="BK297" s="4" t="n">
        <f aca="false">BL297*BN297</f>
        <v>1666</v>
      </c>
      <c r="BL297" s="4" t="n">
        <f aca="true">INT(RAND()*(MAX($BC$16,$BE$16)-MIN($BC$16,$BE$16)+1)+$BC$16)</f>
        <v>98</v>
      </c>
      <c r="BM297" s="4" t="s">
        <v>29</v>
      </c>
      <c r="BN297" s="4" t="n">
        <f aca="true">INT(RAND()*(MAX($BC$21,$BE$21)-MIN($BC$21,$BE$21)+1)+$BC$21)</f>
        <v>17</v>
      </c>
      <c r="BO297" s="18"/>
      <c r="BP297" s="18"/>
    </row>
    <row r="298" customFormat="false" ht="15" hidden="false" customHeight="true" outlineLevel="0" collapsed="false">
      <c r="BH298" s="17" t="n">
        <f aca="true">IF(OR($BK298&gt;$BE$23,$BK298&lt;$BC$23,COUNTIF($BH$1:BH297,(RAND()+1)^(RAND()+1)+(RAND()+1))&gt;0,COUNTIF($BJ$1:BJ297,BJ298)&gt;0),"",(RAND()+1)^(RAND()+1)+(RAND()+1))</f>
        <v>3.18636323540374</v>
      </c>
      <c r="BI298" s="17" t="str">
        <f aca="false">IF(BH298="","",IF($BF$13=5,IF(RANK(BH298,$BH$2:$BH$65536)&gt;5,"",RANK(BH298,$BH$2:$BH$65536)),IF($BF$13=10,IF(RANK(BH298,$BH$2:$BH$65536)&gt;10,"",RANK(BH298,$BH$2:$BH$65536)),IF(RANK(BH298,$BH$2:$BH$65536)&gt;20,"",RANK(BH298,$BH$2:$BH$65536)))))</f>
        <v/>
      </c>
      <c r="BJ298" s="4" t="str">
        <f aca="false">IF(BN298&lt;0,BL298&amp;BM298&amp;"（"&amp;BN298&amp;"）",BL298&amp;BM298&amp;BN298)</f>
        <v>32×48</v>
      </c>
      <c r="BK298" s="4" t="n">
        <f aca="false">BL298*BN298</f>
        <v>1536</v>
      </c>
      <c r="BL298" s="4" t="n">
        <f aca="true">INT(RAND()*(MAX($BC$16,$BE$16)-MIN($BC$16,$BE$16)+1)+$BC$16)</f>
        <v>32</v>
      </c>
      <c r="BM298" s="4" t="s">
        <v>29</v>
      </c>
      <c r="BN298" s="4" t="n">
        <f aca="true">INT(RAND()*(MAX($BC$21,$BE$21)-MIN($BC$21,$BE$21)+1)+$BC$21)</f>
        <v>48</v>
      </c>
      <c r="BO298" s="18"/>
      <c r="BP298" s="18"/>
    </row>
    <row r="299" customFormat="false" ht="15" hidden="false" customHeight="true" outlineLevel="0" collapsed="false">
      <c r="BH299" s="17" t="n">
        <f aca="true">IF(OR($BK299&gt;$BE$23,$BK299&lt;$BC$23,COUNTIF($BH$1:BH298,(RAND()+1)^(RAND()+1)+(RAND()+1))&gt;0,COUNTIF($BJ$1:BJ298,BJ299)&gt;0),"",(RAND()+1)^(RAND()+1)+(RAND()+1))</f>
        <v>2.9549999470656</v>
      </c>
      <c r="BI299" s="17" t="str">
        <f aca="false">IF(BH299="","",IF($BF$13=5,IF(RANK(BH299,$BH$2:$BH$65536)&gt;5,"",RANK(BH299,$BH$2:$BH$65536)),IF($BF$13=10,IF(RANK(BH299,$BH$2:$BH$65536)&gt;10,"",RANK(BH299,$BH$2:$BH$65536)),IF(RANK(BH299,$BH$2:$BH$65536)&gt;20,"",RANK(BH299,$BH$2:$BH$65536)))))</f>
        <v/>
      </c>
      <c r="BJ299" s="4" t="str">
        <f aca="false">IF(BN299&lt;0,BL299&amp;BM299&amp;"（"&amp;BN299&amp;"）",BL299&amp;BM299&amp;BN299)</f>
        <v>99×18</v>
      </c>
      <c r="BK299" s="4" t="n">
        <f aca="false">BL299*BN299</f>
        <v>1782</v>
      </c>
      <c r="BL299" s="4" t="n">
        <f aca="true">INT(RAND()*(MAX($BC$16,$BE$16)-MIN($BC$16,$BE$16)+1)+$BC$16)</f>
        <v>99</v>
      </c>
      <c r="BM299" s="4" t="s">
        <v>29</v>
      </c>
      <c r="BN299" s="4" t="n">
        <f aca="true">INT(RAND()*(MAX($BC$21,$BE$21)-MIN($BC$21,$BE$21)+1)+$BC$21)</f>
        <v>18</v>
      </c>
      <c r="BO299" s="18"/>
      <c r="BP299" s="18"/>
    </row>
    <row r="300" customFormat="false" ht="15" hidden="false" customHeight="true" outlineLevel="0" collapsed="false">
      <c r="BH300" s="17" t="n">
        <f aca="true">IF(OR($BK300&gt;$BE$23,$BK300&lt;$BC$23,COUNTIF($BH$1:BH299,(RAND()+1)^(RAND()+1)+(RAND()+1))&gt;0,COUNTIF($BJ$1:BJ299,BJ300)&gt;0),"",(RAND()+1)^(RAND()+1)+(RAND()+1))</f>
        <v>3.2342485704514</v>
      </c>
      <c r="BI300" s="17" t="str">
        <f aca="false">IF(BH300="","",IF($BF$13=5,IF(RANK(BH300,$BH$2:$BH$65536)&gt;5,"",RANK(BH300,$BH$2:$BH$65536)),IF($BF$13=10,IF(RANK(BH300,$BH$2:$BH$65536)&gt;10,"",RANK(BH300,$BH$2:$BH$65536)),IF(RANK(BH300,$BH$2:$BH$65536)&gt;20,"",RANK(BH300,$BH$2:$BH$65536)))))</f>
        <v/>
      </c>
      <c r="BJ300" s="4" t="str">
        <f aca="false">IF(BN300&lt;0,BL300&amp;BM300&amp;"（"&amp;BN300&amp;"）",BL300&amp;BM300&amp;BN300)</f>
        <v>25×63</v>
      </c>
      <c r="BK300" s="4" t="n">
        <f aca="false">BL300*BN300</f>
        <v>1575</v>
      </c>
      <c r="BL300" s="4" t="n">
        <f aca="true">INT(RAND()*(MAX($BC$16,$BE$16)-MIN($BC$16,$BE$16)+1)+$BC$16)</f>
        <v>25</v>
      </c>
      <c r="BM300" s="4" t="s">
        <v>29</v>
      </c>
      <c r="BN300" s="4" t="n">
        <f aca="true">INT(RAND()*(MAX($BC$21,$BE$21)-MIN($BC$21,$BE$21)+1)+$BC$21)</f>
        <v>63</v>
      </c>
      <c r="BO300" s="18"/>
      <c r="BP300" s="18"/>
    </row>
    <row r="301" customFormat="false" ht="15" hidden="false" customHeight="true" outlineLevel="0" collapsed="false">
      <c r="BH301" s="17" t="str">
        <f aca="true">IF(OR($BK301&gt;$BE$23,$BK301&lt;$BC$23,COUNTIF($BH$1:BH300,(RAND()+1)^(RAND()+1)+(RAND()+1))&gt;0,COUNTIF($BJ$1:BJ300,BJ301)&gt;0),"",(RAND()+1)^(RAND()+1)+(RAND()+1))</f>
        <v/>
      </c>
      <c r="BI301" s="17" t="str">
        <f aca="false">IF(BH301="","",IF($BF$13=5,IF(RANK(BH301,$BH$2:$BH$65536)&gt;5,"",RANK(BH301,$BH$2:$BH$65536)),IF($BF$13=10,IF(RANK(BH301,$BH$2:$BH$65536)&gt;10,"",RANK(BH301,$BH$2:$BH$65536)),IF(RANK(BH301,$BH$2:$BH$65536)&gt;20,"",RANK(BH301,$BH$2:$BH$65536)))))</f>
        <v/>
      </c>
      <c r="BJ301" s="4" t="str">
        <f aca="false">IF(BN301&lt;0,BL301&amp;BM301&amp;"（"&amp;BN301&amp;"）",BL301&amp;BM301&amp;BN301)</f>
        <v>59×95</v>
      </c>
      <c r="BK301" s="4" t="n">
        <f aca="false">BL301*BN301</f>
        <v>5605</v>
      </c>
      <c r="BL301" s="4" t="n">
        <f aca="true">INT(RAND()*(MAX($BC$16,$BE$16)-MIN($BC$16,$BE$16)+1)+$BC$16)</f>
        <v>59</v>
      </c>
      <c r="BM301" s="4" t="s">
        <v>29</v>
      </c>
      <c r="BN301" s="4" t="n">
        <f aca="true">INT(RAND()*(MAX($BC$21,$BE$21)-MIN($BC$21,$BE$21)+1)+$BC$21)</f>
        <v>95</v>
      </c>
      <c r="BO301" s="18"/>
      <c r="BP301" s="18"/>
    </row>
    <row r="302" customFormat="false" ht="15" hidden="false" customHeight="true" outlineLevel="0" collapsed="false">
      <c r="BH302" s="17" t="str">
        <f aca="true">IF(OR($BK302&gt;$BE$23,$BK302&lt;$BC$23,COUNTIF($BH$1:BH301,(RAND()+1)^(RAND()+1)+(RAND()+1))&gt;0,COUNTIF($BJ$1:BJ301,BJ302)&gt;0),"",(RAND()+1)^(RAND()+1)+(RAND()+1))</f>
        <v/>
      </c>
      <c r="BI302" s="17" t="str">
        <f aca="false">IF(BH302="","",IF($BF$13=5,IF(RANK(BH302,$BH$2:$BH$65536)&gt;5,"",RANK(BH302,$BH$2:$BH$65536)),IF($BF$13=10,IF(RANK(BH302,$BH$2:$BH$65536)&gt;10,"",RANK(BH302,$BH$2:$BH$65536)),IF(RANK(BH302,$BH$2:$BH$65536)&gt;20,"",RANK(BH302,$BH$2:$BH$65536)))))</f>
        <v/>
      </c>
      <c r="BJ302" s="4" t="str">
        <f aca="false">IF(BN302&lt;0,BL302&amp;BM302&amp;"（"&amp;BN302&amp;"）",BL302&amp;BM302&amp;BN302)</f>
        <v>90×95</v>
      </c>
      <c r="BK302" s="4" t="n">
        <f aca="false">BL302*BN302</f>
        <v>8550</v>
      </c>
      <c r="BL302" s="4" t="n">
        <f aca="true">INT(RAND()*(MAX($BC$16,$BE$16)-MIN($BC$16,$BE$16)+1)+$BC$16)</f>
        <v>90</v>
      </c>
      <c r="BM302" s="4" t="s">
        <v>29</v>
      </c>
      <c r="BN302" s="4" t="n">
        <f aca="true">INT(RAND()*(MAX($BC$21,$BE$21)-MIN($BC$21,$BE$21)+1)+$BC$21)</f>
        <v>95</v>
      </c>
      <c r="BO302" s="18"/>
      <c r="BP302" s="18"/>
    </row>
    <row r="303" customFormat="false" ht="15" hidden="false" customHeight="true" outlineLevel="0" collapsed="false">
      <c r="BH303" s="17" t="n">
        <f aca="true">IF(OR($BK303&gt;$BE$23,$BK303&lt;$BC$23,COUNTIF($BH$1:BH302,(RAND()+1)^(RAND()+1)+(RAND()+1))&gt;0,COUNTIF($BJ$1:BJ302,BJ303)&gt;0),"",(RAND()+1)^(RAND()+1)+(RAND()+1))</f>
        <v>2.16026978176785</v>
      </c>
      <c r="BI303" s="17" t="str">
        <f aca="false">IF(BH303="","",IF($BF$13=5,IF(RANK(BH303,$BH$2:$BH$65536)&gt;5,"",RANK(BH303,$BH$2:$BH$65536)),IF($BF$13=10,IF(RANK(BH303,$BH$2:$BH$65536)&gt;10,"",RANK(BH303,$BH$2:$BH$65536)),IF(RANK(BH303,$BH$2:$BH$65536)&gt;20,"",RANK(BH303,$BH$2:$BH$65536)))))</f>
        <v/>
      </c>
      <c r="BJ303" s="4" t="str">
        <f aca="false">IF(BN303&lt;0,BL303&amp;BM303&amp;"（"&amp;BN303&amp;"）",BL303&amp;BM303&amp;BN303)</f>
        <v>52×28</v>
      </c>
      <c r="BK303" s="4" t="n">
        <f aca="false">BL303*BN303</f>
        <v>1456</v>
      </c>
      <c r="BL303" s="4" t="n">
        <f aca="true">INT(RAND()*(MAX($BC$16,$BE$16)-MIN($BC$16,$BE$16)+1)+$BC$16)</f>
        <v>52</v>
      </c>
      <c r="BM303" s="4" t="s">
        <v>29</v>
      </c>
      <c r="BN303" s="4" t="n">
        <f aca="true">INT(RAND()*(MAX($BC$21,$BE$21)-MIN($BC$21,$BE$21)+1)+$BC$21)</f>
        <v>28</v>
      </c>
      <c r="BO303" s="18"/>
      <c r="BP303" s="18"/>
    </row>
    <row r="304" customFormat="false" ht="15" hidden="false" customHeight="true" outlineLevel="0" collapsed="false">
      <c r="BH304" s="17" t="n">
        <f aca="true">IF(OR($BK304&gt;$BE$23,$BK304&lt;$BC$23,COUNTIF($BH$1:BH303,(RAND()+1)^(RAND()+1)+(RAND()+1))&gt;0,COUNTIF($BJ$1:BJ303,BJ304)&gt;0),"",(RAND()+1)^(RAND()+1)+(RAND()+1))</f>
        <v>3.11026587778446</v>
      </c>
      <c r="BI304" s="17" t="str">
        <f aca="false">IF(BH304="","",IF($BF$13=5,IF(RANK(BH304,$BH$2:$BH$65536)&gt;5,"",RANK(BH304,$BH$2:$BH$65536)),IF($BF$13=10,IF(RANK(BH304,$BH$2:$BH$65536)&gt;10,"",RANK(BH304,$BH$2:$BH$65536)),IF(RANK(BH304,$BH$2:$BH$65536)&gt;20,"",RANK(BH304,$BH$2:$BH$65536)))))</f>
        <v/>
      </c>
      <c r="BJ304" s="4" t="str">
        <f aca="false">IF(BN304&lt;0,BL304&amp;BM304&amp;"（"&amp;BN304&amp;"）",BL304&amp;BM304&amp;BN304)</f>
        <v>28×47</v>
      </c>
      <c r="BK304" s="4" t="n">
        <f aca="false">BL304*BN304</f>
        <v>1316</v>
      </c>
      <c r="BL304" s="4" t="n">
        <f aca="true">INT(RAND()*(MAX($BC$16,$BE$16)-MIN($BC$16,$BE$16)+1)+$BC$16)</f>
        <v>28</v>
      </c>
      <c r="BM304" s="4" t="s">
        <v>29</v>
      </c>
      <c r="BN304" s="4" t="n">
        <f aca="true">INT(RAND()*(MAX($BC$21,$BE$21)-MIN($BC$21,$BE$21)+1)+$BC$21)</f>
        <v>47</v>
      </c>
      <c r="BO304" s="18"/>
      <c r="BP304" s="18"/>
    </row>
    <row r="305" customFormat="false" ht="15" hidden="false" customHeight="true" outlineLevel="0" collapsed="false">
      <c r="BH305" s="17" t="n">
        <f aca="true">IF(OR($BK305&gt;$BE$23,$BK305&lt;$BC$23,COUNTIF($BH$1:BH304,(RAND()+1)^(RAND()+1)+(RAND()+1))&gt;0,COUNTIF($BJ$1:BJ304,BJ305)&gt;0),"",(RAND()+1)^(RAND()+1)+(RAND()+1))</f>
        <v>3.12125167191446</v>
      </c>
      <c r="BI305" s="17" t="str">
        <f aca="false">IF(BH305="","",IF($BF$13=5,IF(RANK(BH305,$BH$2:$BH$65536)&gt;5,"",RANK(BH305,$BH$2:$BH$65536)),IF($BF$13=10,IF(RANK(BH305,$BH$2:$BH$65536)&gt;10,"",RANK(BH305,$BH$2:$BH$65536)),IF(RANK(BH305,$BH$2:$BH$65536)&gt;20,"",RANK(BH305,$BH$2:$BH$65536)))))</f>
        <v/>
      </c>
      <c r="BJ305" s="4" t="str">
        <f aca="false">IF(BN305&lt;0,BL305&amp;BM305&amp;"（"&amp;BN305&amp;"）",BL305&amp;BM305&amp;BN305)</f>
        <v>93×20</v>
      </c>
      <c r="BK305" s="4" t="n">
        <f aca="false">BL305*BN305</f>
        <v>1860</v>
      </c>
      <c r="BL305" s="4" t="n">
        <f aca="true">INT(RAND()*(MAX($BC$16,$BE$16)-MIN($BC$16,$BE$16)+1)+$BC$16)</f>
        <v>93</v>
      </c>
      <c r="BM305" s="4" t="s">
        <v>29</v>
      </c>
      <c r="BN305" s="4" t="n">
        <f aca="true">INT(RAND()*(MAX($BC$21,$BE$21)-MIN($BC$21,$BE$21)+1)+$BC$21)</f>
        <v>20</v>
      </c>
      <c r="BO305" s="18"/>
      <c r="BP305" s="18"/>
    </row>
    <row r="306" customFormat="false" ht="15" hidden="false" customHeight="true" outlineLevel="0" collapsed="false">
      <c r="BH306" s="17" t="str">
        <f aca="true">IF(OR($BK306&gt;$BE$23,$BK306&lt;$BC$23,COUNTIF($BH$1:BH305,(RAND()+1)^(RAND()+1)+(RAND()+1))&gt;0,COUNTIF($BJ$1:BJ305,BJ306)&gt;0),"",(RAND()+1)^(RAND()+1)+(RAND()+1))</f>
        <v/>
      </c>
      <c r="BI306" s="17" t="str">
        <f aca="false">IF(BH306="","",IF($BF$13=5,IF(RANK(BH306,$BH$2:$BH$65536)&gt;5,"",RANK(BH306,$BH$2:$BH$65536)),IF($BF$13=10,IF(RANK(BH306,$BH$2:$BH$65536)&gt;10,"",RANK(BH306,$BH$2:$BH$65536)),IF(RANK(BH306,$BH$2:$BH$65536)&gt;20,"",RANK(BH306,$BH$2:$BH$65536)))))</f>
        <v/>
      </c>
      <c r="BJ306" s="4" t="str">
        <f aca="false">IF(BN306&lt;0,BL306&amp;BM306&amp;"（"&amp;BN306&amp;"）",BL306&amp;BM306&amp;BN306)</f>
        <v>91×90</v>
      </c>
      <c r="BK306" s="4" t="n">
        <f aca="false">BL306*BN306</f>
        <v>8190</v>
      </c>
      <c r="BL306" s="4" t="n">
        <f aca="true">INT(RAND()*(MAX($BC$16,$BE$16)-MIN($BC$16,$BE$16)+1)+$BC$16)</f>
        <v>91</v>
      </c>
      <c r="BM306" s="4" t="s">
        <v>29</v>
      </c>
      <c r="BN306" s="4" t="n">
        <f aca="true">INT(RAND()*(MAX($BC$21,$BE$21)-MIN($BC$21,$BE$21)+1)+$BC$21)</f>
        <v>90</v>
      </c>
      <c r="BO306" s="18"/>
      <c r="BP306" s="18"/>
    </row>
    <row r="307" customFormat="false" ht="15" hidden="false" customHeight="true" outlineLevel="0" collapsed="false">
      <c r="BH307" s="17" t="n">
        <f aca="true">IF(OR($BK307&gt;$BE$23,$BK307&lt;$BC$23,COUNTIF($BH$1:BH306,(RAND()+1)^(RAND()+1)+(RAND()+1))&gt;0,COUNTIF($BJ$1:BJ306,BJ307)&gt;0),"",(RAND()+1)^(RAND()+1)+(RAND()+1))</f>
        <v>4.34793805250609</v>
      </c>
      <c r="BI307" s="17" t="str">
        <f aca="false">IF(BH307="","",IF($BF$13=5,IF(RANK(BH307,$BH$2:$BH$65536)&gt;5,"",RANK(BH307,$BH$2:$BH$65536)),IF($BF$13=10,IF(RANK(BH307,$BH$2:$BH$65536)&gt;10,"",RANK(BH307,$BH$2:$BH$65536)),IF(RANK(BH307,$BH$2:$BH$65536)&gt;20,"",RANK(BH307,$BH$2:$BH$65536)))))</f>
        <v/>
      </c>
      <c r="BJ307" s="4" t="str">
        <f aca="false">IF(BN307&lt;0,BL307&amp;BM307&amp;"（"&amp;BN307&amp;"）",BL307&amp;BM307&amp;BN307)</f>
        <v>38×54</v>
      </c>
      <c r="BK307" s="4" t="n">
        <f aca="false">BL307*BN307</f>
        <v>2052</v>
      </c>
      <c r="BL307" s="4" t="n">
        <f aca="true">INT(RAND()*(MAX($BC$16,$BE$16)-MIN($BC$16,$BE$16)+1)+$BC$16)</f>
        <v>38</v>
      </c>
      <c r="BM307" s="4" t="s">
        <v>29</v>
      </c>
      <c r="BN307" s="4" t="n">
        <f aca="true">INT(RAND()*(MAX($BC$21,$BE$21)-MIN($BC$21,$BE$21)+1)+$BC$21)</f>
        <v>54</v>
      </c>
      <c r="BO307" s="18"/>
      <c r="BP307" s="18"/>
    </row>
    <row r="308" customFormat="false" ht="15" hidden="false" customHeight="true" outlineLevel="0" collapsed="false">
      <c r="BH308" s="17" t="str">
        <f aca="true">IF(OR($BK308&gt;$BE$23,$BK308&lt;$BC$23,COUNTIF($BH$1:BH307,(RAND()+1)^(RAND()+1)+(RAND()+1))&gt;0,COUNTIF($BJ$1:BJ307,BJ308)&gt;0),"",(RAND()+1)^(RAND()+1)+(RAND()+1))</f>
        <v/>
      </c>
      <c r="BI308" s="17" t="str">
        <f aca="false">IF(BH308="","",IF($BF$13=5,IF(RANK(BH308,$BH$2:$BH$65536)&gt;5,"",RANK(BH308,$BH$2:$BH$65536)),IF($BF$13=10,IF(RANK(BH308,$BH$2:$BH$65536)&gt;10,"",RANK(BH308,$BH$2:$BH$65536)),IF(RANK(BH308,$BH$2:$BH$65536)&gt;20,"",RANK(BH308,$BH$2:$BH$65536)))))</f>
        <v/>
      </c>
      <c r="BJ308" s="4" t="str">
        <f aca="false">IF(BN308&lt;0,BL308&amp;BM308&amp;"（"&amp;BN308&amp;"）",BL308&amp;BM308&amp;BN308)</f>
        <v>84×13</v>
      </c>
      <c r="BK308" s="4" t="n">
        <f aca="false">BL308*BN308</f>
        <v>1092</v>
      </c>
      <c r="BL308" s="4" t="n">
        <f aca="true">INT(RAND()*(MAX($BC$16,$BE$16)-MIN($BC$16,$BE$16)+1)+$BC$16)</f>
        <v>84</v>
      </c>
      <c r="BM308" s="4" t="s">
        <v>29</v>
      </c>
      <c r="BN308" s="4" t="n">
        <f aca="true">INT(RAND()*(MAX($BC$21,$BE$21)-MIN($BC$21,$BE$21)+1)+$BC$21)</f>
        <v>13</v>
      </c>
      <c r="BO308" s="18"/>
      <c r="BP308" s="18"/>
    </row>
    <row r="309" customFormat="false" ht="15" hidden="false" customHeight="true" outlineLevel="0" collapsed="false">
      <c r="BH309" s="17" t="n">
        <f aca="true">IF(OR($BK309&gt;$BE$23,$BK309&lt;$BC$23,COUNTIF($BH$1:BH308,(RAND()+1)^(RAND()+1)+(RAND()+1))&gt;0,COUNTIF($BJ$1:BJ308,BJ309)&gt;0),"",(RAND()+1)^(RAND()+1)+(RAND()+1))</f>
        <v>2.80332682488211</v>
      </c>
      <c r="BI309" s="17" t="str">
        <f aca="false">IF(BH309="","",IF($BF$13=5,IF(RANK(BH309,$BH$2:$BH$65536)&gt;5,"",RANK(BH309,$BH$2:$BH$65536)),IF($BF$13=10,IF(RANK(BH309,$BH$2:$BH$65536)&gt;10,"",RANK(BH309,$BH$2:$BH$65536)),IF(RANK(BH309,$BH$2:$BH$65536)&gt;20,"",RANK(BH309,$BH$2:$BH$65536)))))</f>
        <v/>
      </c>
      <c r="BJ309" s="4" t="str">
        <f aca="false">IF(BN309&lt;0,BL309&amp;BM309&amp;"（"&amp;BN309&amp;"）",BL309&amp;BM309&amp;BN309)</f>
        <v>69×43</v>
      </c>
      <c r="BK309" s="4" t="n">
        <f aca="false">BL309*BN309</f>
        <v>2967</v>
      </c>
      <c r="BL309" s="4" t="n">
        <f aca="true">INT(RAND()*(MAX($BC$16,$BE$16)-MIN($BC$16,$BE$16)+1)+$BC$16)</f>
        <v>69</v>
      </c>
      <c r="BM309" s="4" t="s">
        <v>29</v>
      </c>
      <c r="BN309" s="4" t="n">
        <f aca="true">INT(RAND()*(MAX($BC$21,$BE$21)-MIN($BC$21,$BE$21)+1)+$BC$21)</f>
        <v>43</v>
      </c>
      <c r="BO309" s="18"/>
      <c r="BP309" s="18"/>
    </row>
    <row r="310" customFormat="false" ht="15" hidden="false" customHeight="true" outlineLevel="0" collapsed="false">
      <c r="BH310" s="17" t="str">
        <f aca="true">IF(OR($BK310&gt;$BE$23,$BK310&lt;$BC$23,COUNTIF($BH$1:BH309,(RAND()+1)^(RAND()+1)+(RAND()+1))&gt;0,COUNTIF($BJ$1:BJ309,BJ310)&gt;0),"",(RAND()+1)^(RAND()+1)+(RAND()+1))</f>
        <v/>
      </c>
      <c r="BI310" s="17" t="str">
        <f aca="false">IF(BH310="","",IF($BF$13=5,IF(RANK(BH310,$BH$2:$BH$65536)&gt;5,"",RANK(BH310,$BH$2:$BH$65536)),IF($BF$13=10,IF(RANK(BH310,$BH$2:$BH$65536)&gt;10,"",RANK(BH310,$BH$2:$BH$65536)),IF(RANK(BH310,$BH$2:$BH$65536)&gt;20,"",RANK(BH310,$BH$2:$BH$65536)))))</f>
        <v/>
      </c>
      <c r="BJ310" s="4" t="str">
        <f aca="false">IF(BN310&lt;0,BL310&amp;BM310&amp;"（"&amp;BN310&amp;"）",BL310&amp;BM310&amp;BN310)</f>
        <v>88×79</v>
      </c>
      <c r="BK310" s="4" t="n">
        <f aca="false">BL310*BN310</f>
        <v>6952</v>
      </c>
      <c r="BL310" s="4" t="n">
        <f aca="true">INT(RAND()*(MAX($BC$16,$BE$16)-MIN($BC$16,$BE$16)+1)+$BC$16)</f>
        <v>88</v>
      </c>
      <c r="BM310" s="4" t="s">
        <v>29</v>
      </c>
      <c r="BN310" s="4" t="n">
        <f aca="true">INT(RAND()*(MAX($BC$21,$BE$21)-MIN($BC$21,$BE$21)+1)+$BC$21)</f>
        <v>79</v>
      </c>
      <c r="BO310" s="18"/>
      <c r="BP310" s="18"/>
    </row>
    <row r="311" customFormat="false" ht="15" hidden="false" customHeight="true" outlineLevel="0" collapsed="false">
      <c r="BH311" s="17" t="n">
        <f aca="true">IF(OR($BK311&gt;$BE$23,$BK311&lt;$BC$23,COUNTIF($BH$1:BH310,(RAND()+1)^(RAND()+1)+(RAND()+1))&gt;0,COUNTIF($BJ$1:BJ310,BJ311)&gt;0),"",(RAND()+1)^(RAND()+1)+(RAND()+1))</f>
        <v>5.01480593264106</v>
      </c>
      <c r="BI311" s="17" t="n">
        <f aca="false">IF(BH311="","",IF($BF$13=5,IF(RANK(BH311,$BH$2:$BH$65536)&gt;5,"",RANK(BH311,$BH$2:$BH$65536)),IF($BF$13=10,IF(RANK(BH311,$BH$2:$BH$65536)&gt;10,"",RANK(BH311,$BH$2:$BH$65536)),IF(RANK(BH311,$BH$2:$BH$65536)&gt;20,"",RANK(BH311,$BH$2:$BH$65536)))))</f>
        <v>9</v>
      </c>
      <c r="BJ311" s="4" t="str">
        <f aca="false">IF(BN311&lt;0,BL311&amp;BM311&amp;"（"&amp;BN311&amp;"）",BL311&amp;BM311&amp;BN311)</f>
        <v>59×81</v>
      </c>
      <c r="BK311" s="4" t="n">
        <f aca="false">BL311*BN311</f>
        <v>4779</v>
      </c>
      <c r="BL311" s="4" t="n">
        <f aca="true">INT(RAND()*(MAX($BC$16,$BE$16)-MIN($BC$16,$BE$16)+1)+$BC$16)</f>
        <v>59</v>
      </c>
      <c r="BM311" s="4" t="s">
        <v>29</v>
      </c>
      <c r="BN311" s="4" t="n">
        <f aca="true">INT(RAND()*(MAX($BC$21,$BE$21)-MIN($BC$21,$BE$21)+1)+$BC$21)</f>
        <v>81</v>
      </c>
      <c r="BO311" s="18"/>
      <c r="BP311" s="18"/>
    </row>
    <row r="312" customFormat="false" ht="15" hidden="false" customHeight="true" outlineLevel="0" collapsed="false">
      <c r="BH312" s="17" t="n">
        <f aca="true">IF(OR($BK312&gt;$BE$23,$BK312&lt;$BC$23,COUNTIF($BH$1:BH311,(RAND()+1)^(RAND()+1)+(RAND()+1))&gt;0,COUNTIF($BJ$1:BJ311,BJ312)&gt;0),"",(RAND()+1)^(RAND()+1)+(RAND()+1))</f>
        <v>2.82045875175485</v>
      </c>
      <c r="BI312" s="17" t="str">
        <f aca="false">IF(BH312="","",IF($BF$13=5,IF(RANK(BH312,$BH$2:$BH$65536)&gt;5,"",RANK(BH312,$BH$2:$BH$65536)),IF($BF$13=10,IF(RANK(BH312,$BH$2:$BH$65536)&gt;10,"",RANK(BH312,$BH$2:$BH$65536)),IF(RANK(BH312,$BH$2:$BH$65536)&gt;20,"",RANK(BH312,$BH$2:$BH$65536)))))</f>
        <v/>
      </c>
      <c r="BJ312" s="4" t="str">
        <f aca="false">IF(BN312&lt;0,BL312&amp;BM312&amp;"（"&amp;BN312&amp;"）",BL312&amp;BM312&amp;BN312)</f>
        <v>79×17</v>
      </c>
      <c r="BK312" s="4" t="n">
        <f aca="false">BL312*BN312</f>
        <v>1343</v>
      </c>
      <c r="BL312" s="4" t="n">
        <f aca="true">INT(RAND()*(MAX($BC$16,$BE$16)-MIN($BC$16,$BE$16)+1)+$BC$16)</f>
        <v>79</v>
      </c>
      <c r="BM312" s="4" t="s">
        <v>29</v>
      </c>
      <c r="BN312" s="4" t="n">
        <f aca="true">INT(RAND()*(MAX($BC$21,$BE$21)-MIN($BC$21,$BE$21)+1)+$BC$21)</f>
        <v>17</v>
      </c>
      <c r="BO312" s="18"/>
      <c r="BP312" s="18"/>
    </row>
    <row r="313" customFormat="false" ht="15" hidden="false" customHeight="true" outlineLevel="0" collapsed="false">
      <c r="BH313" s="17" t="n">
        <f aca="true">IF(OR($BK313&gt;$BE$23,$BK313&lt;$BC$23,COUNTIF($BH$1:BH312,(RAND()+1)^(RAND()+1)+(RAND()+1))&gt;0,COUNTIF($BJ$1:BJ312,BJ313)&gt;0),"",(RAND()+1)^(RAND()+1)+(RAND()+1))</f>
        <v>2.99413954999609</v>
      </c>
      <c r="BI313" s="17" t="str">
        <f aca="false">IF(BH313="","",IF($BF$13=5,IF(RANK(BH313,$BH$2:$BH$65536)&gt;5,"",RANK(BH313,$BH$2:$BH$65536)),IF($BF$13=10,IF(RANK(BH313,$BH$2:$BH$65536)&gt;10,"",RANK(BH313,$BH$2:$BH$65536)),IF(RANK(BH313,$BH$2:$BH$65536)&gt;20,"",RANK(BH313,$BH$2:$BH$65536)))))</f>
        <v/>
      </c>
      <c r="BJ313" s="4" t="str">
        <f aca="false">IF(BN313&lt;0,BL313&amp;BM313&amp;"（"&amp;BN313&amp;"）",BL313&amp;BM313&amp;BN313)</f>
        <v>88×45</v>
      </c>
      <c r="BK313" s="4" t="n">
        <f aca="false">BL313*BN313</f>
        <v>3960</v>
      </c>
      <c r="BL313" s="4" t="n">
        <f aca="true">INT(RAND()*(MAX($BC$16,$BE$16)-MIN($BC$16,$BE$16)+1)+$BC$16)</f>
        <v>88</v>
      </c>
      <c r="BM313" s="4" t="s">
        <v>29</v>
      </c>
      <c r="BN313" s="4" t="n">
        <f aca="true">INT(RAND()*(MAX($BC$21,$BE$21)-MIN($BC$21,$BE$21)+1)+$BC$21)</f>
        <v>45</v>
      </c>
      <c r="BO313" s="18"/>
      <c r="BP313" s="18"/>
    </row>
    <row r="314" customFormat="false" ht="15" hidden="false" customHeight="true" outlineLevel="0" collapsed="false">
      <c r="BH314" s="17" t="str">
        <f aca="true">IF(OR($BK314&gt;$BE$23,$BK314&lt;$BC$23,COUNTIF($BH$1:BH313,(RAND()+1)^(RAND()+1)+(RAND()+1))&gt;0,COUNTIF($BJ$1:BJ313,BJ314)&gt;0),"",(RAND()+1)^(RAND()+1)+(RAND()+1))</f>
        <v/>
      </c>
      <c r="BI314" s="17" t="str">
        <f aca="false">IF(BH314="","",IF($BF$13=5,IF(RANK(BH314,$BH$2:$BH$65536)&gt;5,"",RANK(BH314,$BH$2:$BH$65536)),IF($BF$13=10,IF(RANK(BH314,$BH$2:$BH$65536)&gt;10,"",RANK(BH314,$BH$2:$BH$65536)),IF(RANK(BH314,$BH$2:$BH$65536)&gt;20,"",RANK(BH314,$BH$2:$BH$65536)))))</f>
        <v/>
      </c>
      <c r="BJ314" s="4" t="str">
        <f aca="false">IF(BN314&lt;0,BL314&amp;BM314&amp;"（"&amp;BN314&amp;"）",BL314&amp;BM314&amp;BN314)</f>
        <v>68×88</v>
      </c>
      <c r="BK314" s="4" t="n">
        <f aca="false">BL314*BN314</f>
        <v>5984</v>
      </c>
      <c r="BL314" s="4" t="n">
        <f aca="true">INT(RAND()*(MAX($BC$16,$BE$16)-MIN($BC$16,$BE$16)+1)+$BC$16)</f>
        <v>68</v>
      </c>
      <c r="BM314" s="4" t="s">
        <v>29</v>
      </c>
      <c r="BN314" s="4" t="n">
        <f aca="true">INT(RAND()*(MAX($BC$21,$BE$21)-MIN($BC$21,$BE$21)+1)+$BC$21)</f>
        <v>88</v>
      </c>
      <c r="BO314" s="18"/>
      <c r="BP314" s="18"/>
    </row>
    <row r="315" customFormat="false" ht="15" hidden="false" customHeight="true" outlineLevel="0" collapsed="false">
      <c r="BH315" s="17" t="n">
        <f aca="true">IF(OR($BK315&gt;$BE$23,$BK315&lt;$BC$23,COUNTIF($BH$1:BH314,(RAND()+1)^(RAND()+1)+(RAND()+1))&gt;0,COUNTIF($BJ$1:BJ314,BJ315)&gt;0),"",(RAND()+1)^(RAND()+1)+(RAND()+1))</f>
        <v>2.64581907074706</v>
      </c>
      <c r="BI315" s="17" t="str">
        <f aca="false">IF(BH315="","",IF($BF$13=5,IF(RANK(BH315,$BH$2:$BH$65536)&gt;5,"",RANK(BH315,$BH$2:$BH$65536)),IF($BF$13=10,IF(RANK(BH315,$BH$2:$BH$65536)&gt;10,"",RANK(BH315,$BH$2:$BH$65536)),IF(RANK(BH315,$BH$2:$BH$65536)&gt;20,"",RANK(BH315,$BH$2:$BH$65536)))))</f>
        <v/>
      </c>
      <c r="BJ315" s="4" t="str">
        <f aca="false">IF(BN315&lt;0,BL315&amp;BM315&amp;"（"&amp;BN315&amp;"）",BL315&amp;BM315&amp;BN315)</f>
        <v>62×55</v>
      </c>
      <c r="BK315" s="4" t="n">
        <f aca="false">BL315*BN315</f>
        <v>3410</v>
      </c>
      <c r="BL315" s="4" t="n">
        <f aca="true">INT(RAND()*(MAX($BC$16,$BE$16)-MIN($BC$16,$BE$16)+1)+$BC$16)</f>
        <v>62</v>
      </c>
      <c r="BM315" s="4" t="s">
        <v>29</v>
      </c>
      <c r="BN315" s="4" t="n">
        <f aca="true">INT(RAND()*(MAX($BC$21,$BE$21)-MIN($BC$21,$BE$21)+1)+$BC$21)</f>
        <v>55</v>
      </c>
      <c r="BO315" s="18"/>
      <c r="BP315" s="18"/>
    </row>
    <row r="316" customFormat="false" ht="15" hidden="false" customHeight="true" outlineLevel="0" collapsed="false">
      <c r="BH316" s="17" t="n">
        <f aca="true">IF(OR($BK316&gt;$BE$23,$BK316&lt;$BC$23,COUNTIF($BH$1:BH315,(RAND()+1)^(RAND()+1)+(RAND()+1))&gt;0,COUNTIF($BJ$1:BJ315,BJ316)&gt;0),"",(RAND()+1)^(RAND()+1)+(RAND()+1))</f>
        <v>2.63188244647174</v>
      </c>
      <c r="BI316" s="17" t="str">
        <f aca="false">IF(BH316="","",IF($BF$13=5,IF(RANK(BH316,$BH$2:$BH$65536)&gt;5,"",RANK(BH316,$BH$2:$BH$65536)),IF($BF$13=10,IF(RANK(BH316,$BH$2:$BH$65536)&gt;10,"",RANK(BH316,$BH$2:$BH$65536)),IF(RANK(BH316,$BH$2:$BH$65536)&gt;20,"",RANK(BH316,$BH$2:$BH$65536)))))</f>
        <v/>
      </c>
      <c r="BJ316" s="4" t="str">
        <f aca="false">IF(BN316&lt;0,BL316&amp;BM316&amp;"（"&amp;BN316&amp;"）",BL316&amp;BM316&amp;BN316)</f>
        <v>77×39</v>
      </c>
      <c r="BK316" s="4" t="n">
        <f aca="false">BL316*BN316</f>
        <v>3003</v>
      </c>
      <c r="BL316" s="4" t="n">
        <f aca="true">INT(RAND()*(MAX($BC$16,$BE$16)-MIN($BC$16,$BE$16)+1)+$BC$16)</f>
        <v>77</v>
      </c>
      <c r="BM316" s="4" t="s">
        <v>29</v>
      </c>
      <c r="BN316" s="4" t="n">
        <f aca="true">INT(RAND()*(MAX($BC$21,$BE$21)-MIN($BC$21,$BE$21)+1)+$BC$21)</f>
        <v>39</v>
      </c>
      <c r="BO316" s="18"/>
      <c r="BP316" s="18"/>
    </row>
    <row r="317" customFormat="false" ht="15" hidden="false" customHeight="true" outlineLevel="0" collapsed="false">
      <c r="BH317" s="17" t="str">
        <f aca="true">IF(OR($BK317&gt;$BE$23,$BK317&lt;$BC$23,COUNTIF($BH$1:BH316,(RAND()+1)^(RAND()+1)+(RAND()+1))&gt;0,COUNTIF($BJ$1:BJ316,BJ317)&gt;0),"",(RAND()+1)^(RAND()+1)+(RAND()+1))</f>
        <v/>
      </c>
      <c r="BI317" s="17" t="str">
        <f aca="false">IF(BH317="","",IF($BF$13=5,IF(RANK(BH317,$BH$2:$BH$65536)&gt;5,"",RANK(BH317,$BH$2:$BH$65536)),IF($BF$13=10,IF(RANK(BH317,$BH$2:$BH$65536)&gt;10,"",RANK(BH317,$BH$2:$BH$65536)),IF(RANK(BH317,$BH$2:$BH$65536)&gt;20,"",RANK(BH317,$BH$2:$BH$65536)))))</f>
        <v/>
      </c>
      <c r="BJ317" s="4" t="str">
        <f aca="false">IF(BN317&lt;0,BL317&amp;BM317&amp;"（"&amp;BN317&amp;"）",BL317&amp;BM317&amp;BN317)</f>
        <v>96×94</v>
      </c>
      <c r="BK317" s="4" t="n">
        <f aca="false">BL317*BN317</f>
        <v>9024</v>
      </c>
      <c r="BL317" s="4" t="n">
        <f aca="true">INT(RAND()*(MAX($BC$16,$BE$16)-MIN($BC$16,$BE$16)+1)+$BC$16)</f>
        <v>96</v>
      </c>
      <c r="BM317" s="4" t="s">
        <v>29</v>
      </c>
      <c r="BN317" s="4" t="n">
        <f aca="true">INT(RAND()*(MAX($BC$21,$BE$21)-MIN($BC$21,$BE$21)+1)+$BC$21)</f>
        <v>94</v>
      </c>
      <c r="BO317" s="18"/>
      <c r="BP317" s="18"/>
    </row>
    <row r="318" customFormat="false" ht="15" hidden="false" customHeight="true" outlineLevel="0" collapsed="false">
      <c r="BH318" s="17" t="n">
        <f aca="true">IF(OR($BK318&gt;$BE$23,$BK318&lt;$BC$23,COUNTIF($BH$1:BH317,(RAND()+1)^(RAND()+1)+(RAND()+1))&gt;0,COUNTIF($BJ$1:BJ317,BJ318)&gt;0),"",(RAND()+1)^(RAND()+1)+(RAND()+1))</f>
        <v>2.69708005540918</v>
      </c>
      <c r="BI318" s="17" t="str">
        <f aca="false">IF(BH318="","",IF($BF$13=5,IF(RANK(BH318,$BH$2:$BH$65536)&gt;5,"",RANK(BH318,$BH$2:$BH$65536)),IF($BF$13=10,IF(RANK(BH318,$BH$2:$BH$65536)&gt;10,"",RANK(BH318,$BH$2:$BH$65536)),IF(RANK(BH318,$BH$2:$BH$65536)&gt;20,"",RANK(BH318,$BH$2:$BH$65536)))))</f>
        <v/>
      </c>
      <c r="BJ318" s="4" t="str">
        <f aca="false">IF(BN318&lt;0,BL318&amp;BM318&amp;"（"&amp;BN318&amp;"）",BL318&amp;BM318&amp;BN318)</f>
        <v>47×81</v>
      </c>
      <c r="BK318" s="4" t="n">
        <f aca="false">BL318*BN318</f>
        <v>3807</v>
      </c>
      <c r="BL318" s="4" t="n">
        <f aca="true">INT(RAND()*(MAX($BC$16,$BE$16)-MIN($BC$16,$BE$16)+1)+$BC$16)</f>
        <v>47</v>
      </c>
      <c r="BM318" s="4" t="s">
        <v>29</v>
      </c>
      <c r="BN318" s="4" t="n">
        <f aca="true">INT(RAND()*(MAX($BC$21,$BE$21)-MIN($BC$21,$BE$21)+1)+$BC$21)</f>
        <v>81</v>
      </c>
      <c r="BO318" s="18"/>
      <c r="BP318" s="18"/>
    </row>
    <row r="319" customFormat="false" ht="15" hidden="false" customHeight="true" outlineLevel="0" collapsed="false">
      <c r="BH319" s="17" t="n">
        <f aca="true">IF(OR($BK319&gt;$BE$23,$BK319&lt;$BC$23,COUNTIF($BH$1:BH318,(RAND()+1)^(RAND()+1)+(RAND()+1))&gt;0,COUNTIF($BJ$1:BJ318,BJ319)&gt;0),"",(RAND()+1)^(RAND()+1)+(RAND()+1))</f>
        <v>2.46597793670627</v>
      </c>
      <c r="BI319" s="17" t="str">
        <f aca="false">IF(BH319="","",IF($BF$13=5,IF(RANK(BH319,$BH$2:$BH$65536)&gt;5,"",RANK(BH319,$BH$2:$BH$65536)),IF($BF$13=10,IF(RANK(BH319,$BH$2:$BH$65536)&gt;10,"",RANK(BH319,$BH$2:$BH$65536)),IF(RANK(BH319,$BH$2:$BH$65536)&gt;20,"",RANK(BH319,$BH$2:$BH$65536)))))</f>
        <v/>
      </c>
      <c r="BJ319" s="4" t="str">
        <f aca="false">IF(BN319&lt;0,BL319&amp;BM319&amp;"（"&amp;BN319&amp;"）",BL319&amp;BM319&amp;BN319)</f>
        <v>49×46</v>
      </c>
      <c r="BK319" s="4" t="n">
        <f aca="false">BL319*BN319</f>
        <v>2254</v>
      </c>
      <c r="BL319" s="4" t="n">
        <f aca="true">INT(RAND()*(MAX($BC$16,$BE$16)-MIN($BC$16,$BE$16)+1)+$BC$16)</f>
        <v>49</v>
      </c>
      <c r="BM319" s="4" t="s">
        <v>29</v>
      </c>
      <c r="BN319" s="4" t="n">
        <f aca="true">INT(RAND()*(MAX($BC$21,$BE$21)-MIN($BC$21,$BE$21)+1)+$BC$21)</f>
        <v>46</v>
      </c>
      <c r="BO319" s="18"/>
      <c r="BP319" s="18"/>
    </row>
    <row r="320" customFormat="false" ht="15" hidden="false" customHeight="true" outlineLevel="0" collapsed="false">
      <c r="BH320" s="17" t="str">
        <f aca="true">IF(OR($BK320&gt;$BE$23,$BK320&lt;$BC$23,COUNTIF($BH$1:BH319,(RAND()+1)^(RAND()+1)+(RAND()+1))&gt;0,COUNTIF($BJ$1:BJ319,BJ320)&gt;0),"",(RAND()+1)^(RAND()+1)+(RAND()+1))</f>
        <v/>
      </c>
      <c r="BI320" s="17" t="str">
        <f aca="false">IF(BH320="","",IF($BF$13=5,IF(RANK(BH320,$BH$2:$BH$65536)&gt;5,"",RANK(BH320,$BH$2:$BH$65536)),IF($BF$13=10,IF(RANK(BH320,$BH$2:$BH$65536)&gt;10,"",RANK(BH320,$BH$2:$BH$65536)),IF(RANK(BH320,$BH$2:$BH$65536)&gt;20,"",RANK(BH320,$BH$2:$BH$65536)))))</f>
        <v/>
      </c>
      <c r="BJ320" s="4" t="str">
        <f aca="false">IF(BN320&lt;0,BL320&amp;BM320&amp;"（"&amp;BN320&amp;"）",BL320&amp;BM320&amp;BN320)</f>
        <v>83×66</v>
      </c>
      <c r="BK320" s="4" t="n">
        <f aca="false">BL320*BN320</f>
        <v>5478</v>
      </c>
      <c r="BL320" s="4" t="n">
        <f aca="true">INT(RAND()*(MAX($BC$16,$BE$16)-MIN($BC$16,$BE$16)+1)+$BC$16)</f>
        <v>83</v>
      </c>
      <c r="BM320" s="4" t="s">
        <v>29</v>
      </c>
      <c r="BN320" s="4" t="n">
        <f aca="true">INT(RAND()*(MAX($BC$21,$BE$21)-MIN($BC$21,$BE$21)+1)+$BC$21)</f>
        <v>66</v>
      </c>
      <c r="BO320" s="18"/>
      <c r="BP320" s="18"/>
    </row>
    <row r="321" customFormat="false" ht="15" hidden="false" customHeight="true" outlineLevel="0" collapsed="false">
      <c r="BH321" s="17" t="str">
        <f aca="true">IF(OR($BK321&gt;$BE$23,$BK321&lt;$BC$23,COUNTIF($BH$1:BH320,(RAND()+1)^(RAND()+1)+(RAND()+1))&gt;0,COUNTIF($BJ$1:BJ320,BJ321)&gt;0),"",(RAND()+1)^(RAND()+1)+(RAND()+1))</f>
        <v/>
      </c>
      <c r="BI321" s="17" t="str">
        <f aca="false">IF(BH321="","",IF($BF$13=5,IF(RANK(BH321,$BH$2:$BH$65536)&gt;5,"",RANK(BH321,$BH$2:$BH$65536)),IF($BF$13=10,IF(RANK(BH321,$BH$2:$BH$65536)&gt;10,"",RANK(BH321,$BH$2:$BH$65536)),IF(RANK(BH321,$BH$2:$BH$65536)&gt;20,"",RANK(BH321,$BH$2:$BH$65536)))))</f>
        <v/>
      </c>
      <c r="BJ321" s="4" t="str">
        <f aca="false">IF(BN321&lt;0,BL321&amp;BM321&amp;"（"&amp;BN321&amp;"）",BL321&amp;BM321&amp;BN321)</f>
        <v>48×54</v>
      </c>
      <c r="BK321" s="4" t="n">
        <f aca="false">BL321*BN321</f>
        <v>2592</v>
      </c>
      <c r="BL321" s="4" t="n">
        <f aca="true">INT(RAND()*(MAX($BC$16,$BE$16)-MIN($BC$16,$BE$16)+1)+$BC$16)</f>
        <v>48</v>
      </c>
      <c r="BM321" s="4" t="s">
        <v>29</v>
      </c>
      <c r="BN321" s="4" t="n">
        <f aca="true">INT(RAND()*(MAX($BC$21,$BE$21)-MIN($BC$21,$BE$21)+1)+$BC$21)</f>
        <v>54</v>
      </c>
      <c r="BO321" s="18"/>
      <c r="BP321" s="18"/>
    </row>
    <row r="322" customFormat="false" ht="15" hidden="false" customHeight="true" outlineLevel="0" collapsed="false">
      <c r="BH322" s="17" t="n">
        <f aca="true">IF(OR($BK322&gt;$BE$23,$BK322&lt;$BC$23,COUNTIF($BH$1:BH321,(RAND()+1)^(RAND()+1)+(RAND()+1))&gt;0,COUNTIF($BJ$1:BJ321,BJ322)&gt;0),"",(RAND()+1)^(RAND()+1)+(RAND()+1))</f>
        <v>3.0042104346498</v>
      </c>
      <c r="BI322" s="17" t="str">
        <f aca="false">IF(BH322="","",IF($BF$13=5,IF(RANK(BH322,$BH$2:$BH$65536)&gt;5,"",RANK(BH322,$BH$2:$BH$65536)),IF($BF$13=10,IF(RANK(BH322,$BH$2:$BH$65536)&gt;10,"",RANK(BH322,$BH$2:$BH$65536)),IF(RANK(BH322,$BH$2:$BH$65536)&gt;20,"",RANK(BH322,$BH$2:$BH$65536)))))</f>
        <v/>
      </c>
      <c r="BJ322" s="4" t="str">
        <f aca="false">IF(BN322&lt;0,BL322&amp;BM322&amp;"（"&amp;BN322&amp;"）",BL322&amp;BM322&amp;BN322)</f>
        <v>54×19</v>
      </c>
      <c r="BK322" s="4" t="n">
        <f aca="false">BL322*BN322</f>
        <v>1026</v>
      </c>
      <c r="BL322" s="4" t="n">
        <f aca="true">INT(RAND()*(MAX($BC$16,$BE$16)-MIN($BC$16,$BE$16)+1)+$BC$16)</f>
        <v>54</v>
      </c>
      <c r="BM322" s="4" t="s">
        <v>29</v>
      </c>
      <c r="BN322" s="4" t="n">
        <f aca="true">INT(RAND()*(MAX($BC$21,$BE$21)-MIN($BC$21,$BE$21)+1)+$BC$21)</f>
        <v>19</v>
      </c>
      <c r="BO322" s="18"/>
      <c r="BP322" s="18"/>
    </row>
    <row r="323" customFormat="false" ht="15" hidden="false" customHeight="true" outlineLevel="0" collapsed="false">
      <c r="BH323" s="17" t="n">
        <f aca="true">IF(OR($BK323&gt;$BE$23,$BK323&lt;$BC$23,COUNTIF($BH$1:BH322,(RAND()+1)^(RAND()+1)+(RAND()+1))&gt;0,COUNTIF($BJ$1:BJ322,BJ323)&gt;0),"",(RAND()+1)^(RAND()+1)+(RAND()+1))</f>
        <v>2.43060233899613</v>
      </c>
      <c r="BI323" s="17" t="str">
        <f aca="false">IF(BH323="","",IF($BF$13=5,IF(RANK(BH323,$BH$2:$BH$65536)&gt;5,"",RANK(BH323,$BH$2:$BH$65536)),IF($BF$13=10,IF(RANK(BH323,$BH$2:$BH$65536)&gt;10,"",RANK(BH323,$BH$2:$BH$65536)),IF(RANK(BH323,$BH$2:$BH$65536)&gt;20,"",RANK(BH323,$BH$2:$BH$65536)))))</f>
        <v/>
      </c>
      <c r="BJ323" s="4" t="str">
        <f aca="false">IF(BN323&lt;0,BL323&amp;BM323&amp;"（"&amp;BN323&amp;"）",BL323&amp;BM323&amp;BN323)</f>
        <v>95×38</v>
      </c>
      <c r="BK323" s="4" t="n">
        <f aca="false">BL323*BN323</f>
        <v>3610</v>
      </c>
      <c r="BL323" s="4" t="n">
        <f aca="true">INT(RAND()*(MAX($BC$16,$BE$16)-MIN($BC$16,$BE$16)+1)+$BC$16)</f>
        <v>95</v>
      </c>
      <c r="BM323" s="4" t="s">
        <v>29</v>
      </c>
      <c r="BN323" s="4" t="n">
        <f aca="true">INT(RAND()*(MAX($BC$21,$BE$21)-MIN($BC$21,$BE$21)+1)+$BC$21)</f>
        <v>38</v>
      </c>
      <c r="BO323" s="18"/>
      <c r="BP323" s="18"/>
    </row>
    <row r="324" customFormat="false" ht="15" hidden="false" customHeight="true" outlineLevel="0" collapsed="false">
      <c r="BH324" s="17" t="n">
        <f aca="true">IF(OR($BK324&gt;$BE$23,$BK324&lt;$BC$23,COUNTIF($BH$1:BH323,(RAND()+1)^(RAND()+1)+(RAND()+1))&gt;0,COUNTIF($BJ$1:BJ323,BJ324)&gt;0),"",(RAND()+1)^(RAND()+1)+(RAND()+1))</f>
        <v>4.37261601519785</v>
      </c>
      <c r="BI324" s="17" t="str">
        <f aca="false">IF(BH324="","",IF($BF$13=5,IF(RANK(BH324,$BH$2:$BH$65536)&gt;5,"",RANK(BH324,$BH$2:$BH$65536)),IF($BF$13=10,IF(RANK(BH324,$BH$2:$BH$65536)&gt;10,"",RANK(BH324,$BH$2:$BH$65536)),IF(RANK(BH324,$BH$2:$BH$65536)&gt;20,"",RANK(BH324,$BH$2:$BH$65536)))))</f>
        <v/>
      </c>
      <c r="BJ324" s="4" t="str">
        <f aca="false">IF(BN324&lt;0,BL324&amp;BM324&amp;"（"&amp;BN324&amp;"）",BL324&amp;BM324&amp;BN324)</f>
        <v>15×97</v>
      </c>
      <c r="BK324" s="4" t="n">
        <f aca="false">BL324*BN324</f>
        <v>1455</v>
      </c>
      <c r="BL324" s="4" t="n">
        <f aca="true">INT(RAND()*(MAX($BC$16,$BE$16)-MIN($BC$16,$BE$16)+1)+$BC$16)</f>
        <v>15</v>
      </c>
      <c r="BM324" s="4" t="s">
        <v>29</v>
      </c>
      <c r="BN324" s="4" t="n">
        <f aca="true">INT(RAND()*(MAX($BC$21,$BE$21)-MIN($BC$21,$BE$21)+1)+$BC$21)</f>
        <v>97</v>
      </c>
      <c r="BO324" s="18"/>
      <c r="BP324" s="18"/>
    </row>
    <row r="325" customFormat="false" ht="15" hidden="false" customHeight="true" outlineLevel="0" collapsed="false">
      <c r="BH325" s="17" t="n">
        <f aca="true">IF(OR($BK325&gt;$BE$23,$BK325&lt;$BC$23,COUNTIF($BH$1:BH324,(RAND()+1)^(RAND()+1)+(RAND()+1))&gt;0,COUNTIF($BJ$1:BJ324,BJ325)&gt;0),"",(RAND()+1)^(RAND()+1)+(RAND()+1))</f>
        <v>2.56864363588598</v>
      </c>
      <c r="BI325" s="17" t="str">
        <f aca="false">IF(BH325="","",IF($BF$13=5,IF(RANK(BH325,$BH$2:$BH$65536)&gt;5,"",RANK(BH325,$BH$2:$BH$65536)),IF($BF$13=10,IF(RANK(BH325,$BH$2:$BH$65536)&gt;10,"",RANK(BH325,$BH$2:$BH$65536)),IF(RANK(BH325,$BH$2:$BH$65536)&gt;20,"",RANK(BH325,$BH$2:$BH$65536)))))</f>
        <v/>
      </c>
      <c r="BJ325" s="4" t="str">
        <f aca="false">IF(BN325&lt;0,BL325&amp;BM325&amp;"（"&amp;BN325&amp;"）",BL325&amp;BM325&amp;BN325)</f>
        <v>59×43</v>
      </c>
      <c r="BK325" s="4" t="n">
        <f aca="false">BL325*BN325</f>
        <v>2537</v>
      </c>
      <c r="BL325" s="4" t="n">
        <f aca="true">INT(RAND()*(MAX($BC$16,$BE$16)-MIN($BC$16,$BE$16)+1)+$BC$16)</f>
        <v>59</v>
      </c>
      <c r="BM325" s="4" t="s">
        <v>29</v>
      </c>
      <c r="BN325" s="4" t="n">
        <f aca="true">INT(RAND()*(MAX($BC$21,$BE$21)-MIN($BC$21,$BE$21)+1)+$BC$21)</f>
        <v>43</v>
      </c>
      <c r="BO325" s="18"/>
      <c r="BP325" s="18"/>
    </row>
    <row r="326" customFormat="false" ht="15" hidden="false" customHeight="true" outlineLevel="0" collapsed="false">
      <c r="BH326" s="17" t="n">
        <f aca="true">IF(OR($BK326&gt;$BE$23,$BK326&lt;$BC$23,COUNTIF($BH$1:BH325,(RAND()+1)^(RAND()+1)+(RAND()+1))&gt;0,COUNTIF($BJ$1:BJ325,BJ326)&gt;0),"",(RAND()+1)^(RAND()+1)+(RAND()+1))</f>
        <v>3.49810661756272</v>
      </c>
      <c r="BI326" s="17" t="str">
        <f aca="false">IF(BH326="","",IF($BF$13=5,IF(RANK(BH326,$BH$2:$BH$65536)&gt;5,"",RANK(BH326,$BH$2:$BH$65536)),IF($BF$13=10,IF(RANK(BH326,$BH$2:$BH$65536)&gt;10,"",RANK(BH326,$BH$2:$BH$65536)),IF(RANK(BH326,$BH$2:$BH$65536)&gt;20,"",RANK(BH326,$BH$2:$BH$65536)))))</f>
        <v/>
      </c>
      <c r="BJ326" s="4" t="str">
        <f aca="false">IF(BN326&lt;0,BL326&amp;BM326&amp;"（"&amp;BN326&amp;"）",BL326&amp;BM326&amp;BN326)</f>
        <v>76×29</v>
      </c>
      <c r="BK326" s="4" t="n">
        <f aca="false">BL326*BN326</f>
        <v>2204</v>
      </c>
      <c r="BL326" s="4" t="n">
        <f aca="true">INT(RAND()*(MAX($BC$16,$BE$16)-MIN($BC$16,$BE$16)+1)+$BC$16)</f>
        <v>76</v>
      </c>
      <c r="BM326" s="4" t="s">
        <v>29</v>
      </c>
      <c r="BN326" s="4" t="n">
        <f aca="true">INT(RAND()*(MAX($BC$21,$BE$21)-MIN($BC$21,$BE$21)+1)+$BC$21)</f>
        <v>29</v>
      </c>
      <c r="BO326" s="18"/>
      <c r="BP326" s="18"/>
    </row>
    <row r="327" customFormat="false" ht="15" hidden="false" customHeight="true" outlineLevel="0" collapsed="false">
      <c r="BH327" s="17" t="n">
        <f aca="true">IF(OR($BK327&gt;$BE$23,$BK327&lt;$BC$23,COUNTIF($BH$1:BH326,(RAND()+1)^(RAND()+1)+(RAND()+1))&gt;0,COUNTIF($BJ$1:BJ326,BJ327)&gt;0),"",(RAND()+1)^(RAND()+1)+(RAND()+1))</f>
        <v>4.30592082225806</v>
      </c>
      <c r="BI327" s="17" t="str">
        <f aca="false">IF(BH327="","",IF($BF$13=5,IF(RANK(BH327,$BH$2:$BH$65536)&gt;5,"",RANK(BH327,$BH$2:$BH$65536)),IF($BF$13=10,IF(RANK(BH327,$BH$2:$BH$65536)&gt;10,"",RANK(BH327,$BH$2:$BH$65536)),IF(RANK(BH327,$BH$2:$BH$65536)&gt;20,"",RANK(BH327,$BH$2:$BH$65536)))))</f>
        <v/>
      </c>
      <c r="BJ327" s="4" t="str">
        <f aca="false">IF(BN327&lt;0,BL327&amp;BM327&amp;"（"&amp;BN327&amp;"）",BL327&amp;BM327&amp;BN327)</f>
        <v>55×49</v>
      </c>
      <c r="BK327" s="4" t="n">
        <f aca="false">BL327*BN327</f>
        <v>2695</v>
      </c>
      <c r="BL327" s="4" t="n">
        <f aca="true">INT(RAND()*(MAX($BC$16,$BE$16)-MIN($BC$16,$BE$16)+1)+$BC$16)</f>
        <v>55</v>
      </c>
      <c r="BM327" s="4" t="s">
        <v>29</v>
      </c>
      <c r="BN327" s="4" t="n">
        <f aca="true">INT(RAND()*(MAX($BC$21,$BE$21)-MIN($BC$21,$BE$21)+1)+$BC$21)</f>
        <v>49</v>
      </c>
      <c r="BO327" s="18"/>
      <c r="BP327" s="18"/>
    </row>
    <row r="328" customFormat="false" ht="15" hidden="false" customHeight="true" outlineLevel="0" collapsed="false">
      <c r="BH328" s="17" t="n">
        <f aca="true">IF(OR($BK328&gt;$BE$23,$BK328&lt;$BC$23,COUNTIF($BH$1:BH327,(RAND()+1)^(RAND()+1)+(RAND()+1))&gt;0,COUNTIF($BJ$1:BJ327,BJ328)&gt;0),"",(RAND()+1)^(RAND()+1)+(RAND()+1))</f>
        <v>2.52325475416532</v>
      </c>
      <c r="BI328" s="17" t="str">
        <f aca="false">IF(BH328="","",IF($BF$13=5,IF(RANK(BH328,$BH$2:$BH$65536)&gt;5,"",RANK(BH328,$BH$2:$BH$65536)),IF($BF$13=10,IF(RANK(BH328,$BH$2:$BH$65536)&gt;10,"",RANK(BH328,$BH$2:$BH$65536)),IF(RANK(BH328,$BH$2:$BH$65536)&gt;20,"",RANK(BH328,$BH$2:$BH$65536)))))</f>
        <v/>
      </c>
      <c r="BJ328" s="4" t="str">
        <f aca="false">IF(BN328&lt;0,BL328&amp;BM328&amp;"（"&amp;BN328&amp;"）",BL328&amp;BM328&amp;BN328)</f>
        <v>57×33</v>
      </c>
      <c r="BK328" s="4" t="n">
        <f aca="false">BL328*BN328</f>
        <v>1881</v>
      </c>
      <c r="BL328" s="4" t="n">
        <f aca="true">INT(RAND()*(MAX($BC$16,$BE$16)-MIN($BC$16,$BE$16)+1)+$BC$16)</f>
        <v>57</v>
      </c>
      <c r="BM328" s="4" t="s">
        <v>29</v>
      </c>
      <c r="BN328" s="4" t="n">
        <f aca="true">INT(RAND()*(MAX($BC$21,$BE$21)-MIN($BC$21,$BE$21)+1)+$BC$21)</f>
        <v>33</v>
      </c>
      <c r="BO328" s="18"/>
      <c r="BP328" s="18"/>
    </row>
    <row r="329" customFormat="false" ht="15" hidden="false" customHeight="true" outlineLevel="0" collapsed="false">
      <c r="BH329" s="17" t="n">
        <f aca="true">IF(OR($BK329&gt;$BE$23,$BK329&lt;$BC$23,COUNTIF($BH$1:BH328,(RAND()+1)^(RAND()+1)+(RAND()+1))&gt;0,COUNTIF($BJ$1:BJ328,BJ329)&gt;0),"",(RAND()+1)^(RAND()+1)+(RAND()+1))</f>
        <v>3.47823473531012</v>
      </c>
      <c r="BI329" s="17" t="str">
        <f aca="false">IF(BH329="","",IF($BF$13=5,IF(RANK(BH329,$BH$2:$BH$65536)&gt;5,"",RANK(BH329,$BH$2:$BH$65536)),IF($BF$13=10,IF(RANK(BH329,$BH$2:$BH$65536)&gt;10,"",RANK(BH329,$BH$2:$BH$65536)),IF(RANK(BH329,$BH$2:$BH$65536)&gt;20,"",RANK(BH329,$BH$2:$BH$65536)))))</f>
        <v/>
      </c>
      <c r="BJ329" s="4" t="str">
        <f aca="false">IF(BN329&lt;0,BL329&amp;BM329&amp;"（"&amp;BN329&amp;"）",BL329&amp;BM329&amp;BN329)</f>
        <v>50×54</v>
      </c>
      <c r="BK329" s="4" t="n">
        <f aca="false">BL329*BN329</f>
        <v>2700</v>
      </c>
      <c r="BL329" s="4" t="n">
        <f aca="true">INT(RAND()*(MAX($BC$16,$BE$16)-MIN($BC$16,$BE$16)+1)+$BC$16)</f>
        <v>50</v>
      </c>
      <c r="BM329" s="4" t="s">
        <v>29</v>
      </c>
      <c r="BN329" s="4" t="n">
        <f aca="true">INT(RAND()*(MAX($BC$21,$BE$21)-MIN($BC$21,$BE$21)+1)+$BC$21)</f>
        <v>54</v>
      </c>
      <c r="BO329" s="18"/>
      <c r="BP329" s="18"/>
    </row>
    <row r="330" customFormat="false" ht="15" hidden="false" customHeight="true" outlineLevel="0" collapsed="false">
      <c r="BH330" s="17" t="n">
        <f aca="true">IF(OR($BK330&gt;$BE$23,$BK330&lt;$BC$23,COUNTIF($BH$1:BH329,(RAND()+1)^(RAND()+1)+(RAND()+1))&gt;0,COUNTIF($BJ$1:BJ329,BJ330)&gt;0),"",(RAND()+1)^(RAND()+1)+(RAND()+1))</f>
        <v>2.62980042817184</v>
      </c>
      <c r="BI330" s="17" t="str">
        <f aca="false">IF(BH330="","",IF($BF$13=5,IF(RANK(BH330,$BH$2:$BH$65536)&gt;5,"",RANK(BH330,$BH$2:$BH$65536)),IF($BF$13=10,IF(RANK(BH330,$BH$2:$BH$65536)&gt;10,"",RANK(BH330,$BH$2:$BH$65536)),IF(RANK(BH330,$BH$2:$BH$65536)&gt;20,"",RANK(BH330,$BH$2:$BH$65536)))))</f>
        <v/>
      </c>
      <c r="BJ330" s="4" t="str">
        <f aca="false">IF(BN330&lt;0,BL330&amp;BM330&amp;"（"&amp;BN330&amp;"）",BL330&amp;BM330&amp;BN330)</f>
        <v>69×48</v>
      </c>
      <c r="BK330" s="4" t="n">
        <f aca="false">BL330*BN330</f>
        <v>3312</v>
      </c>
      <c r="BL330" s="4" t="n">
        <f aca="true">INT(RAND()*(MAX($BC$16,$BE$16)-MIN($BC$16,$BE$16)+1)+$BC$16)</f>
        <v>69</v>
      </c>
      <c r="BM330" s="4" t="s">
        <v>29</v>
      </c>
      <c r="BN330" s="4" t="n">
        <f aca="true">INT(RAND()*(MAX($BC$21,$BE$21)-MIN($BC$21,$BE$21)+1)+$BC$21)</f>
        <v>48</v>
      </c>
      <c r="BO330" s="18"/>
      <c r="BP330" s="18"/>
    </row>
    <row r="331" customFormat="false" ht="15" hidden="false" customHeight="true" outlineLevel="0" collapsed="false">
      <c r="BH331" s="17" t="n">
        <f aca="true">IF(OR($BK331&gt;$BE$23,$BK331&lt;$BC$23,COUNTIF($BH$1:BH330,(RAND()+1)^(RAND()+1)+(RAND()+1))&gt;0,COUNTIF($BJ$1:BJ330,BJ331)&gt;0),"",(RAND()+1)^(RAND()+1)+(RAND()+1))</f>
        <v>4.08910502794003</v>
      </c>
      <c r="BI331" s="17" t="str">
        <f aca="false">IF(BH331="","",IF($BF$13=5,IF(RANK(BH331,$BH$2:$BH$65536)&gt;5,"",RANK(BH331,$BH$2:$BH$65536)),IF($BF$13=10,IF(RANK(BH331,$BH$2:$BH$65536)&gt;10,"",RANK(BH331,$BH$2:$BH$65536)),IF(RANK(BH331,$BH$2:$BH$65536)&gt;20,"",RANK(BH331,$BH$2:$BH$65536)))))</f>
        <v/>
      </c>
      <c r="BJ331" s="4" t="str">
        <f aca="false">IF(BN331&lt;0,BL331&amp;BM331&amp;"（"&amp;BN331&amp;"）",BL331&amp;BM331&amp;BN331)</f>
        <v>75×45</v>
      </c>
      <c r="BK331" s="4" t="n">
        <f aca="false">BL331*BN331</f>
        <v>3375</v>
      </c>
      <c r="BL331" s="4" t="n">
        <f aca="true">INT(RAND()*(MAX($BC$16,$BE$16)-MIN($BC$16,$BE$16)+1)+$BC$16)</f>
        <v>75</v>
      </c>
      <c r="BM331" s="4" t="s">
        <v>29</v>
      </c>
      <c r="BN331" s="4" t="n">
        <f aca="true">INT(RAND()*(MAX($BC$21,$BE$21)-MIN($BC$21,$BE$21)+1)+$BC$21)</f>
        <v>45</v>
      </c>
    </row>
    <row r="332" customFormat="false" ht="15" hidden="false" customHeight="true" outlineLevel="0" collapsed="false">
      <c r="BH332" s="17" t="n">
        <f aca="true">IF(OR($BK332&gt;$BE$23,$BK332&lt;$BC$23,COUNTIF($BH$1:BH331,(RAND()+1)^(RAND()+1)+(RAND()+1))&gt;0,COUNTIF($BJ$1:BJ331,BJ332)&gt;0),"",(RAND()+1)^(RAND()+1)+(RAND()+1))</f>
        <v>2.69376504758816</v>
      </c>
      <c r="BI332" s="17" t="str">
        <f aca="false">IF(BH332="","",IF($BF$13=5,IF(RANK(BH332,$BH$2:$BH$65536)&gt;5,"",RANK(BH332,$BH$2:$BH$65536)),IF($BF$13=10,IF(RANK(BH332,$BH$2:$BH$65536)&gt;10,"",RANK(BH332,$BH$2:$BH$65536)),IF(RANK(BH332,$BH$2:$BH$65536)&gt;20,"",RANK(BH332,$BH$2:$BH$65536)))))</f>
        <v/>
      </c>
      <c r="BJ332" s="4" t="str">
        <f aca="false">IF(BN332&lt;0,BL332&amp;BM332&amp;"（"&amp;BN332&amp;"）",BL332&amp;BM332&amp;BN332)</f>
        <v>10×40</v>
      </c>
      <c r="BK332" s="4" t="n">
        <f aca="false">BL332*BN332</f>
        <v>400</v>
      </c>
      <c r="BL332" s="4" t="n">
        <f aca="true">INT(RAND()*(MAX($BC$16,$BE$16)-MIN($BC$16,$BE$16)+1)+$BC$16)</f>
        <v>10</v>
      </c>
      <c r="BM332" s="4" t="s">
        <v>29</v>
      </c>
      <c r="BN332" s="4" t="n">
        <f aca="true">INT(RAND()*(MAX($BC$21,$BE$21)-MIN($BC$21,$BE$21)+1)+$BC$21)</f>
        <v>40</v>
      </c>
    </row>
    <row r="333" customFormat="false" ht="15" hidden="false" customHeight="true" outlineLevel="0" collapsed="false">
      <c r="BH333" s="17" t="n">
        <f aca="true">IF(OR($BK333&gt;$BE$23,$BK333&lt;$BC$23,COUNTIF($BH$1:BH332,(RAND()+1)^(RAND()+1)+(RAND()+1))&gt;0,COUNTIF($BJ$1:BJ332,BJ333)&gt;0),"",(RAND()+1)^(RAND()+1)+(RAND()+1))</f>
        <v>4.21411181469465</v>
      </c>
      <c r="BI333" s="17" t="str">
        <f aca="false">IF(BH333="","",IF($BF$13=5,IF(RANK(BH333,$BH$2:$BH$65536)&gt;5,"",RANK(BH333,$BH$2:$BH$65536)),IF($BF$13=10,IF(RANK(BH333,$BH$2:$BH$65536)&gt;10,"",RANK(BH333,$BH$2:$BH$65536)),IF(RANK(BH333,$BH$2:$BH$65536)&gt;20,"",RANK(BH333,$BH$2:$BH$65536)))))</f>
        <v/>
      </c>
      <c r="BJ333" s="4" t="str">
        <f aca="false">IF(BN333&lt;0,BL333&amp;BM333&amp;"（"&amp;BN333&amp;"）",BL333&amp;BM333&amp;BN333)</f>
        <v>50×86</v>
      </c>
      <c r="BK333" s="4" t="n">
        <f aca="false">BL333*BN333</f>
        <v>4300</v>
      </c>
      <c r="BL333" s="4" t="n">
        <f aca="true">INT(RAND()*(MAX($BC$16,$BE$16)-MIN($BC$16,$BE$16)+1)+$BC$16)</f>
        <v>50</v>
      </c>
      <c r="BM333" s="4" t="s">
        <v>29</v>
      </c>
      <c r="BN333" s="4" t="n">
        <f aca="true">INT(RAND()*(MAX($BC$21,$BE$21)-MIN($BC$21,$BE$21)+1)+$BC$21)</f>
        <v>86</v>
      </c>
    </row>
    <row r="334" customFormat="false" ht="15" hidden="false" customHeight="true" outlineLevel="0" collapsed="false">
      <c r="BH334" s="17" t="n">
        <f aca="true">IF(OR($BK334&gt;$BE$23,$BK334&lt;$BC$23,COUNTIF($BH$1:BH333,(RAND()+1)^(RAND()+1)+(RAND()+1))&gt;0,COUNTIF($BJ$1:BJ333,BJ334)&gt;0),"",(RAND()+1)^(RAND()+1)+(RAND()+1))</f>
        <v>3.61907042400616</v>
      </c>
      <c r="BI334" s="17" t="str">
        <f aca="false">IF(BH334="","",IF($BF$13=5,IF(RANK(BH334,$BH$2:$BH$65536)&gt;5,"",RANK(BH334,$BH$2:$BH$65536)),IF($BF$13=10,IF(RANK(BH334,$BH$2:$BH$65536)&gt;10,"",RANK(BH334,$BH$2:$BH$65536)),IF(RANK(BH334,$BH$2:$BH$65536)&gt;20,"",RANK(BH334,$BH$2:$BH$65536)))))</f>
        <v/>
      </c>
      <c r="BJ334" s="4" t="str">
        <f aca="false">IF(BN334&lt;0,BL334&amp;BM334&amp;"（"&amp;BN334&amp;"）",BL334&amp;BM334&amp;BN334)</f>
        <v>79×15</v>
      </c>
      <c r="BK334" s="4" t="n">
        <f aca="false">BL334*BN334</f>
        <v>1185</v>
      </c>
      <c r="BL334" s="4" t="n">
        <f aca="true">INT(RAND()*(MAX($BC$16,$BE$16)-MIN($BC$16,$BE$16)+1)+$BC$16)</f>
        <v>79</v>
      </c>
      <c r="BM334" s="4" t="s">
        <v>29</v>
      </c>
      <c r="BN334" s="4" t="n">
        <f aca="true">INT(RAND()*(MAX($BC$21,$BE$21)-MIN($BC$21,$BE$21)+1)+$BC$21)</f>
        <v>15</v>
      </c>
    </row>
    <row r="335" customFormat="false" ht="15" hidden="false" customHeight="true" outlineLevel="0" collapsed="false">
      <c r="BH335" s="17" t="str">
        <f aca="true">IF(OR($BK335&gt;$BE$23,$BK335&lt;$BC$23,COUNTIF($BH$1:BH334,(RAND()+1)^(RAND()+1)+(RAND()+1))&gt;0,COUNTIF($BJ$1:BJ334,BJ335)&gt;0),"",(RAND()+1)^(RAND()+1)+(RAND()+1))</f>
        <v/>
      </c>
      <c r="BI335" s="17" t="str">
        <f aca="false">IF(BH335="","",IF($BF$13=5,IF(RANK(BH335,$BH$2:$BH$65536)&gt;5,"",RANK(BH335,$BH$2:$BH$65536)),IF($BF$13=10,IF(RANK(BH335,$BH$2:$BH$65536)&gt;10,"",RANK(BH335,$BH$2:$BH$65536)),IF(RANK(BH335,$BH$2:$BH$65536)&gt;20,"",RANK(BH335,$BH$2:$BH$65536)))))</f>
        <v/>
      </c>
      <c r="BJ335" s="4" t="str">
        <f aca="false">IF(BN335&lt;0,BL335&amp;BM335&amp;"（"&amp;BN335&amp;"）",BL335&amp;BM335&amp;BN335)</f>
        <v>13×70</v>
      </c>
      <c r="BK335" s="4" t="n">
        <f aca="false">BL335*BN335</f>
        <v>910</v>
      </c>
      <c r="BL335" s="4" t="n">
        <f aca="true">INT(RAND()*(MAX($BC$16,$BE$16)-MIN($BC$16,$BE$16)+1)+$BC$16)</f>
        <v>13</v>
      </c>
      <c r="BM335" s="4" t="s">
        <v>29</v>
      </c>
      <c r="BN335" s="4" t="n">
        <f aca="true">INT(RAND()*(MAX($BC$21,$BE$21)-MIN($BC$21,$BE$21)+1)+$BC$21)</f>
        <v>70</v>
      </c>
    </row>
    <row r="336" customFormat="false" ht="15" hidden="false" customHeight="true" outlineLevel="0" collapsed="false">
      <c r="BH336" s="17" t="str">
        <f aca="true">IF(OR($BK336&gt;$BE$23,$BK336&lt;$BC$23,COUNTIF($BH$1:BH335,(RAND()+1)^(RAND()+1)+(RAND()+1))&gt;0,COUNTIF($BJ$1:BJ335,BJ336)&gt;0),"",(RAND()+1)^(RAND()+1)+(RAND()+1))</f>
        <v/>
      </c>
      <c r="BI336" s="17" t="str">
        <f aca="false">IF(BH336="","",IF($BF$13=5,IF(RANK(BH336,$BH$2:$BH$65536)&gt;5,"",RANK(BH336,$BH$2:$BH$65536)),IF($BF$13=10,IF(RANK(BH336,$BH$2:$BH$65536)&gt;10,"",RANK(BH336,$BH$2:$BH$65536)),IF(RANK(BH336,$BH$2:$BH$65536)&gt;20,"",RANK(BH336,$BH$2:$BH$65536)))))</f>
        <v/>
      </c>
      <c r="BJ336" s="4" t="str">
        <f aca="false">IF(BN336&lt;0,BL336&amp;BM336&amp;"（"&amp;BN336&amp;"）",BL336&amp;BM336&amp;BN336)</f>
        <v>93×75</v>
      </c>
      <c r="BK336" s="4" t="n">
        <f aca="false">BL336*BN336</f>
        <v>6975</v>
      </c>
      <c r="BL336" s="4" t="n">
        <f aca="true">INT(RAND()*(MAX($BC$16,$BE$16)-MIN($BC$16,$BE$16)+1)+$BC$16)</f>
        <v>93</v>
      </c>
      <c r="BM336" s="4" t="s">
        <v>29</v>
      </c>
      <c r="BN336" s="4" t="n">
        <f aca="true">INT(RAND()*(MAX($BC$21,$BE$21)-MIN($BC$21,$BE$21)+1)+$BC$21)</f>
        <v>75</v>
      </c>
    </row>
    <row r="337" customFormat="false" ht="15" hidden="false" customHeight="true" outlineLevel="0" collapsed="false">
      <c r="BH337" s="17" t="n">
        <f aca="true">IF(OR($BK337&gt;$BE$23,$BK337&lt;$BC$23,COUNTIF($BH$1:BH336,(RAND()+1)^(RAND()+1)+(RAND()+1))&gt;0,COUNTIF($BJ$1:BJ336,BJ337)&gt;0),"",(RAND()+1)^(RAND()+1)+(RAND()+1))</f>
        <v>2.48564926758888</v>
      </c>
      <c r="BI337" s="17" t="str">
        <f aca="false">IF(BH337="","",IF($BF$13=5,IF(RANK(BH337,$BH$2:$BH$65536)&gt;5,"",RANK(BH337,$BH$2:$BH$65536)),IF($BF$13=10,IF(RANK(BH337,$BH$2:$BH$65536)&gt;10,"",RANK(BH337,$BH$2:$BH$65536)),IF(RANK(BH337,$BH$2:$BH$65536)&gt;20,"",RANK(BH337,$BH$2:$BH$65536)))))</f>
        <v/>
      </c>
      <c r="BJ337" s="4" t="str">
        <f aca="false">IF(BN337&lt;0,BL337&amp;BM337&amp;"（"&amp;BN337&amp;"）",BL337&amp;BM337&amp;BN337)</f>
        <v>74×43</v>
      </c>
      <c r="BK337" s="4" t="n">
        <f aca="false">BL337*BN337</f>
        <v>3182</v>
      </c>
      <c r="BL337" s="4" t="n">
        <f aca="true">INT(RAND()*(MAX($BC$16,$BE$16)-MIN($BC$16,$BE$16)+1)+$BC$16)</f>
        <v>74</v>
      </c>
      <c r="BM337" s="4" t="s">
        <v>29</v>
      </c>
      <c r="BN337" s="4" t="n">
        <f aca="true">INT(RAND()*(MAX($BC$21,$BE$21)-MIN($BC$21,$BE$21)+1)+$BC$21)</f>
        <v>43</v>
      </c>
    </row>
    <row r="338" customFormat="false" ht="15" hidden="false" customHeight="true" outlineLevel="0" collapsed="false">
      <c r="BH338" s="17" t="str">
        <f aca="true">IF(OR($BK338&gt;$BE$23,$BK338&lt;$BC$23,COUNTIF($BH$1:BH337,(RAND()+1)^(RAND()+1)+(RAND()+1))&gt;0,COUNTIF($BJ$1:BJ337,BJ338)&gt;0),"",(RAND()+1)^(RAND()+1)+(RAND()+1))</f>
        <v/>
      </c>
      <c r="BI338" s="17" t="str">
        <f aca="false">IF(BH338="","",IF($BF$13=5,IF(RANK(BH338,$BH$2:$BH$65536)&gt;5,"",RANK(BH338,$BH$2:$BH$65536)),IF($BF$13=10,IF(RANK(BH338,$BH$2:$BH$65536)&gt;10,"",RANK(BH338,$BH$2:$BH$65536)),IF(RANK(BH338,$BH$2:$BH$65536)&gt;20,"",RANK(BH338,$BH$2:$BH$65536)))))</f>
        <v/>
      </c>
      <c r="BJ338" s="4" t="str">
        <f aca="false">IF(BN338&lt;0,BL338&amp;BM338&amp;"（"&amp;BN338&amp;"）",BL338&amp;BM338&amp;BN338)</f>
        <v>73×72</v>
      </c>
      <c r="BK338" s="4" t="n">
        <f aca="false">BL338*BN338</f>
        <v>5256</v>
      </c>
      <c r="BL338" s="4" t="n">
        <f aca="true">INT(RAND()*(MAX($BC$16,$BE$16)-MIN($BC$16,$BE$16)+1)+$BC$16)</f>
        <v>73</v>
      </c>
      <c r="BM338" s="4" t="s">
        <v>29</v>
      </c>
      <c r="BN338" s="4" t="n">
        <f aca="true">INT(RAND()*(MAX($BC$21,$BE$21)-MIN($BC$21,$BE$21)+1)+$BC$21)</f>
        <v>72</v>
      </c>
    </row>
    <row r="339" customFormat="false" ht="15" hidden="false" customHeight="true" outlineLevel="0" collapsed="false">
      <c r="BH339" s="17" t="n">
        <f aca="true">IF(OR($BK339&gt;$BE$23,$BK339&lt;$BC$23,COUNTIF($BH$1:BH338,(RAND()+1)^(RAND()+1)+(RAND()+1))&gt;0,COUNTIF($BJ$1:BJ338,BJ339)&gt;0),"",(RAND()+1)^(RAND()+1)+(RAND()+1))</f>
        <v>4.6813639495033</v>
      </c>
      <c r="BI339" s="17" t="str">
        <f aca="false">IF(BH339="","",IF($BF$13=5,IF(RANK(BH339,$BH$2:$BH$65536)&gt;5,"",RANK(BH339,$BH$2:$BH$65536)),IF($BF$13=10,IF(RANK(BH339,$BH$2:$BH$65536)&gt;10,"",RANK(BH339,$BH$2:$BH$65536)),IF(RANK(BH339,$BH$2:$BH$65536)&gt;20,"",RANK(BH339,$BH$2:$BH$65536)))))</f>
        <v/>
      </c>
      <c r="BJ339" s="4" t="str">
        <f aca="false">IF(BN339&lt;0,BL339&amp;BM339&amp;"（"&amp;BN339&amp;"）",BL339&amp;BM339&amp;BN339)</f>
        <v>27×79</v>
      </c>
      <c r="BK339" s="4" t="n">
        <f aca="false">BL339*BN339</f>
        <v>2133</v>
      </c>
      <c r="BL339" s="4" t="n">
        <f aca="true">INT(RAND()*(MAX($BC$16,$BE$16)-MIN($BC$16,$BE$16)+1)+$BC$16)</f>
        <v>27</v>
      </c>
      <c r="BM339" s="4" t="s">
        <v>29</v>
      </c>
      <c r="BN339" s="4" t="n">
        <f aca="true">INT(RAND()*(MAX($BC$21,$BE$21)-MIN($BC$21,$BE$21)+1)+$BC$21)</f>
        <v>79</v>
      </c>
    </row>
    <row r="340" customFormat="false" ht="15" hidden="false" customHeight="true" outlineLevel="0" collapsed="false">
      <c r="BH340" s="17" t="str">
        <f aca="true">IF(OR($BK340&gt;$BE$23,$BK340&lt;$BC$23,COUNTIF($BH$1:BH339,(RAND()+1)^(RAND()+1)+(RAND()+1))&gt;0,COUNTIF($BJ$1:BJ339,BJ340)&gt;0),"",(RAND()+1)^(RAND()+1)+(RAND()+1))</f>
        <v/>
      </c>
      <c r="BI340" s="17" t="str">
        <f aca="false">IF(BH340="","",IF($BF$13=5,IF(RANK(BH340,$BH$2:$BH$65536)&gt;5,"",RANK(BH340,$BH$2:$BH$65536)),IF($BF$13=10,IF(RANK(BH340,$BH$2:$BH$65536)&gt;10,"",RANK(BH340,$BH$2:$BH$65536)),IF(RANK(BH340,$BH$2:$BH$65536)&gt;20,"",RANK(BH340,$BH$2:$BH$65536)))))</f>
        <v/>
      </c>
      <c r="BJ340" s="4" t="str">
        <f aca="false">IF(BN340&lt;0,BL340&amp;BM340&amp;"（"&amp;BN340&amp;"）",BL340&amp;BM340&amp;BN340)</f>
        <v>61×90</v>
      </c>
      <c r="BK340" s="4" t="n">
        <f aca="false">BL340*BN340</f>
        <v>5490</v>
      </c>
      <c r="BL340" s="4" t="n">
        <f aca="true">INT(RAND()*(MAX($BC$16,$BE$16)-MIN($BC$16,$BE$16)+1)+$BC$16)</f>
        <v>61</v>
      </c>
      <c r="BM340" s="4" t="s">
        <v>29</v>
      </c>
      <c r="BN340" s="4" t="n">
        <f aca="true">INT(RAND()*(MAX($BC$21,$BE$21)-MIN($BC$21,$BE$21)+1)+$BC$21)</f>
        <v>90</v>
      </c>
    </row>
    <row r="341" customFormat="false" ht="15" hidden="false" customHeight="true" outlineLevel="0" collapsed="false">
      <c r="BH341" s="17" t="n">
        <f aca="true">IF(OR($BK341&gt;$BE$23,$BK341&lt;$BC$23,COUNTIF($BH$1:BH340,(RAND()+1)^(RAND()+1)+(RAND()+1))&gt;0,COUNTIF($BJ$1:BJ340,BJ341)&gt;0),"",(RAND()+1)^(RAND()+1)+(RAND()+1))</f>
        <v>2.87468497586805</v>
      </c>
      <c r="BI341" s="17" t="str">
        <f aca="false">IF(BH341="","",IF($BF$13=5,IF(RANK(BH341,$BH$2:$BH$65536)&gt;5,"",RANK(BH341,$BH$2:$BH$65536)),IF($BF$13=10,IF(RANK(BH341,$BH$2:$BH$65536)&gt;10,"",RANK(BH341,$BH$2:$BH$65536)),IF(RANK(BH341,$BH$2:$BH$65536)&gt;20,"",RANK(BH341,$BH$2:$BH$65536)))))</f>
        <v/>
      </c>
      <c r="BJ341" s="4" t="str">
        <f aca="false">IF(BN341&lt;0,BL341&amp;BM341&amp;"（"&amp;BN341&amp;"）",BL341&amp;BM341&amp;BN341)</f>
        <v>49×65</v>
      </c>
      <c r="BK341" s="4" t="n">
        <f aca="false">BL341*BN341</f>
        <v>3185</v>
      </c>
      <c r="BL341" s="4" t="n">
        <f aca="true">INT(RAND()*(MAX($BC$16,$BE$16)-MIN($BC$16,$BE$16)+1)+$BC$16)</f>
        <v>49</v>
      </c>
      <c r="BM341" s="4" t="s">
        <v>29</v>
      </c>
      <c r="BN341" s="4" t="n">
        <f aca="true">INT(RAND()*(MAX($BC$21,$BE$21)-MIN($BC$21,$BE$21)+1)+$BC$21)</f>
        <v>65</v>
      </c>
    </row>
    <row r="342" customFormat="false" ht="15" hidden="false" customHeight="true" outlineLevel="0" collapsed="false">
      <c r="BH342" s="17" t="n">
        <f aca="true">IF(OR($BK342&gt;$BE$23,$BK342&lt;$BC$23,COUNTIF($BH$1:BH341,(RAND()+1)^(RAND()+1)+(RAND()+1))&gt;0,COUNTIF($BJ$1:BJ341,BJ342)&gt;0),"",(RAND()+1)^(RAND()+1)+(RAND()+1))</f>
        <v>2.36350087585808</v>
      </c>
      <c r="BI342" s="17" t="str">
        <f aca="false">IF(BH342="","",IF($BF$13=5,IF(RANK(BH342,$BH$2:$BH$65536)&gt;5,"",RANK(BH342,$BH$2:$BH$65536)),IF($BF$13=10,IF(RANK(BH342,$BH$2:$BH$65536)&gt;10,"",RANK(BH342,$BH$2:$BH$65536)),IF(RANK(BH342,$BH$2:$BH$65536)&gt;20,"",RANK(BH342,$BH$2:$BH$65536)))))</f>
        <v/>
      </c>
      <c r="BJ342" s="4" t="str">
        <f aca="false">IF(BN342&lt;0,BL342&amp;BM342&amp;"（"&amp;BN342&amp;"）",BL342&amp;BM342&amp;BN342)</f>
        <v>42×31</v>
      </c>
      <c r="BK342" s="4" t="n">
        <f aca="false">BL342*BN342</f>
        <v>1302</v>
      </c>
      <c r="BL342" s="4" t="n">
        <f aca="true">INT(RAND()*(MAX($BC$16,$BE$16)-MIN($BC$16,$BE$16)+1)+$BC$16)</f>
        <v>42</v>
      </c>
      <c r="BM342" s="4" t="s">
        <v>29</v>
      </c>
      <c r="BN342" s="4" t="n">
        <f aca="true">INT(RAND()*(MAX($BC$21,$BE$21)-MIN($BC$21,$BE$21)+1)+$BC$21)</f>
        <v>31</v>
      </c>
    </row>
    <row r="343" customFormat="false" ht="15" hidden="false" customHeight="true" outlineLevel="0" collapsed="false">
      <c r="BH343" s="17" t="str">
        <f aca="true">IF(OR($BK343&gt;$BE$23,$BK343&lt;$BC$23,COUNTIF($BH$1:BH342,(RAND()+1)^(RAND()+1)+(RAND()+1))&gt;0,COUNTIF($BJ$1:BJ342,BJ343)&gt;0),"",(RAND()+1)^(RAND()+1)+(RAND()+1))</f>
        <v/>
      </c>
      <c r="BI343" s="17" t="str">
        <f aca="false">IF(BH343="","",IF($BF$13=5,IF(RANK(BH343,$BH$2:$BH$65536)&gt;5,"",RANK(BH343,$BH$2:$BH$65536)),IF($BF$13=10,IF(RANK(BH343,$BH$2:$BH$65536)&gt;10,"",RANK(BH343,$BH$2:$BH$65536)),IF(RANK(BH343,$BH$2:$BH$65536)&gt;20,"",RANK(BH343,$BH$2:$BH$65536)))))</f>
        <v/>
      </c>
      <c r="BJ343" s="4" t="str">
        <f aca="false">IF(BN343&lt;0,BL343&amp;BM343&amp;"（"&amp;BN343&amp;"）",BL343&amp;BM343&amp;BN343)</f>
        <v>93×95</v>
      </c>
      <c r="BK343" s="4" t="n">
        <f aca="false">BL343*BN343</f>
        <v>8835</v>
      </c>
      <c r="BL343" s="4" t="n">
        <f aca="true">INT(RAND()*(MAX($BC$16,$BE$16)-MIN($BC$16,$BE$16)+1)+$BC$16)</f>
        <v>93</v>
      </c>
      <c r="BM343" s="4" t="s">
        <v>29</v>
      </c>
      <c r="BN343" s="4" t="n">
        <f aca="true">INT(RAND()*(MAX($BC$21,$BE$21)-MIN($BC$21,$BE$21)+1)+$BC$21)</f>
        <v>95</v>
      </c>
    </row>
    <row r="344" customFormat="false" ht="15" hidden="false" customHeight="true" outlineLevel="0" collapsed="false">
      <c r="BH344" s="17" t="str">
        <f aca="true">IF(OR($BK344&gt;$BE$23,$BK344&lt;$BC$23,COUNTIF($BH$1:BH343,(RAND()+1)^(RAND()+1)+(RAND()+1))&gt;0,COUNTIF($BJ$1:BJ343,BJ344)&gt;0),"",(RAND()+1)^(RAND()+1)+(RAND()+1))</f>
        <v/>
      </c>
      <c r="BI344" s="17" t="str">
        <f aca="false">IF(BH344="","",IF($BF$13=5,IF(RANK(BH344,$BH$2:$BH$65536)&gt;5,"",RANK(BH344,$BH$2:$BH$65536)),IF($BF$13=10,IF(RANK(BH344,$BH$2:$BH$65536)&gt;10,"",RANK(BH344,$BH$2:$BH$65536)),IF(RANK(BH344,$BH$2:$BH$65536)&gt;20,"",RANK(BH344,$BH$2:$BH$65536)))))</f>
        <v/>
      </c>
      <c r="BJ344" s="4" t="str">
        <f aca="false">IF(BN344&lt;0,BL344&amp;BM344&amp;"（"&amp;BN344&amp;"）",BL344&amp;BM344&amp;BN344)</f>
        <v>63×82</v>
      </c>
      <c r="BK344" s="4" t="n">
        <f aca="false">BL344*BN344</f>
        <v>5166</v>
      </c>
      <c r="BL344" s="4" t="n">
        <f aca="true">INT(RAND()*(MAX($BC$16,$BE$16)-MIN($BC$16,$BE$16)+1)+$BC$16)</f>
        <v>63</v>
      </c>
      <c r="BM344" s="4" t="s">
        <v>29</v>
      </c>
      <c r="BN344" s="4" t="n">
        <f aca="true">INT(RAND()*(MAX($BC$21,$BE$21)-MIN($BC$21,$BE$21)+1)+$BC$21)</f>
        <v>82</v>
      </c>
    </row>
    <row r="345" customFormat="false" ht="15" hidden="false" customHeight="true" outlineLevel="0" collapsed="false">
      <c r="BH345" s="17" t="n">
        <f aca="true">IF(OR($BK345&gt;$BE$23,$BK345&lt;$BC$23,COUNTIF($BH$1:BH344,(RAND()+1)^(RAND()+1)+(RAND()+1))&gt;0,COUNTIF($BJ$1:BJ344,BJ345)&gt;0),"",(RAND()+1)^(RAND()+1)+(RAND()+1))</f>
        <v>3.90778152129686</v>
      </c>
      <c r="BI345" s="17" t="str">
        <f aca="false">IF(BH345="","",IF($BF$13=5,IF(RANK(BH345,$BH$2:$BH$65536)&gt;5,"",RANK(BH345,$BH$2:$BH$65536)),IF($BF$13=10,IF(RANK(BH345,$BH$2:$BH$65536)&gt;10,"",RANK(BH345,$BH$2:$BH$65536)),IF(RANK(BH345,$BH$2:$BH$65536)&gt;20,"",RANK(BH345,$BH$2:$BH$65536)))))</f>
        <v/>
      </c>
      <c r="BJ345" s="4" t="str">
        <f aca="false">IF(BN345&lt;0,BL345&amp;BM345&amp;"（"&amp;BN345&amp;"）",BL345&amp;BM345&amp;BN345)</f>
        <v>60×25</v>
      </c>
      <c r="BK345" s="4" t="n">
        <f aca="false">BL345*BN345</f>
        <v>1500</v>
      </c>
      <c r="BL345" s="4" t="n">
        <f aca="true">INT(RAND()*(MAX($BC$16,$BE$16)-MIN($BC$16,$BE$16)+1)+$BC$16)</f>
        <v>60</v>
      </c>
      <c r="BM345" s="4" t="s">
        <v>29</v>
      </c>
      <c r="BN345" s="4" t="n">
        <f aca="true">INT(RAND()*(MAX($BC$21,$BE$21)-MIN($BC$21,$BE$21)+1)+$BC$21)</f>
        <v>25</v>
      </c>
    </row>
    <row r="346" customFormat="false" ht="15" hidden="false" customHeight="true" outlineLevel="0" collapsed="false">
      <c r="BH346" s="17" t="n">
        <f aca="true">IF(OR($BK346&gt;$BE$23,$BK346&lt;$BC$23,COUNTIF($BH$1:BH345,(RAND()+1)^(RAND()+1)+(RAND()+1))&gt;0,COUNTIF($BJ$1:BJ345,BJ346)&gt;0),"",(RAND()+1)^(RAND()+1)+(RAND()+1))</f>
        <v>2.32756390736589</v>
      </c>
      <c r="BI346" s="17" t="str">
        <f aca="false">IF(BH346="","",IF($BF$13=5,IF(RANK(BH346,$BH$2:$BH$65536)&gt;5,"",RANK(BH346,$BH$2:$BH$65536)),IF($BF$13=10,IF(RANK(BH346,$BH$2:$BH$65536)&gt;10,"",RANK(BH346,$BH$2:$BH$65536)),IF(RANK(BH346,$BH$2:$BH$65536)&gt;20,"",RANK(BH346,$BH$2:$BH$65536)))))</f>
        <v/>
      </c>
      <c r="BJ346" s="4" t="str">
        <f aca="false">IF(BN346&lt;0,BL346&amp;BM346&amp;"（"&amp;BN346&amp;"）",BL346&amp;BM346&amp;BN346)</f>
        <v>72×47</v>
      </c>
      <c r="BK346" s="4" t="n">
        <f aca="false">BL346*BN346</f>
        <v>3384</v>
      </c>
      <c r="BL346" s="4" t="n">
        <f aca="true">INT(RAND()*(MAX($BC$16,$BE$16)-MIN($BC$16,$BE$16)+1)+$BC$16)</f>
        <v>72</v>
      </c>
      <c r="BM346" s="4" t="s">
        <v>29</v>
      </c>
      <c r="BN346" s="4" t="n">
        <f aca="true">INT(RAND()*(MAX($BC$21,$BE$21)-MIN($BC$21,$BE$21)+1)+$BC$21)</f>
        <v>47</v>
      </c>
    </row>
    <row r="347" customFormat="false" ht="15" hidden="false" customHeight="true" outlineLevel="0" collapsed="false">
      <c r="BH347" s="17" t="n">
        <f aca="true">IF(OR($BK347&gt;$BE$23,$BK347&lt;$BC$23,COUNTIF($BH$1:BH346,(RAND()+1)^(RAND()+1)+(RAND()+1))&gt;0,COUNTIF($BJ$1:BJ346,BJ347)&gt;0),"",(RAND()+1)^(RAND()+1)+(RAND()+1))</f>
        <v>3.6853743766867</v>
      </c>
      <c r="BI347" s="17" t="str">
        <f aca="false">IF(BH347="","",IF($BF$13=5,IF(RANK(BH347,$BH$2:$BH$65536)&gt;5,"",RANK(BH347,$BH$2:$BH$65536)),IF($BF$13=10,IF(RANK(BH347,$BH$2:$BH$65536)&gt;10,"",RANK(BH347,$BH$2:$BH$65536)),IF(RANK(BH347,$BH$2:$BH$65536)&gt;20,"",RANK(BH347,$BH$2:$BH$65536)))))</f>
        <v/>
      </c>
      <c r="BJ347" s="4" t="str">
        <f aca="false">IF(BN347&lt;0,BL347&amp;BM347&amp;"（"&amp;BN347&amp;"）",BL347&amp;BM347&amp;BN347)</f>
        <v>45×71</v>
      </c>
      <c r="BK347" s="4" t="n">
        <f aca="false">BL347*BN347</f>
        <v>3195</v>
      </c>
      <c r="BL347" s="4" t="n">
        <f aca="true">INT(RAND()*(MAX($BC$16,$BE$16)-MIN($BC$16,$BE$16)+1)+$BC$16)</f>
        <v>45</v>
      </c>
      <c r="BM347" s="4" t="s">
        <v>29</v>
      </c>
      <c r="BN347" s="4" t="n">
        <f aca="true">INT(RAND()*(MAX($BC$21,$BE$21)-MIN($BC$21,$BE$21)+1)+$BC$21)</f>
        <v>71</v>
      </c>
    </row>
    <row r="348" customFormat="false" ht="15" hidden="false" customHeight="true" outlineLevel="0" collapsed="false">
      <c r="BH348" s="17" t="n">
        <f aca="true">IF(OR($BK348&gt;$BE$23,$BK348&lt;$BC$23,COUNTIF($BH$1:BH347,(RAND()+1)^(RAND()+1)+(RAND()+1))&gt;0,COUNTIF($BJ$1:BJ347,BJ348)&gt;0),"",(RAND()+1)^(RAND()+1)+(RAND()+1))</f>
        <v>4.29535412717945</v>
      </c>
      <c r="BI348" s="17" t="str">
        <f aca="false">IF(BH348="","",IF($BF$13=5,IF(RANK(BH348,$BH$2:$BH$65536)&gt;5,"",RANK(BH348,$BH$2:$BH$65536)),IF($BF$13=10,IF(RANK(BH348,$BH$2:$BH$65536)&gt;10,"",RANK(BH348,$BH$2:$BH$65536)),IF(RANK(BH348,$BH$2:$BH$65536)&gt;20,"",RANK(BH348,$BH$2:$BH$65536)))))</f>
        <v/>
      </c>
      <c r="BJ348" s="4" t="str">
        <f aca="false">IF(BN348&lt;0,BL348&amp;BM348&amp;"（"&amp;BN348&amp;"）",BL348&amp;BM348&amp;BN348)</f>
        <v>56×44</v>
      </c>
      <c r="BK348" s="4" t="n">
        <f aca="false">BL348*BN348</f>
        <v>2464</v>
      </c>
      <c r="BL348" s="4" t="n">
        <f aca="true">INT(RAND()*(MAX($BC$16,$BE$16)-MIN($BC$16,$BE$16)+1)+$BC$16)</f>
        <v>56</v>
      </c>
      <c r="BM348" s="4" t="s">
        <v>29</v>
      </c>
      <c r="BN348" s="4" t="n">
        <f aca="true">INT(RAND()*(MAX($BC$21,$BE$21)-MIN($BC$21,$BE$21)+1)+$BC$21)</f>
        <v>44</v>
      </c>
    </row>
    <row r="349" customFormat="false" ht="15" hidden="false" customHeight="true" outlineLevel="0" collapsed="false">
      <c r="BH349" s="17" t="n">
        <f aca="true">IF(OR($BK349&gt;$BE$23,$BK349&lt;$BC$23,COUNTIF($BH$1:BH348,(RAND()+1)^(RAND()+1)+(RAND()+1))&gt;0,COUNTIF($BJ$1:BJ348,BJ349)&gt;0),"",(RAND()+1)^(RAND()+1)+(RAND()+1))</f>
        <v>4.67293398423309</v>
      </c>
      <c r="BI349" s="17" t="str">
        <f aca="false">IF(BH349="","",IF($BF$13=5,IF(RANK(BH349,$BH$2:$BH$65536)&gt;5,"",RANK(BH349,$BH$2:$BH$65536)),IF($BF$13=10,IF(RANK(BH349,$BH$2:$BH$65536)&gt;10,"",RANK(BH349,$BH$2:$BH$65536)),IF(RANK(BH349,$BH$2:$BH$65536)&gt;20,"",RANK(BH349,$BH$2:$BH$65536)))))</f>
        <v/>
      </c>
      <c r="BJ349" s="4" t="str">
        <f aca="false">IF(BN349&lt;0,BL349&amp;BM349&amp;"（"&amp;BN349&amp;"）",BL349&amp;BM349&amp;BN349)</f>
        <v>64×12</v>
      </c>
      <c r="BK349" s="4" t="n">
        <f aca="false">BL349*BN349</f>
        <v>768</v>
      </c>
      <c r="BL349" s="4" t="n">
        <f aca="true">INT(RAND()*(MAX($BC$16,$BE$16)-MIN($BC$16,$BE$16)+1)+$BC$16)</f>
        <v>64</v>
      </c>
      <c r="BM349" s="4" t="s">
        <v>29</v>
      </c>
      <c r="BN349" s="4" t="n">
        <f aca="true">INT(RAND()*(MAX($BC$21,$BE$21)-MIN($BC$21,$BE$21)+1)+$BC$21)</f>
        <v>12</v>
      </c>
    </row>
    <row r="350" customFormat="false" ht="15" hidden="false" customHeight="true" outlineLevel="0" collapsed="false">
      <c r="BH350" s="17" t="n">
        <f aca="true">IF(OR($BK350&gt;$BE$23,$BK350&lt;$BC$23,COUNTIF($BH$1:BH349,(RAND()+1)^(RAND()+1)+(RAND()+1))&gt;0,COUNTIF($BJ$1:BJ349,BJ350)&gt;0),"",(RAND()+1)^(RAND()+1)+(RAND()+1))</f>
        <v>2.68795238793159</v>
      </c>
      <c r="BI350" s="17" t="str">
        <f aca="false">IF(BH350="","",IF($BF$13=5,IF(RANK(BH350,$BH$2:$BH$65536)&gt;5,"",RANK(BH350,$BH$2:$BH$65536)),IF($BF$13=10,IF(RANK(BH350,$BH$2:$BH$65536)&gt;10,"",RANK(BH350,$BH$2:$BH$65536)),IF(RANK(BH350,$BH$2:$BH$65536)&gt;20,"",RANK(BH350,$BH$2:$BH$65536)))))</f>
        <v/>
      </c>
      <c r="BJ350" s="4" t="str">
        <f aca="false">IF(BN350&lt;0,BL350&amp;BM350&amp;"（"&amp;BN350&amp;"）",BL350&amp;BM350&amp;BN350)</f>
        <v>41×98</v>
      </c>
      <c r="BK350" s="4" t="n">
        <f aca="false">BL350*BN350</f>
        <v>4018</v>
      </c>
      <c r="BL350" s="4" t="n">
        <f aca="true">INT(RAND()*(MAX($BC$16,$BE$16)-MIN($BC$16,$BE$16)+1)+$BC$16)</f>
        <v>41</v>
      </c>
      <c r="BM350" s="4" t="s">
        <v>29</v>
      </c>
      <c r="BN350" s="4" t="n">
        <f aca="true">INT(RAND()*(MAX($BC$21,$BE$21)-MIN($BC$21,$BE$21)+1)+$BC$21)</f>
        <v>98</v>
      </c>
    </row>
    <row r="351" customFormat="false" ht="15" hidden="false" customHeight="true" outlineLevel="0" collapsed="false">
      <c r="BH351" s="17" t="n">
        <f aca="true">IF(OR($BK351&gt;$BE$23,$BK351&lt;$BC$23,COUNTIF($BH$1:BH350,(RAND()+1)^(RAND()+1)+(RAND()+1))&gt;0,COUNTIF($BJ$1:BJ350,BJ351)&gt;0),"",(RAND()+1)^(RAND()+1)+(RAND()+1))</f>
        <v>3.1212639043355</v>
      </c>
      <c r="BI351" s="17" t="str">
        <f aca="false">IF(BH351="","",IF($BF$13=5,IF(RANK(BH351,$BH$2:$BH$65536)&gt;5,"",RANK(BH351,$BH$2:$BH$65536)),IF($BF$13=10,IF(RANK(BH351,$BH$2:$BH$65536)&gt;10,"",RANK(BH351,$BH$2:$BH$65536)),IF(RANK(BH351,$BH$2:$BH$65536)&gt;20,"",RANK(BH351,$BH$2:$BH$65536)))))</f>
        <v/>
      </c>
      <c r="BJ351" s="4" t="str">
        <f aca="false">IF(BN351&lt;0,BL351&amp;BM351&amp;"（"&amp;BN351&amp;"）",BL351&amp;BM351&amp;BN351)</f>
        <v>72×22</v>
      </c>
      <c r="BK351" s="4" t="n">
        <f aca="false">BL351*BN351</f>
        <v>1584</v>
      </c>
      <c r="BL351" s="4" t="n">
        <f aca="true">INT(RAND()*(MAX($BC$16,$BE$16)-MIN($BC$16,$BE$16)+1)+$BC$16)</f>
        <v>72</v>
      </c>
      <c r="BM351" s="4" t="s">
        <v>29</v>
      </c>
      <c r="BN351" s="4" t="n">
        <f aca="true">INT(RAND()*(MAX($BC$21,$BE$21)-MIN($BC$21,$BE$21)+1)+$BC$21)</f>
        <v>22</v>
      </c>
    </row>
    <row r="352" customFormat="false" ht="15" hidden="false" customHeight="true" outlineLevel="0" collapsed="false">
      <c r="BH352" s="17" t="str">
        <f aca="true">IF(OR($BK352&gt;$BE$23,$BK352&lt;$BC$23,COUNTIF($BH$1:BH351,(RAND()+1)^(RAND()+1)+(RAND()+1))&gt;0,COUNTIF($BJ$1:BJ351,BJ352)&gt;0),"",(RAND()+1)^(RAND()+1)+(RAND()+1))</f>
        <v/>
      </c>
      <c r="BI352" s="17" t="str">
        <f aca="false">IF(BH352="","",IF($BF$13=5,IF(RANK(BH352,$BH$2:$BH$65536)&gt;5,"",RANK(BH352,$BH$2:$BH$65536)),IF($BF$13=10,IF(RANK(BH352,$BH$2:$BH$65536)&gt;10,"",RANK(BH352,$BH$2:$BH$65536)),IF(RANK(BH352,$BH$2:$BH$65536)&gt;20,"",RANK(BH352,$BH$2:$BH$65536)))))</f>
        <v/>
      </c>
      <c r="BJ352" s="4" t="str">
        <f aca="false">IF(BN352&lt;0,BL352&amp;BM352&amp;"（"&amp;BN352&amp;"）",BL352&amp;BM352&amp;BN352)</f>
        <v>70×91</v>
      </c>
      <c r="BK352" s="4" t="n">
        <f aca="false">BL352*BN352</f>
        <v>6370</v>
      </c>
      <c r="BL352" s="4" t="n">
        <f aca="true">INT(RAND()*(MAX($BC$16,$BE$16)-MIN($BC$16,$BE$16)+1)+$BC$16)</f>
        <v>70</v>
      </c>
      <c r="BM352" s="4" t="s">
        <v>29</v>
      </c>
      <c r="BN352" s="4" t="n">
        <f aca="true">INT(RAND()*(MAX($BC$21,$BE$21)-MIN($BC$21,$BE$21)+1)+$BC$21)</f>
        <v>91</v>
      </c>
    </row>
    <row r="353" customFormat="false" ht="15" hidden="false" customHeight="true" outlineLevel="0" collapsed="false">
      <c r="BH353" s="17" t="n">
        <f aca="true">IF(OR($BK353&gt;$BE$23,$BK353&lt;$BC$23,COUNTIF($BH$1:BH352,(RAND()+1)^(RAND()+1)+(RAND()+1))&gt;0,COUNTIF($BJ$1:BJ352,BJ353)&gt;0),"",(RAND()+1)^(RAND()+1)+(RAND()+1))</f>
        <v>2.74744846465826</v>
      </c>
      <c r="BI353" s="17" t="str">
        <f aca="false">IF(BH353="","",IF($BF$13=5,IF(RANK(BH353,$BH$2:$BH$65536)&gt;5,"",RANK(BH353,$BH$2:$BH$65536)),IF($BF$13=10,IF(RANK(BH353,$BH$2:$BH$65536)&gt;10,"",RANK(BH353,$BH$2:$BH$65536)),IF(RANK(BH353,$BH$2:$BH$65536)&gt;20,"",RANK(BH353,$BH$2:$BH$65536)))))</f>
        <v/>
      </c>
      <c r="BJ353" s="4" t="str">
        <f aca="false">IF(BN353&lt;0,BL353&amp;BM353&amp;"（"&amp;BN353&amp;"）",BL353&amp;BM353&amp;BN353)</f>
        <v>64×26</v>
      </c>
      <c r="BK353" s="4" t="n">
        <f aca="false">BL353*BN353</f>
        <v>1664</v>
      </c>
      <c r="BL353" s="4" t="n">
        <f aca="true">INT(RAND()*(MAX($BC$16,$BE$16)-MIN($BC$16,$BE$16)+1)+$BC$16)</f>
        <v>64</v>
      </c>
      <c r="BM353" s="4" t="s">
        <v>29</v>
      </c>
      <c r="BN353" s="4" t="n">
        <f aca="true">INT(RAND()*(MAX($BC$21,$BE$21)-MIN($BC$21,$BE$21)+1)+$BC$21)</f>
        <v>26</v>
      </c>
    </row>
    <row r="354" customFormat="false" ht="15" hidden="false" customHeight="true" outlineLevel="0" collapsed="false">
      <c r="BH354" s="17" t="n">
        <f aca="true">IF(OR($BK354&gt;$BE$23,$BK354&lt;$BC$23,COUNTIF($BH$1:BH353,(RAND()+1)^(RAND()+1)+(RAND()+1))&gt;0,COUNTIF($BJ$1:BJ353,BJ354)&gt;0),"",(RAND()+1)^(RAND()+1)+(RAND()+1))</f>
        <v>3.30768474762181</v>
      </c>
      <c r="BI354" s="17" t="str">
        <f aca="false">IF(BH354="","",IF($BF$13=5,IF(RANK(BH354,$BH$2:$BH$65536)&gt;5,"",RANK(BH354,$BH$2:$BH$65536)),IF($BF$13=10,IF(RANK(BH354,$BH$2:$BH$65536)&gt;10,"",RANK(BH354,$BH$2:$BH$65536)),IF(RANK(BH354,$BH$2:$BH$65536)&gt;20,"",RANK(BH354,$BH$2:$BH$65536)))))</f>
        <v/>
      </c>
      <c r="BJ354" s="4" t="str">
        <f aca="false">IF(BN354&lt;0,BL354&amp;BM354&amp;"（"&amp;BN354&amp;"）",BL354&amp;BM354&amp;BN354)</f>
        <v>71×61</v>
      </c>
      <c r="BK354" s="4" t="n">
        <f aca="false">BL354*BN354</f>
        <v>4331</v>
      </c>
      <c r="BL354" s="4" t="n">
        <f aca="true">INT(RAND()*(MAX($BC$16,$BE$16)-MIN($BC$16,$BE$16)+1)+$BC$16)</f>
        <v>71</v>
      </c>
      <c r="BM354" s="4" t="s">
        <v>29</v>
      </c>
      <c r="BN354" s="4" t="n">
        <f aca="true">INT(RAND()*(MAX($BC$21,$BE$21)-MIN($BC$21,$BE$21)+1)+$BC$21)</f>
        <v>61</v>
      </c>
    </row>
    <row r="355" customFormat="false" ht="15" hidden="false" customHeight="true" outlineLevel="0" collapsed="false">
      <c r="BH355" s="17" t="n">
        <f aca="true">IF(OR($BK355&gt;$BE$23,$BK355&lt;$BC$23,COUNTIF($BH$1:BH354,(RAND()+1)^(RAND()+1)+(RAND()+1))&gt;0,COUNTIF($BJ$1:BJ354,BJ355)&gt;0),"",(RAND()+1)^(RAND()+1)+(RAND()+1))</f>
        <v>2.99627249230231</v>
      </c>
      <c r="BI355" s="17" t="str">
        <f aca="false">IF(BH355="","",IF($BF$13=5,IF(RANK(BH355,$BH$2:$BH$65536)&gt;5,"",RANK(BH355,$BH$2:$BH$65536)),IF($BF$13=10,IF(RANK(BH355,$BH$2:$BH$65536)&gt;10,"",RANK(BH355,$BH$2:$BH$65536)),IF(RANK(BH355,$BH$2:$BH$65536)&gt;20,"",RANK(BH355,$BH$2:$BH$65536)))))</f>
        <v/>
      </c>
      <c r="BJ355" s="4" t="str">
        <f aca="false">IF(BN355&lt;0,BL355&amp;BM355&amp;"（"&amp;BN355&amp;"）",BL355&amp;BM355&amp;BN355)</f>
        <v>75×43</v>
      </c>
      <c r="BK355" s="4" t="n">
        <f aca="false">BL355*BN355</f>
        <v>3225</v>
      </c>
      <c r="BL355" s="4" t="n">
        <f aca="true">INT(RAND()*(MAX($BC$16,$BE$16)-MIN($BC$16,$BE$16)+1)+$BC$16)</f>
        <v>75</v>
      </c>
      <c r="BM355" s="4" t="s">
        <v>29</v>
      </c>
      <c r="BN355" s="4" t="n">
        <f aca="true">INT(RAND()*(MAX($BC$21,$BE$21)-MIN($BC$21,$BE$21)+1)+$BC$21)</f>
        <v>43</v>
      </c>
    </row>
    <row r="356" customFormat="false" ht="15" hidden="false" customHeight="true" outlineLevel="0" collapsed="false">
      <c r="BH356" s="17" t="n">
        <f aca="true">IF(OR($BK356&gt;$BE$23,$BK356&lt;$BC$23,COUNTIF($BH$1:BH355,(RAND()+1)^(RAND()+1)+(RAND()+1))&gt;0,COUNTIF($BJ$1:BJ355,BJ356)&gt;0),"",(RAND()+1)^(RAND()+1)+(RAND()+1))</f>
        <v>3.32254020450313</v>
      </c>
      <c r="BI356" s="17" t="str">
        <f aca="false">IF(BH356="","",IF($BF$13=5,IF(RANK(BH356,$BH$2:$BH$65536)&gt;5,"",RANK(BH356,$BH$2:$BH$65536)),IF($BF$13=10,IF(RANK(BH356,$BH$2:$BH$65536)&gt;10,"",RANK(BH356,$BH$2:$BH$65536)),IF(RANK(BH356,$BH$2:$BH$65536)&gt;20,"",RANK(BH356,$BH$2:$BH$65536)))))</f>
        <v/>
      </c>
      <c r="BJ356" s="4" t="str">
        <f aca="false">IF(BN356&lt;0,BL356&amp;BM356&amp;"（"&amp;BN356&amp;"）",BL356&amp;BM356&amp;BN356)</f>
        <v>82×44</v>
      </c>
      <c r="BK356" s="4" t="n">
        <f aca="false">BL356*BN356</f>
        <v>3608</v>
      </c>
      <c r="BL356" s="4" t="n">
        <f aca="true">INT(RAND()*(MAX($BC$16,$BE$16)-MIN($BC$16,$BE$16)+1)+$BC$16)</f>
        <v>82</v>
      </c>
      <c r="BM356" s="4" t="s">
        <v>29</v>
      </c>
      <c r="BN356" s="4" t="n">
        <f aca="true">INT(RAND()*(MAX($BC$21,$BE$21)-MIN($BC$21,$BE$21)+1)+$BC$21)</f>
        <v>44</v>
      </c>
    </row>
    <row r="357" customFormat="false" ht="15" hidden="false" customHeight="true" outlineLevel="0" collapsed="false">
      <c r="BH357" s="17" t="str">
        <f aca="true">IF(OR($BK357&gt;$BE$23,$BK357&lt;$BC$23,COUNTIF($BH$1:BH356,(RAND()+1)^(RAND()+1)+(RAND()+1))&gt;0,COUNTIF($BJ$1:BJ356,BJ357)&gt;0),"",(RAND()+1)^(RAND()+1)+(RAND()+1))</f>
        <v/>
      </c>
      <c r="BI357" s="17" t="str">
        <f aca="false">IF(BH357="","",IF($BF$13=5,IF(RANK(BH357,$BH$2:$BH$65536)&gt;5,"",RANK(BH357,$BH$2:$BH$65536)),IF($BF$13=10,IF(RANK(BH357,$BH$2:$BH$65536)&gt;10,"",RANK(BH357,$BH$2:$BH$65536)),IF(RANK(BH357,$BH$2:$BH$65536)&gt;20,"",RANK(BH357,$BH$2:$BH$65536)))))</f>
        <v/>
      </c>
      <c r="BJ357" s="4" t="str">
        <f aca="false">IF(BN357&lt;0,BL357&amp;BM357&amp;"（"&amp;BN357&amp;"）",BL357&amp;BM357&amp;BN357)</f>
        <v>87×60</v>
      </c>
      <c r="BK357" s="4" t="n">
        <f aca="false">BL357*BN357</f>
        <v>5220</v>
      </c>
      <c r="BL357" s="4" t="n">
        <f aca="true">INT(RAND()*(MAX($BC$16,$BE$16)-MIN($BC$16,$BE$16)+1)+$BC$16)</f>
        <v>87</v>
      </c>
      <c r="BM357" s="4" t="s">
        <v>29</v>
      </c>
      <c r="BN357" s="4" t="n">
        <f aca="true">INT(RAND()*(MAX($BC$21,$BE$21)-MIN($BC$21,$BE$21)+1)+$BC$21)</f>
        <v>60</v>
      </c>
    </row>
    <row r="358" customFormat="false" ht="15" hidden="false" customHeight="true" outlineLevel="0" collapsed="false">
      <c r="BH358" s="17" t="str">
        <f aca="true">IF(OR($BK358&gt;$BE$23,$BK358&lt;$BC$23,COUNTIF($BH$1:BH357,(RAND()+1)^(RAND()+1)+(RAND()+1))&gt;0,COUNTIF($BJ$1:BJ357,BJ358)&gt;0),"",(RAND()+1)^(RAND()+1)+(RAND()+1))</f>
        <v/>
      </c>
      <c r="BI358" s="17" t="str">
        <f aca="false">IF(BH358="","",IF($BF$13=5,IF(RANK(BH358,$BH$2:$BH$65536)&gt;5,"",RANK(BH358,$BH$2:$BH$65536)),IF($BF$13=10,IF(RANK(BH358,$BH$2:$BH$65536)&gt;10,"",RANK(BH358,$BH$2:$BH$65536)),IF(RANK(BH358,$BH$2:$BH$65536)&gt;20,"",RANK(BH358,$BH$2:$BH$65536)))))</f>
        <v/>
      </c>
      <c r="BJ358" s="4" t="str">
        <f aca="false">IF(BN358&lt;0,BL358&amp;BM358&amp;"（"&amp;BN358&amp;"）",BL358&amp;BM358&amp;BN358)</f>
        <v>96×67</v>
      </c>
      <c r="BK358" s="4" t="n">
        <f aca="false">BL358*BN358</f>
        <v>6432</v>
      </c>
      <c r="BL358" s="4" t="n">
        <f aca="true">INT(RAND()*(MAX($BC$16,$BE$16)-MIN($BC$16,$BE$16)+1)+$BC$16)</f>
        <v>96</v>
      </c>
      <c r="BM358" s="4" t="s">
        <v>29</v>
      </c>
      <c r="BN358" s="4" t="n">
        <f aca="true">INT(RAND()*(MAX($BC$21,$BE$21)-MIN($BC$21,$BE$21)+1)+$BC$21)</f>
        <v>67</v>
      </c>
    </row>
    <row r="359" customFormat="false" ht="15" hidden="false" customHeight="true" outlineLevel="0" collapsed="false">
      <c r="BH359" s="17" t="n">
        <f aca="true">IF(OR($BK359&gt;$BE$23,$BK359&lt;$BC$23,COUNTIF($BH$1:BH358,(RAND()+1)^(RAND()+1)+(RAND()+1))&gt;0,COUNTIF($BJ$1:BJ358,BJ359)&gt;0),"",(RAND()+1)^(RAND()+1)+(RAND()+1))</f>
        <v>3.84811577436835</v>
      </c>
      <c r="BI359" s="17" t="str">
        <f aca="false">IF(BH359="","",IF($BF$13=5,IF(RANK(BH359,$BH$2:$BH$65536)&gt;5,"",RANK(BH359,$BH$2:$BH$65536)),IF($BF$13=10,IF(RANK(BH359,$BH$2:$BH$65536)&gt;10,"",RANK(BH359,$BH$2:$BH$65536)),IF(RANK(BH359,$BH$2:$BH$65536)&gt;20,"",RANK(BH359,$BH$2:$BH$65536)))))</f>
        <v/>
      </c>
      <c r="BJ359" s="4" t="str">
        <f aca="false">IF(BN359&lt;0,BL359&amp;BM359&amp;"（"&amp;BN359&amp;"）",BL359&amp;BM359&amp;BN359)</f>
        <v>12×24</v>
      </c>
      <c r="BK359" s="4" t="n">
        <f aca="false">BL359*BN359</f>
        <v>288</v>
      </c>
      <c r="BL359" s="4" t="n">
        <f aca="true">INT(RAND()*(MAX($BC$16,$BE$16)-MIN($BC$16,$BE$16)+1)+$BC$16)</f>
        <v>12</v>
      </c>
      <c r="BM359" s="4" t="s">
        <v>29</v>
      </c>
      <c r="BN359" s="4" t="n">
        <f aca="true">INT(RAND()*(MAX($BC$21,$BE$21)-MIN($BC$21,$BE$21)+1)+$BC$21)</f>
        <v>24</v>
      </c>
    </row>
    <row r="360" customFormat="false" ht="15" hidden="false" customHeight="true" outlineLevel="0" collapsed="false">
      <c r="BH360" s="17" t="n">
        <f aca="true">IF(OR($BK360&gt;$BE$23,$BK360&lt;$BC$23,COUNTIF($BH$1:BH359,(RAND()+1)^(RAND()+1)+(RAND()+1))&gt;0,COUNTIF($BJ$1:BJ359,BJ360)&gt;0),"",(RAND()+1)^(RAND()+1)+(RAND()+1))</f>
        <v>2.92243740528276</v>
      </c>
      <c r="BI360" s="17" t="str">
        <f aca="false">IF(BH360="","",IF($BF$13=5,IF(RANK(BH360,$BH$2:$BH$65536)&gt;5,"",RANK(BH360,$BH$2:$BH$65536)),IF($BF$13=10,IF(RANK(BH360,$BH$2:$BH$65536)&gt;10,"",RANK(BH360,$BH$2:$BH$65536)),IF(RANK(BH360,$BH$2:$BH$65536)&gt;20,"",RANK(BH360,$BH$2:$BH$65536)))))</f>
        <v/>
      </c>
      <c r="BJ360" s="4" t="str">
        <f aca="false">IF(BN360&lt;0,BL360&amp;BM360&amp;"（"&amp;BN360&amp;"）",BL360&amp;BM360&amp;BN360)</f>
        <v>79×53</v>
      </c>
      <c r="BK360" s="4" t="n">
        <f aca="false">BL360*BN360</f>
        <v>4187</v>
      </c>
      <c r="BL360" s="4" t="n">
        <f aca="true">INT(RAND()*(MAX($BC$16,$BE$16)-MIN($BC$16,$BE$16)+1)+$BC$16)</f>
        <v>79</v>
      </c>
      <c r="BM360" s="4" t="s">
        <v>29</v>
      </c>
      <c r="BN360" s="4" t="n">
        <f aca="true">INT(RAND()*(MAX($BC$21,$BE$21)-MIN($BC$21,$BE$21)+1)+$BC$21)</f>
        <v>53</v>
      </c>
    </row>
    <row r="361" customFormat="false" ht="15" hidden="false" customHeight="true" outlineLevel="0" collapsed="false">
      <c r="BH361" s="17" t="n">
        <f aca="true">IF(OR($BK361&gt;$BE$23,$BK361&lt;$BC$23,COUNTIF($BH$1:BH360,(RAND()+1)^(RAND()+1)+(RAND()+1))&gt;0,COUNTIF($BJ$1:BJ360,BJ361)&gt;0),"",(RAND()+1)^(RAND()+1)+(RAND()+1))</f>
        <v>3.85380117121708</v>
      </c>
      <c r="BI361" s="17" t="str">
        <f aca="false">IF(BH361="","",IF($BF$13=5,IF(RANK(BH361,$BH$2:$BH$65536)&gt;5,"",RANK(BH361,$BH$2:$BH$65536)),IF($BF$13=10,IF(RANK(BH361,$BH$2:$BH$65536)&gt;10,"",RANK(BH361,$BH$2:$BH$65536)),IF(RANK(BH361,$BH$2:$BH$65536)&gt;20,"",RANK(BH361,$BH$2:$BH$65536)))))</f>
        <v/>
      </c>
      <c r="BJ361" s="4" t="str">
        <f aca="false">IF(BN361&lt;0,BL361&amp;BM361&amp;"（"&amp;BN361&amp;"）",BL361&amp;BM361&amp;BN361)</f>
        <v>57×26</v>
      </c>
      <c r="BK361" s="4" t="n">
        <f aca="false">BL361*BN361</f>
        <v>1482</v>
      </c>
      <c r="BL361" s="4" t="n">
        <f aca="true">INT(RAND()*(MAX($BC$16,$BE$16)-MIN($BC$16,$BE$16)+1)+$BC$16)</f>
        <v>57</v>
      </c>
      <c r="BM361" s="4" t="s">
        <v>29</v>
      </c>
      <c r="BN361" s="4" t="n">
        <f aca="true">INT(RAND()*(MAX($BC$21,$BE$21)-MIN($BC$21,$BE$21)+1)+$BC$21)</f>
        <v>26</v>
      </c>
    </row>
    <row r="362" customFormat="false" ht="15" hidden="false" customHeight="true" outlineLevel="0" collapsed="false">
      <c r="BH362" s="17" t="str">
        <f aca="true">IF(OR($BK362&gt;$BE$23,$BK362&lt;$BC$23,COUNTIF($BH$1:BH361,(RAND()+1)^(RAND()+1)+(RAND()+1))&gt;0,COUNTIF($BJ$1:BJ361,BJ362)&gt;0),"",(RAND()+1)^(RAND()+1)+(RAND()+1))</f>
        <v/>
      </c>
      <c r="BI362" s="17" t="str">
        <f aca="false">IF(BH362="","",IF($BF$13=5,IF(RANK(BH362,$BH$2:$BH$65536)&gt;5,"",RANK(BH362,$BH$2:$BH$65536)),IF($BF$13=10,IF(RANK(BH362,$BH$2:$BH$65536)&gt;10,"",RANK(BH362,$BH$2:$BH$65536)),IF(RANK(BH362,$BH$2:$BH$65536)&gt;20,"",RANK(BH362,$BH$2:$BH$65536)))))</f>
        <v/>
      </c>
      <c r="BJ362" s="4" t="str">
        <f aca="false">IF(BN362&lt;0,BL362&amp;BM362&amp;"（"&amp;BN362&amp;"）",BL362&amp;BM362&amp;BN362)</f>
        <v>86×71</v>
      </c>
      <c r="BK362" s="4" t="n">
        <f aca="false">BL362*BN362</f>
        <v>6106</v>
      </c>
      <c r="BL362" s="4" t="n">
        <f aca="true">INT(RAND()*(MAX($BC$16,$BE$16)-MIN($BC$16,$BE$16)+1)+$BC$16)</f>
        <v>86</v>
      </c>
      <c r="BM362" s="4" t="s">
        <v>29</v>
      </c>
      <c r="BN362" s="4" t="n">
        <f aca="true">INT(RAND()*(MAX($BC$21,$BE$21)-MIN($BC$21,$BE$21)+1)+$BC$21)</f>
        <v>71</v>
      </c>
    </row>
    <row r="363" customFormat="false" ht="15" hidden="false" customHeight="true" outlineLevel="0" collapsed="false">
      <c r="BH363" s="17" t="n">
        <f aca="true">IF(OR($BK363&gt;$BE$23,$BK363&lt;$BC$23,COUNTIF($BH$1:BH362,(RAND()+1)^(RAND()+1)+(RAND()+1))&gt;0,COUNTIF($BJ$1:BJ362,BJ363)&gt;0),"",(RAND()+1)^(RAND()+1)+(RAND()+1))</f>
        <v>3.21798812643324</v>
      </c>
      <c r="BI363" s="17" t="str">
        <f aca="false">IF(BH363="","",IF($BF$13=5,IF(RANK(BH363,$BH$2:$BH$65536)&gt;5,"",RANK(BH363,$BH$2:$BH$65536)),IF($BF$13=10,IF(RANK(BH363,$BH$2:$BH$65536)&gt;10,"",RANK(BH363,$BH$2:$BH$65536)),IF(RANK(BH363,$BH$2:$BH$65536)&gt;20,"",RANK(BH363,$BH$2:$BH$65536)))))</f>
        <v/>
      </c>
      <c r="BJ363" s="4" t="str">
        <f aca="false">IF(BN363&lt;0,BL363&amp;BM363&amp;"（"&amp;BN363&amp;"）",BL363&amp;BM363&amp;BN363)</f>
        <v>73×23</v>
      </c>
      <c r="BK363" s="4" t="n">
        <f aca="false">BL363*BN363</f>
        <v>1679</v>
      </c>
      <c r="BL363" s="4" t="n">
        <f aca="true">INT(RAND()*(MAX($BC$16,$BE$16)-MIN($BC$16,$BE$16)+1)+$BC$16)</f>
        <v>73</v>
      </c>
      <c r="BM363" s="4" t="s">
        <v>29</v>
      </c>
      <c r="BN363" s="4" t="n">
        <f aca="true">INT(RAND()*(MAX($BC$21,$BE$21)-MIN($BC$21,$BE$21)+1)+$BC$21)</f>
        <v>23</v>
      </c>
    </row>
    <row r="364" customFormat="false" ht="15" hidden="false" customHeight="true" outlineLevel="0" collapsed="false">
      <c r="BH364" s="17" t="n">
        <f aca="true">IF(OR($BK364&gt;$BE$23,$BK364&lt;$BC$23,COUNTIF($BH$1:BH363,(RAND()+1)^(RAND()+1)+(RAND()+1))&gt;0,COUNTIF($BJ$1:BJ363,BJ364)&gt;0),"",(RAND()+1)^(RAND()+1)+(RAND()+1))</f>
        <v>3.74546802753269</v>
      </c>
      <c r="BI364" s="17" t="str">
        <f aca="false">IF(BH364="","",IF($BF$13=5,IF(RANK(BH364,$BH$2:$BH$65536)&gt;5,"",RANK(BH364,$BH$2:$BH$65536)),IF($BF$13=10,IF(RANK(BH364,$BH$2:$BH$65536)&gt;10,"",RANK(BH364,$BH$2:$BH$65536)),IF(RANK(BH364,$BH$2:$BH$65536)&gt;20,"",RANK(BH364,$BH$2:$BH$65536)))))</f>
        <v/>
      </c>
      <c r="BJ364" s="4" t="str">
        <f aca="false">IF(BN364&lt;0,BL364&amp;BM364&amp;"（"&amp;BN364&amp;"）",BL364&amp;BM364&amp;BN364)</f>
        <v>59×12</v>
      </c>
      <c r="BK364" s="4" t="n">
        <f aca="false">BL364*BN364</f>
        <v>708</v>
      </c>
      <c r="BL364" s="4" t="n">
        <f aca="true">INT(RAND()*(MAX($BC$16,$BE$16)-MIN($BC$16,$BE$16)+1)+$BC$16)</f>
        <v>59</v>
      </c>
      <c r="BM364" s="4" t="s">
        <v>29</v>
      </c>
      <c r="BN364" s="4" t="n">
        <f aca="true">INT(RAND()*(MAX($BC$21,$BE$21)-MIN($BC$21,$BE$21)+1)+$BC$21)</f>
        <v>12</v>
      </c>
    </row>
    <row r="365" customFormat="false" ht="15" hidden="false" customHeight="true" outlineLevel="0" collapsed="false">
      <c r="BH365" s="17" t="n">
        <f aca="true">IF(OR($BK365&gt;$BE$23,$BK365&lt;$BC$23,COUNTIF($BH$1:BH364,(RAND()+1)^(RAND()+1)+(RAND()+1))&gt;0,COUNTIF($BJ$1:BJ364,BJ365)&gt;0),"",(RAND()+1)^(RAND()+1)+(RAND()+1))</f>
        <v>3.02535962444426</v>
      </c>
      <c r="BI365" s="17" t="str">
        <f aca="false">IF(BH365="","",IF($BF$13=5,IF(RANK(BH365,$BH$2:$BH$65536)&gt;5,"",RANK(BH365,$BH$2:$BH$65536)),IF($BF$13=10,IF(RANK(BH365,$BH$2:$BH$65536)&gt;10,"",RANK(BH365,$BH$2:$BH$65536)),IF(RANK(BH365,$BH$2:$BH$65536)&gt;20,"",RANK(BH365,$BH$2:$BH$65536)))))</f>
        <v/>
      </c>
      <c r="BJ365" s="4" t="str">
        <f aca="false">IF(BN365&lt;0,BL365&amp;BM365&amp;"（"&amp;BN365&amp;"）",BL365&amp;BM365&amp;BN365)</f>
        <v>22×31</v>
      </c>
      <c r="BK365" s="4" t="n">
        <f aca="false">BL365*BN365</f>
        <v>682</v>
      </c>
      <c r="BL365" s="4" t="n">
        <f aca="true">INT(RAND()*(MAX($BC$16,$BE$16)-MIN($BC$16,$BE$16)+1)+$BC$16)</f>
        <v>22</v>
      </c>
      <c r="BM365" s="4" t="s">
        <v>29</v>
      </c>
      <c r="BN365" s="4" t="n">
        <f aca="true">INT(RAND()*(MAX($BC$21,$BE$21)-MIN($BC$21,$BE$21)+1)+$BC$21)</f>
        <v>31</v>
      </c>
    </row>
    <row r="366" customFormat="false" ht="15" hidden="false" customHeight="true" outlineLevel="0" collapsed="false">
      <c r="BH366" s="17" t="n">
        <f aca="true">IF(OR($BK366&gt;$BE$23,$BK366&lt;$BC$23,COUNTIF($BH$1:BH365,(RAND()+1)^(RAND()+1)+(RAND()+1))&gt;0,COUNTIF($BJ$1:BJ365,BJ366)&gt;0),"",(RAND()+1)^(RAND()+1)+(RAND()+1))</f>
        <v>3.18962988589218</v>
      </c>
      <c r="BI366" s="17" t="str">
        <f aca="false">IF(BH366="","",IF($BF$13=5,IF(RANK(BH366,$BH$2:$BH$65536)&gt;5,"",RANK(BH366,$BH$2:$BH$65536)),IF($BF$13=10,IF(RANK(BH366,$BH$2:$BH$65536)&gt;10,"",RANK(BH366,$BH$2:$BH$65536)),IF(RANK(BH366,$BH$2:$BH$65536)&gt;20,"",RANK(BH366,$BH$2:$BH$65536)))))</f>
        <v/>
      </c>
      <c r="BJ366" s="4" t="str">
        <f aca="false">IF(BN366&lt;0,BL366&amp;BM366&amp;"（"&amp;BN366&amp;"）",BL366&amp;BM366&amp;BN366)</f>
        <v>88×46</v>
      </c>
      <c r="BK366" s="4" t="n">
        <f aca="false">BL366*BN366</f>
        <v>4048</v>
      </c>
      <c r="BL366" s="4" t="n">
        <f aca="true">INT(RAND()*(MAX($BC$16,$BE$16)-MIN($BC$16,$BE$16)+1)+$BC$16)</f>
        <v>88</v>
      </c>
      <c r="BM366" s="4" t="s">
        <v>29</v>
      </c>
      <c r="BN366" s="4" t="n">
        <f aca="true">INT(RAND()*(MAX($BC$21,$BE$21)-MIN($BC$21,$BE$21)+1)+$BC$21)</f>
        <v>46</v>
      </c>
    </row>
    <row r="367" customFormat="false" ht="15" hidden="false" customHeight="true" outlineLevel="0" collapsed="false">
      <c r="BH367" s="17" t="str">
        <f aca="true">IF(OR($BK367&gt;$BE$23,$BK367&lt;$BC$23,COUNTIF($BH$1:BH366,(RAND()+1)^(RAND()+1)+(RAND()+1))&gt;0,COUNTIF($BJ$1:BJ366,BJ367)&gt;0),"",(RAND()+1)^(RAND()+1)+(RAND()+1))</f>
        <v/>
      </c>
      <c r="BI367" s="17" t="str">
        <f aca="false">IF(BH367="","",IF($BF$13=5,IF(RANK(BH367,$BH$2:$BH$65536)&gt;5,"",RANK(BH367,$BH$2:$BH$65536)),IF($BF$13=10,IF(RANK(BH367,$BH$2:$BH$65536)&gt;10,"",RANK(BH367,$BH$2:$BH$65536)),IF(RANK(BH367,$BH$2:$BH$65536)&gt;20,"",RANK(BH367,$BH$2:$BH$65536)))))</f>
        <v/>
      </c>
      <c r="BJ367" s="4" t="str">
        <f aca="false">IF(BN367&lt;0,BL367&amp;BM367&amp;"（"&amp;BN367&amp;"）",BL367&amp;BM367&amp;BN367)</f>
        <v>79×95</v>
      </c>
      <c r="BK367" s="4" t="n">
        <f aca="false">BL367*BN367</f>
        <v>7505</v>
      </c>
      <c r="BL367" s="4" t="n">
        <f aca="true">INT(RAND()*(MAX($BC$16,$BE$16)-MIN($BC$16,$BE$16)+1)+$BC$16)</f>
        <v>79</v>
      </c>
      <c r="BM367" s="4" t="s">
        <v>29</v>
      </c>
      <c r="BN367" s="4" t="n">
        <f aca="true">INT(RAND()*(MAX($BC$21,$BE$21)-MIN($BC$21,$BE$21)+1)+$BC$21)</f>
        <v>95</v>
      </c>
    </row>
    <row r="368" customFormat="false" ht="15" hidden="false" customHeight="true" outlineLevel="0" collapsed="false">
      <c r="BH368" s="17" t="n">
        <f aca="true">IF(OR($BK368&gt;$BE$23,$BK368&lt;$BC$23,COUNTIF($BH$1:BH367,(RAND()+1)^(RAND()+1)+(RAND()+1))&gt;0,COUNTIF($BJ$1:BJ367,BJ368)&gt;0),"",(RAND()+1)^(RAND()+1)+(RAND()+1))</f>
        <v>3.69631535013642</v>
      </c>
      <c r="BI368" s="17" t="str">
        <f aca="false">IF(BH368="","",IF($BF$13=5,IF(RANK(BH368,$BH$2:$BH$65536)&gt;5,"",RANK(BH368,$BH$2:$BH$65536)),IF($BF$13=10,IF(RANK(BH368,$BH$2:$BH$65536)&gt;10,"",RANK(BH368,$BH$2:$BH$65536)),IF(RANK(BH368,$BH$2:$BH$65536)&gt;20,"",RANK(BH368,$BH$2:$BH$65536)))))</f>
        <v/>
      </c>
      <c r="BJ368" s="4" t="str">
        <f aca="false">IF(BN368&lt;0,BL368&amp;BM368&amp;"（"&amp;BN368&amp;"）",BL368&amp;BM368&amp;BN368)</f>
        <v>72×64</v>
      </c>
      <c r="BK368" s="4" t="n">
        <f aca="false">BL368*BN368</f>
        <v>4608</v>
      </c>
      <c r="BL368" s="4" t="n">
        <f aca="true">INT(RAND()*(MAX($BC$16,$BE$16)-MIN($BC$16,$BE$16)+1)+$BC$16)</f>
        <v>72</v>
      </c>
      <c r="BM368" s="4" t="s">
        <v>29</v>
      </c>
      <c r="BN368" s="4" t="n">
        <f aca="true">INT(RAND()*(MAX($BC$21,$BE$21)-MIN($BC$21,$BE$21)+1)+$BC$21)</f>
        <v>64</v>
      </c>
    </row>
    <row r="369" customFormat="false" ht="15" hidden="false" customHeight="true" outlineLevel="0" collapsed="false">
      <c r="BH369" s="17" t="n">
        <f aca="true">IF(OR($BK369&gt;$BE$23,$BK369&lt;$BC$23,COUNTIF($BH$1:BH368,(RAND()+1)^(RAND()+1)+(RAND()+1))&gt;0,COUNTIF($BJ$1:BJ368,BJ369)&gt;0),"",(RAND()+1)^(RAND()+1)+(RAND()+1))</f>
        <v>2.40498765943672</v>
      </c>
      <c r="BI369" s="17" t="str">
        <f aca="false">IF(BH369="","",IF($BF$13=5,IF(RANK(BH369,$BH$2:$BH$65536)&gt;5,"",RANK(BH369,$BH$2:$BH$65536)),IF($BF$13=10,IF(RANK(BH369,$BH$2:$BH$65536)&gt;10,"",RANK(BH369,$BH$2:$BH$65536)),IF(RANK(BH369,$BH$2:$BH$65536)&gt;20,"",RANK(BH369,$BH$2:$BH$65536)))))</f>
        <v/>
      </c>
      <c r="BJ369" s="4" t="str">
        <f aca="false">IF(BN369&lt;0,BL369&amp;BM369&amp;"（"&amp;BN369&amp;"）",BL369&amp;BM369&amp;BN369)</f>
        <v>55×68</v>
      </c>
      <c r="BK369" s="4" t="n">
        <f aca="false">BL369*BN369</f>
        <v>3740</v>
      </c>
      <c r="BL369" s="4" t="n">
        <f aca="true">INT(RAND()*(MAX($BC$16,$BE$16)-MIN($BC$16,$BE$16)+1)+$BC$16)</f>
        <v>55</v>
      </c>
      <c r="BM369" s="4" t="s">
        <v>29</v>
      </c>
      <c r="BN369" s="4" t="n">
        <f aca="true">INT(RAND()*(MAX($BC$21,$BE$21)-MIN($BC$21,$BE$21)+1)+$BC$21)</f>
        <v>68</v>
      </c>
    </row>
    <row r="370" customFormat="false" ht="15" hidden="false" customHeight="true" outlineLevel="0" collapsed="false">
      <c r="BH370" s="17" t="n">
        <f aca="true">IF(OR($BK370&gt;$BE$23,$BK370&lt;$BC$23,COUNTIF($BH$1:BH369,(RAND()+1)^(RAND()+1)+(RAND()+1))&gt;0,COUNTIF($BJ$1:BJ369,BJ370)&gt;0),"",(RAND()+1)^(RAND()+1)+(RAND()+1))</f>
        <v>2.75103554442538</v>
      </c>
      <c r="BI370" s="17" t="str">
        <f aca="false">IF(BH370="","",IF($BF$13=5,IF(RANK(BH370,$BH$2:$BH$65536)&gt;5,"",RANK(BH370,$BH$2:$BH$65536)),IF($BF$13=10,IF(RANK(BH370,$BH$2:$BH$65536)&gt;10,"",RANK(BH370,$BH$2:$BH$65536)),IF(RANK(BH370,$BH$2:$BH$65536)&gt;20,"",RANK(BH370,$BH$2:$BH$65536)))))</f>
        <v/>
      </c>
      <c r="BJ370" s="4" t="str">
        <f aca="false">IF(BN370&lt;0,BL370&amp;BM370&amp;"（"&amp;BN370&amp;"）",BL370&amp;BM370&amp;BN370)</f>
        <v>54×60</v>
      </c>
      <c r="BK370" s="4" t="n">
        <f aca="false">BL370*BN370</f>
        <v>3240</v>
      </c>
      <c r="BL370" s="4" t="n">
        <f aca="true">INT(RAND()*(MAX($BC$16,$BE$16)-MIN($BC$16,$BE$16)+1)+$BC$16)</f>
        <v>54</v>
      </c>
      <c r="BM370" s="4" t="s">
        <v>29</v>
      </c>
      <c r="BN370" s="4" t="n">
        <f aca="true">INT(RAND()*(MAX($BC$21,$BE$21)-MIN($BC$21,$BE$21)+1)+$BC$21)</f>
        <v>60</v>
      </c>
    </row>
    <row r="371" customFormat="false" ht="15" hidden="false" customHeight="true" outlineLevel="0" collapsed="false">
      <c r="BH371" s="17" t="n">
        <f aca="true">IF(OR($BK371&gt;$BE$23,$BK371&lt;$BC$23,COUNTIF($BH$1:BH370,(RAND()+1)^(RAND()+1)+(RAND()+1))&gt;0,COUNTIF($BJ$1:BJ370,BJ371)&gt;0),"",(RAND()+1)^(RAND()+1)+(RAND()+1))</f>
        <v>4.34128595656682</v>
      </c>
      <c r="BI371" s="17" t="str">
        <f aca="false">IF(BH371="","",IF($BF$13=5,IF(RANK(BH371,$BH$2:$BH$65536)&gt;5,"",RANK(BH371,$BH$2:$BH$65536)),IF($BF$13=10,IF(RANK(BH371,$BH$2:$BH$65536)&gt;10,"",RANK(BH371,$BH$2:$BH$65536)),IF(RANK(BH371,$BH$2:$BH$65536)&gt;20,"",RANK(BH371,$BH$2:$BH$65536)))))</f>
        <v/>
      </c>
      <c r="BJ371" s="4" t="str">
        <f aca="false">IF(BN371&lt;0,BL371&amp;BM371&amp;"（"&amp;BN371&amp;"）",BL371&amp;BM371&amp;BN371)</f>
        <v>64×53</v>
      </c>
      <c r="BK371" s="4" t="n">
        <f aca="false">BL371*BN371</f>
        <v>3392</v>
      </c>
      <c r="BL371" s="4" t="n">
        <f aca="true">INT(RAND()*(MAX($BC$16,$BE$16)-MIN($BC$16,$BE$16)+1)+$BC$16)</f>
        <v>64</v>
      </c>
      <c r="BM371" s="4" t="s">
        <v>29</v>
      </c>
      <c r="BN371" s="4" t="n">
        <f aca="true">INT(RAND()*(MAX($BC$21,$BE$21)-MIN($BC$21,$BE$21)+1)+$BC$21)</f>
        <v>53</v>
      </c>
    </row>
    <row r="372" customFormat="false" ht="15" hidden="false" customHeight="true" outlineLevel="0" collapsed="false">
      <c r="BH372" s="17" t="n">
        <f aca="true">IF(OR($BK372&gt;$BE$23,$BK372&lt;$BC$23,COUNTIF($BH$1:BH371,(RAND()+1)^(RAND()+1)+(RAND()+1))&gt;0,COUNTIF($BJ$1:BJ371,BJ372)&gt;0),"",(RAND()+1)^(RAND()+1)+(RAND()+1))</f>
        <v>3.74294802942626</v>
      </c>
      <c r="BI372" s="17" t="str">
        <f aca="false">IF(BH372="","",IF($BF$13=5,IF(RANK(BH372,$BH$2:$BH$65536)&gt;5,"",RANK(BH372,$BH$2:$BH$65536)),IF($BF$13=10,IF(RANK(BH372,$BH$2:$BH$65536)&gt;10,"",RANK(BH372,$BH$2:$BH$65536)),IF(RANK(BH372,$BH$2:$BH$65536)&gt;20,"",RANK(BH372,$BH$2:$BH$65536)))))</f>
        <v/>
      </c>
      <c r="BJ372" s="4" t="str">
        <f aca="false">IF(BN372&lt;0,BL372&amp;BM372&amp;"（"&amp;BN372&amp;"）",BL372&amp;BM372&amp;BN372)</f>
        <v>37×27</v>
      </c>
      <c r="BK372" s="4" t="n">
        <f aca="false">BL372*BN372</f>
        <v>999</v>
      </c>
      <c r="BL372" s="4" t="n">
        <f aca="true">INT(RAND()*(MAX($BC$16,$BE$16)-MIN($BC$16,$BE$16)+1)+$BC$16)</f>
        <v>37</v>
      </c>
      <c r="BM372" s="4" t="s">
        <v>29</v>
      </c>
      <c r="BN372" s="4" t="n">
        <f aca="true">INT(RAND()*(MAX($BC$21,$BE$21)-MIN($BC$21,$BE$21)+1)+$BC$21)</f>
        <v>27</v>
      </c>
    </row>
    <row r="373" customFormat="false" ht="15" hidden="false" customHeight="true" outlineLevel="0" collapsed="false">
      <c r="BH373" s="17" t="n">
        <f aca="true">IF(OR($BK373&gt;$BE$23,$BK373&lt;$BC$23,COUNTIF($BH$1:BH372,(RAND()+1)^(RAND()+1)+(RAND()+1))&gt;0,COUNTIF($BJ$1:BJ372,BJ373)&gt;0),"",(RAND()+1)^(RAND()+1)+(RAND()+1))</f>
        <v>2.6048552638749</v>
      </c>
      <c r="BI373" s="17" t="str">
        <f aca="false">IF(BH373="","",IF($BF$13=5,IF(RANK(BH373,$BH$2:$BH$65536)&gt;5,"",RANK(BH373,$BH$2:$BH$65536)),IF($BF$13=10,IF(RANK(BH373,$BH$2:$BH$65536)&gt;10,"",RANK(BH373,$BH$2:$BH$65536)),IF(RANK(BH373,$BH$2:$BH$65536)&gt;20,"",RANK(BH373,$BH$2:$BH$65536)))))</f>
        <v/>
      </c>
      <c r="BJ373" s="4" t="str">
        <f aca="false">IF(BN373&lt;0,BL373&amp;BM373&amp;"（"&amp;BN373&amp;"）",BL373&amp;BM373&amp;BN373)</f>
        <v>71×33</v>
      </c>
      <c r="BK373" s="4" t="n">
        <f aca="false">BL373*BN373</f>
        <v>2343</v>
      </c>
      <c r="BL373" s="4" t="n">
        <f aca="true">INT(RAND()*(MAX($BC$16,$BE$16)-MIN($BC$16,$BE$16)+1)+$BC$16)</f>
        <v>71</v>
      </c>
      <c r="BM373" s="4" t="s">
        <v>29</v>
      </c>
      <c r="BN373" s="4" t="n">
        <f aca="true">INT(RAND()*(MAX($BC$21,$BE$21)-MIN($BC$21,$BE$21)+1)+$BC$21)</f>
        <v>33</v>
      </c>
    </row>
    <row r="374" customFormat="false" ht="15" hidden="false" customHeight="true" outlineLevel="0" collapsed="false">
      <c r="BH374" s="17" t="n">
        <f aca="true">IF(OR($BK374&gt;$BE$23,$BK374&lt;$BC$23,COUNTIF($BH$1:BH373,(RAND()+1)^(RAND()+1)+(RAND()+1))&gt;0,COUNTIF($BJ$1:BJ373,BJ374)&gt;0),"",(RAND()+1)^(RAND()+1)+(RAND()+1))</f>
        <v>3.77877881223034</v>
      </c>
      <c r="BI374" s="17" t="str">
        <f aca="false">IF(BH374="","",IF($BF$13=5,IF(RANK(BH374,$BH$2:$BH$65536)&gt;5,"",RANK(BH374,$BH$2:$BH$65536)),IF($BF$13=10,IF(RANK(BH374,$BH$2:$BH$65536)&gt;10,"",RANK(BH374,$BH$2:$BH$65536)),IF(RANK(BH374,$BH$2:$BH$65536)&gt;20,"",RANK(BH374,$BH$2:$BH$65536)))))</f>
        <v/>
      </c>
      <c r="BJ374" s="4" t="str">
        <f aca="false">IF(BN374&lt;0,BL374&amp;BM374&amp;"（"&amp;BN374&amp;"）",BL374&amp;BM374&amp;BN374)</f>
        <v>22×62</v>
      </c>
      <c r="BK374" s="4" t="n">
        <f aca="false">BL374*BN374</f>
        <v>1364</v>
      </c>
      <c r="BL374" s="4" t="n">
        <f aca="true">INT(RAND()*(MAX($BC$16,$BE$16)-MIN($BC$16,$BE$16)+1)+$BC$16)</f>
        <v>22</v>
      </c>
      <c r="BM374" s="4" t="s">
        <v>29</v>
      </c>
      <c r="BN374" s="4" t="n">
        <f aca="true">INT(RAND()*(MAX($BC$21,$BE$21)-MIN($BC$21,$BE$21)+1)+$BC$21)</f>
        <v>62</v>
      </c>
    </row>
    <row r="375" customFormat="false" ht="15" hidden="false" customHeight="true" outlineLevel="0" collapsed="false">
      <c r="BH375" s="17" t="str">
        <f aca="true">IF(OR($BK375&gt;$BE$23,$BK375&lt;$BC$23,COUNTIF($BH$1:BH374,(RAND()+1)^(RAND()+1)+(RAND()+1))&gt;0,COUNTIF($BJ$1:BJ374,BJ375)&gt;0),"",(RAND()+1)^(RAND()+1)+(RAND()+1))</f>
        <v/>
      </c>
      <c r="BI375" s="17" t="str">
        <f aca="false">IF(BH375="","",IF($BF$13=5,IF(RANK(BH375,$BH$2:$BH$65536)&gt;5,"",RANK(BH375,$BH$2:$BH$65536)),IF($BF$13=10,IF(RANK(BH375,$BH$2:$BH$65536)&gt;10,"",RANK(BH375,$BH$2:$BH$65536)),IF(RANK(BH375,$BH$2:$BH$65536)&gt;20,"",RANK(BH375,$BH$2:$BH$65536)))))</f>
        <v/>
      </c>
      <c r="BJ375" s="4" t="str">
        <f aca="false">IF(BN375&lt;0,BL375&amp;BM375&amp;"（"&amp;BN375&amp;"）",BL375&amp;BM375&amp;BN375)</f>
        <v>81×99</v>
      </c>
      <c r="BK375" s="4" t="n">
        <f aca="false">BL375*BN375</f>
        <v>8019</v>
      </c>
      <c r="BL375" s="4" t="n">
        <f aca="true">INT(RAND()*(MAX($BC$16,$BE$16)-MIN($BC$16,$BE$16)+1)+$BC$16)</f>
        <v>81</v>
      </c>
      <c r="BM375" s="4" t="s">
        <v>29</v>
      </c>
      <c r="BN375" s="4" t="n">
        <f aca="true">INT(RAND()*(MAX($BC$21,$BE$21)-MIN($BC$21,$BE$21)+1)+$BC$21)</f>
        <v>99</v>
      </c>
    </row>
    <row r="376" customFormat="false" ht="15" hidden="false" customHeight="true" outlineLevel="0" collapsed="false">
      <c r="BH376" s="17" t="str">
        <f aca="true">IF(OR($BK376&gt;$BE$23,$BK376&lt;$BC$23,COUNTIF($BH$1:BH375,(RAND()+1)^(RAND()+1)+(RAND()+1))&gt;0,COUNTIF($BJ$1:BJ375,BJ376)&gt;0),"",(RAND()+1)^(RAND()+1)+(RAND()+1))</f>
        <v/>
      </c>
      <c r="BI376" s="17" t="str">
        <f aca="false">IF(BH376="","",IF($BF$13=5,IF(RANK(BH376,$BH$2:$BH$65536)&gt;5,"",RANK(BH376,$BH$2:$BH$65536)),IF($BF$13=10,IF(RANK(BH376,$BH$2:$BH$65536)&gt;10,"",RANK(BH376,$BH$2:$BH$65536)),IF(RANK(BH376,$BH$2:$BH$65536)&gt;20,"",RANK(BH376,$BH$2:$BH$65536)))))</f>
        <v/>
      </c>
      <c r="BJ376" s="4" t="str">
        <f aca="false">IF(BN376&lt;0,BL376&amp;BM376&amp;"（"&amp;BN376&amp;"）",BL376&amp;BM376&amp;BN376)</f>
        <v>77×88</v>
      </c>
      <c r="BK376" s="4" t="n">
        <f aca="false">BL376*BN376</f>
        <v>6776</v>
      </c>
      <c r="BL376" s="4" t="n">
        <f aca="true">INT(RAND()*(MAX($BC$16,$BE$16)-MIN($BC$16,$BE$16)+1)+$BC$16)</f>
        <v>77</v>
      </c>
      <c r="BM376" s="4" t="s">
        <v>29</v>
      </c>
      <c r="BN376" s="4" t="n">
        <f aca="true">INT(RAND()*(MAX($BC$21,$BE$21)-MIN($BC$21,$BE$21)+1)+$BC$21)</f>
        <v>88</v>
      </c>
    </row>
    <row r="377" customFormat="false" ht="15" hidden="false" customHeight="true" outlineLevel="0" collapsed="false">
      <c r="BH377" s="17" t="n">
        <f aca="true">IF(OR($BK377&gt;$BE$23,$BK377&lt;$BC$23,COUNTIF($BH$1:BH376,(RAND()+1)^(RAND()+1)+(RAND()+1))&gt;0,COUNTIF($BJ$1:BJ376,BJ377)&gt;0),"",(RAND()+1)^(RAND()+1)+(RAND()+1))</f>
        <v>2.62061027151534</v>
      </c>
      <c r="BI377" s="17" t="str">
        <f aca="false">IF(BH377="","",IF($BF$13=5,IF(RANK(BH377,$BH$2:$BH$65536)&gt;5,"",RANK(BH377,$BH$2:$BH$65536)),IF($BF$13=10,IF(RANK(BH377,$BH$2:$BH$65536)&gt;10,"",RANK(BH377,$BH$2:$BH$65536)),IF(RANK(BH377,$BH$2:$BH$65536)&gt;20,"",RANK(BH377,$BH$2:$BH$65536)))))</f>
        <v/>
      </c>
      <c r="BJ377" s="4" t="str">
        <f aca="false">IF(BN377&lt;0,BL377&amp;BM377&amp;"（"&amp;BN377&amp;"）",BL377&amp;BM377&amp;BN377)</f>
        <v>49×12</v>
      </c>
      <c r="BK377" s="4" t="n">
        <f aca="false">BL377*BN377</f>
        <v>588</v>
      </c>
      <c r="BL377" s="4" t="n">
        <f aca="true">INT(RAND()*(MAX($BC$16,$BE$16)-MIN($BC$16,$BE$16)+1)+$BC$16)</f>
        <v>49</v>
      </c>
      <c r="BM377" s="4" t="s">
        <v>29</v>
      </c>
      <c r="BN377" s="4" t="n">
        <f aca="true">INT(RAND()*(MAX($BC$21,$BE$21)-MIN($BC$21,$BE$21)+1)+$BC$21)</f>
        <v>12</v>
      </c>
    </row>
    <row r="378" customFormat="false" ht="15" hidden="false" customHeight="true" outlineLevel="0" collapsed="false">
      <c r="BH378" s="17" t="str">
        <f aca="true">IF(OR($BK378&gt;$BE$23,$BK378&lt;$BC$23,COUNTIF($BH$1:BH377,(RAND()+1)^(RAND()+1)+(RAND()+1))&gt;0,COUNTIF($BJ$1:BJ377,BJ378)&gt;0),"",(RAND()+1)^(RAND()+1)+(RAND()+1))</f>
        <v/>
      </c>
      <c r="BI378" s="17" t="str">
        <f aca="false">IF(BH378="","",IF($BF$13=5,IF(RANK(BH378,$BH$2:$BH$65536)&gt;5,"",RANK(BH378,$BH$2:$BH$65536)),IF($BF$13=10,IF(RANK(BH378,$BH$2:$BH$65536)&gt;10,"",RANK(BH378,$BH$2:$BH$65536)),IF(RANK(BH378,$BH$2:$BH$65536)&gt;20,"",RANK(BH378,$BH$2:$BH$65536)))))</f>
        <v/>
      </c>
      <c r="BJ378" s="4" t="str">
        <f aca="false">IF(BN378&lt;0,BL378&amp;BM378&amp;"（"&amp;BN378&amp;"）",BL378&amp;BM378&amp;BN378)</f>
        <v>52×37</v>
      </c>
      <c r="BK378" s="4" t="n">
        <f aca="false">BL378*BN378</f>
        <v>1924</v>
      </c>
      <c r="BL378" s="4" t="n">
        <f aca="true">INT(RAND()*(MAX($BC$16,$BE$16)-MIN($BC$16,$BE$16)+1)+$BC$16)</f>
        <v>52</v>
      </c>
      <c r="BM378" s="4" t="s">
        <v>29</v>
      </c>
      <c r="BN378" s="4" t="n">
        <f aca="true">INT(RAND()*(MAX($BC$21,$BE$21)-MIN($BC$21,$BE$21)+1)+$BC$21)</f>
        <v>37</v>
      </c>
    </row>
    <row r="379" customFormat="false" ht="15" hidden="false" customHeight="true" outlineLevel="0" collapsed="false">
      <c r="BH379" s="17" t="str">
        <f aca="true">IF(OR($BK379&gt;$BE$23,$BK379&lt;$BC$23,COUNTIF($BH$1:BH378,(RAND()+1)^(RAND()+1)+(RAND()+1))&gt;0,COUNTIF($BJ$1:BJ378,BJ379)&gt;0),"",(RAND()+1)^(RAND()+1)+(RAND()+1))</f>
        <v/>
      </c>
      <c r="BI379" s="17" t="str">
        <f aca="false">IF(BH379="","",IF($BF$13=5,IF(RANK(BH379,$BH$2:$BH$65536)&gt;5,"",RANK(BH379,$BH$2:$BH$65536)),IF($BF$13=10,IF(RANK(BH379,$BH$2:$BH$65536)&gt;10,"",RANK(BH379,$BH$2:$BH$65536)),IF(RANK(BH379,$BH$2:$BH$65536)&gt;20,"",RANK(BH379,$BH$2:$BH$65536)))))</f>
        <v/>
      </c>
      <c r="BJ379" s="4" t="str">
        <f aca="false">IF(BN379&lt;0,BL379&amp;BM379&amp;"（"&amp;BN379&amp;"）",BL379&amp;BM379&amp;BN379)</f>
        <v>96×78</v>
      </c>
      <c r="BK379" s="4" t="n">
        <f aca="false">BL379*BN379</f>
        <v>7488</v>
      </c>
      <c r="BL379" s="4" t="n">
        <f aca="true">INT(RAND()*(MAX($BC$16,$BE$16)-MIN($BC$16,$BE$16)+1)+$BC$16)</f>
        <v>96</v>
      </c>
      <c r="BM379" s="4" t="s">
        <v>29</v>
      </c>
      <c r="BN379" s="4" t="n">
        <f aca="true">INT(RAND()*(MAX($BC$21,$BE$21)-MIN($BC$21,$BE$21)+1)+$BC$21)</f>
        <v>78</v>
      </c>
    </row>
    <row r="380" customFormat="false" ht="15" hidden="false" customHeight="true" outlineLevel="0" collapsed="false">
      <c r="BH380" s="17" t="str">
        <f aca="true">IF(OR($BK380&gt;$BE$23,$BK380&lt;$BC$23,COUNTIF($BH$1:BH379,(RAND()+1)^(RAND()+1)+(RAND()+1))&gt;0,COUNTIF($BJ$1:BJ379,BJ380)&gt;0),"",(RAND()+1)^(RAND()+1)+(RAND()+1))</f>
        <v/>
      </c>
      <c r="BI380" s="17" t="str">
        <f aca="false">IF(BH380="","",IF($BF$13=5,IF(RANK(BH380,$BH$2:$BH$65536)&gt;5,"",RANK(BH380,$BH$2:$BH$65536)),IF($BF$13=10,IF(RANK(BH380,$BH$2:$BH$65536)&gt;10,"",RANK(BH380,$BH$2:$BH$65536)),IF(RANK(BH380,$BH$2:$BH$65536)&gt;20,"",RANK(BH380,$BH$2:$BH$65536)))))</f>
        <v/>
      </c>
      <c r="BJ380" s="4" t="str">
        <f aca="false">IF(BN380&lt;0,BL380&amp;BM380&amp;"（"&amp;BN380&amp;"）",BL380&amp;BM380&amp;BN380)</f>
        <v>96×94</v>
      </c>
      <c r="BK380" s="4" t="n">
        <f aca="false">BL380*BN380</f>
        <v>9024</v>
      </c>
      <c r="BL380" s="4" t="n">
        <f aca="true">INT(RAND()*(MAX($BC$16,$BE$16)-MIN($BC$16,$BE$16)+1)+$BC$16)</f>
        <v>96</v>
      </c>
      <c r="BM380" s="4" t="s">
        <v>29</v>
      </c>
      <c r="BN380" s="4" t="n">
        <f aca="true">INT(RAND()*(MAX($BC$21,$BE$21)-MIN($BC$21,$BE$21)+1)+$BC$21)</f>
        <v>94</v>
      </c>
    </row>
    <row r="381" customFormat="false" ht="15" hidden="false" customHeight="true" outlineLevel="0" collapsed="false">
      <c r="BH381" s="17" t="n">
        <f aca="true">IF(OR($BK381&gt;$BE$23,$BK381&lt;$BC$23,COUNTIF($BH$1:BH380,(RAND()+1)^(RAND()+1)+(RAND()+1))&gt;0,COUNTIF($BJ$1:BJ380,BJ381)&gt;0),"",(RAND()+1)^(RAND()+1)+(RAND()+1))</f>
        <v>2.09096324615797</v>
      </c>
      <c r="BI381" s="17" t="str">
        <f aca="false">IF(BH381="","",IF($BF$13=5,IF(RANK(BH381,$BH$2:$BH$65536)&gt;5,"",RANK(BH381,$BH$2:$BH$65536)),IF($BF$13=10,IF(RANK(BH381,$BH$2:$BH$65536)&gt;10,"",RANK(BH381,$BH$2:$BH$65536)),IF(RANK(BH381,$BH$2:$BH$65536)&gt;20,"",RANK(BH381,$BH$2:$BH$65536)))))</f>
        <v/>
      </c>
      <c r="BJ381" s="4" t="str">
        <f aca="false">IF(BN381&lt;0,BL381&amp;BM381&amp;"（"&amp;BN381&amp;"）",BL381&amp;BM381&amp;BN381)</f>
        <v>55×75</v>
      </c>
      <c r="BK381" s="4" t="n">
        <f aca="false">BL381*BN381</f>
        <v>4125</v>
      </c>
      <c r="BL381" s="4" t="n">
        <f aca="true">INT(RAND()*(MAX($BC$16,$BE$16)-MIN($BC$16,$BE$16)+1)+$BC$16)</f>
        <v>55</v>
      </c>
      <c r="BM381" s="4" t="s">
        <v>29</v>
      </c>
      <c r="BN381" s="4" t="n">
        <f aca="true">INT(RAND()*(MAX($BC$21,$BE$21)-MIN($BC$21,$BE$21)+1)+$BC$21)</f>
        <v>75</v>
      </c>
    </row>
    <row r="382" customFormat="false" ht="15" hidden="false" customHeight="true" outlineLevel="0" collapsed="false">
      <c r="BH382" s="17" t="str">
        <f aca="true">IF(OR($BK382&gt;$BE$23,$BK382&lt;$BC$23,COUNTIF($BH$1:BH381,(RAND()+1)^(RAND()+1)+(RAND()+1))&gt;0,COUNTIF($BJ$1:BJ381,BJ382)&gt;0),"",(RAND()+1)^(RAND()+1)+(RAND()+1))</f>
        <v/>
      </c>
      <c r="BI382" s="17" t="str">
        <f aca="false">IF(BH382="","",IF($BF$13=5,IF(RANK(BH382,$BH$2:$BH$65536)&gt;5,"",RANK(BH382,$BH$2:$BH$65536)),IF($BF$13=10,IF(RANK(BH382,$BH$2:$BH$65536)&gt;10,"",RANK(BH382,$BH$2:$BH$65536)),IF(RANK(BH382,$BH$2:$BH$65536)&gt;20,"",RANK(BH382,$BH$2:$BH$65536)))))</f>
        <v/>
      </c>
      <c r="BJ382" s="4" t="str">
        <f aca="false">IF(BN382&lt;0,BL382&amp;BM382&amp;"（"&amp;BN382&amp;"）",BL382&amp;BM382&amp;BN382)</f>
        <v>90×63</v>
      </c>
      <c r="BK382" s="4" t="n">
        <f aca="false">BL382*BN382</f>
        <v>5670</v>
      </c>
      <c r="BL382" s="4" t="n">
        <f aca="true">INT(RAND()*(MAX($BC$16,$BE$16)-MIN($BC$16,$BE$16)+1)+$BC$16)</f>
        <v>90</v>
      </c>
      <c r="BM382" s="4" t="s">
        <v>29</v>
      </c>
      <c r="BN382" s="4" t="n">
        <f aca="true">INT(RAND()*(MAX($BC$21,$BE$21)-MIN($BC$21,$BE$21)+1)+$BC$21)</f>
        <v>63</v>
      </c>
    </row>
    <row r="383" customFormat="false" ht="15" hidden="false" customHeight="true" outlineLevel="0" collapsed="false">
      <c r="BH383" s="17" t="n">
        <f aca="true">IF(OR($BK383&gt;$BE$23,$BK383&lt;$BC$23,COUNTIF($BH$1:BH382,(RAND()+1)^(RAND()+1)+(RAND()+1))&gt;0,COUNTIF($BJ$1:BJ382,BJ383)&gt;0),"",(RAND()+1)^(RAND()+1)+(RAND()+1))</f>
        <v>3.21468267807221</v>
      </c>
      <c r="BI383" s="17" t="str">
        <f aca="false">IF(BH383="","",IF($BF$13=5,IF(RANK(BH383,$BH$2:$BH$65536)&gt;5,"",RANK(BH383,$BH$2:$BH$65536)),IF($BF$13=10,IF(RANK(BH383,$BH$2:$BH$65536)&gt;10,"",RANK(BH383,$BH$2:$BH$65536)),IF(RANK(BH383,$BH$2:$BH$65536)&gt;20,"",RANK(BH383,$BH$2:$BH$65536)))))</f>
        <v/>
      </c>
      <c r="BJ383" s="4" t="str">
        <f aca="false">IF(BN383&lt;0,BL383&amp;BM383&amp;"（"&amp;BN383&amp;"）",BL383&amp;BM383&amp;BN383)</f>
        <v>89×49</v>
      </c>
      <c r="BK383" s="4" t="n">
        <f aca="false">BL383*BN383</f>
        <v>4361</v>
      </c>
      <c r="BL383" s="4" t="n">
        <f aca="true">INT(RAND()*(MAX($BC$16,$BE$16)-MIN($BC$16,$BE$16)+1)+$BC$16)</f>
        <v>89</v>
      </c>
      <c r="BM383" s="4" t="s">
        <v>29</v>
      </c>
      <c r="BN383" s="4" t="n">
        <f aca="true">INT(RAND()*(MAX($BC$21,$BE$21)-MIN($BC$21,$BE$21)+1)+$BC$21)</f>
        <v>49</v>
      </c>
    </row>
    <row r="384" customFormat="false" ht="15" hidden="false" customHeight="true" outlineLevel="0" collapsed="false">
      <c r="BH384" s="17" t="n">
        <f aca="true">IF(OR($BK384&gt;$BE$23,$BK384&lt;$BC$23,COUNTIF($BH$1:BH383,(RAND()+1)^(RAND()+1)+(RAND()+1))&gt;0,COUNTIF($BJ$1:BJ383,BJ384)&gt;0),"",(RAND()+1)^(RAND()+1)+(RAND()+1))</f>
        <v>3.9264214684531</v>
      </c>
      <c r="BI384" s="17" t="str">
        <f aca="false">IF(BH384="","",IF($BF$13=5,IF(RANK(BH384,$BH$2:$BH$65536)&gt;5,"",RANK(BH384,$BH$2:$BH$65536)),IF($BF$13=10,IF(RANK(BH384,$BH$2:$BH$65536)&gt;10,"",RANK(BH384,$BH$2:$BH$65536)),IF(RANK(BH384,$BH$2:$BH$65536)&gt;20,"",RANK(BH384,$BH$2:$BH$65536)))))</f>
        <v/>
      </c>
      <c r="BJ384" s="4" t="str">
        <f aca="false">IF(BN384&lt;0,BL384&amp;BM384&amp;"（"&amp;BN384&amp;"）",BL384&amp;BM384&amp;BN384)</f>
        <v>44×17</v>
      </c>
      <c r="BK384" s="4" t="n">
        <f aca="false">BL384*BN384</f>
        <v>748</v>
      </c>
      <c r="BL384" s="4" t="n">
        <f aca="true">INT(RAND()*(MAX($BC$16,$BE$16)-MIN($BC$16,$BE$16)+1)+$BC$16)</f>
        <v>44</v>
      </c>
      <c r="BM384" s="4" t="s">
        <v>29</v>
      </c>
      <c r="BN384" s="4" t="n">
        <f aca="true">INT(RAND()*(MAX($BC$21,$BE$21)-MIN($BC$21,$BE$21)+1)+$BC$21)</f>
        <v>17</v>
      </c>
    </row>
    <row r="385" customFormat="false" ht="15" hidden="false" customHeight="true" outlineLevel="0" collapsed="false">
      <c r="BH385" s="17" t="n">
        <f aca="true">IF(OR($BK385&gt;$BE$23,$BK385&lt;$BC$23,COUNTIF($BH$1:BH384,(RAND()+1)^(RAND()+1)+(RAND()+1))&gt;0,COUNTIF($BJ$1:BJ384,BJ385)&gt;0),"",(RAND()+1)^(RAND()+1)+(RAND()+1))</f>
        <v>2.57496509798747</v>
      </c>
      <c r="BI385" s="17" t="str">
        <f aca="false">IF(BH385="","",IF($BF$13=5,IF(RANK(BH385,$BH$2:$BH$65536)&gt;5,"",RANK(BH385,$BH$2:$BH$65536)),IF($BF$13=10,IF(RANK(BH385,$BH$2:$BH$65536)&gt;10,"",RANK(BH385,$BH$2:$BH$65536)),IF(RANK(BH385,$BH$2:$BH$65536)&gt;20,"",RANK(BH385,$BH$2:$BH$65536)))))</f>
        <v/>
      </c>
      <c r="BJ385" s="4" t="str">
        <f aca="false">IF(BN385&lt;0,BL385&amp;BM385&amp;"（"&amp;BN385&amp;"）",BL385&amp;BM385&amp;BN385)</f>
        <v>76×47</v>
      </c>
      <c r="BK385" s="4" t="n">
        <f aca="false">BL385*BN385</f>
        <v>3572</v>
      </c>
      <c r="BL385" s="4" t="n">
        <f aca="true">INT(RAND()*(MAX($BC$16,$BE$16)-MIN($BC$16,$BE$16)+1)+$BC$16)</f>
        <v>76</v>
      </c>
      <c r="BM385" s="4" t="s">
        <v>29</v>
      </c>
      <c r="BN385" s="4" t="n">
        <f aca="true">INT(RAND()*(MAX($BC$21,$BE$21)-MIN($BC$21,$BE$21)+1)+$BC$21)</f>
        <v>47</v>
      </c>
    </row>
    <row r="386" customFormat="false" ht="15" hidden="false" customHeight="true" outlineLevel="0" collapsed="false">
      <c r="BH386" s="17" t="n">
        <f aca="true">IF(OR($BK386&gt;$BE$23,$BK386&lt;$BC$23,COUNTIF($BH$1:BH385,(RAND()+1)^(RAND()+1)+(RAND()+1))&gt;0,COUNTIF($BJ$1:BJ385,BJ386)&gt;0),"",(RAND()+1)^(RAND()+1)+(RAND()+1))</f>
        <v>2.95973061574375</v>
      </c>
      <c r="BI386" s="17" t="str">
        <f aca="false">IF(BH386="","",IF($BF$13=5,IF(RANK(BH386,$BH$2:$BH$65536)&gt;5,"",RANK(BH386,$BH$2:$BH$65536)),IF($BF$13=10,IF(RANK(BH386,$BH$2:$BH$65536)&gt;10,"",RANK(BH386,$BH$2:$BH$65536)),IF(RANK(BH386,$BH$2:$BH$65536)&gt;20,"",RANK(BH386,$BH$2:$BH$65536)))))</f>
        <v/>
      </c>
      <c r="BJ386" s="4" t="str">
        <f aca="false">IF(BN386&lt;0,BL386&amp;BM386&amp;"（"&amp;BN386&amp;"）",BL386&amp;BM386&amp;BN386)</f>
        <v>50×17</v>
      </c>
      <c r="BK386" s="4" t="n">
        <f aca="false">BL386*BN386</f>
        <v>850</v>
      </c>
      <c r="BL386" s="4" t="n">
        <f aca="true">INT(RAND()*(MAX($BC$16,$BE$16)-MIN($BC$16,$BE$16)+1)+$BC$16)</f>
        <v>50</v>
      </c>
      <c r="BM386" s="4" t="s">
        <v>29</v>
      </c>
      <c r="BN386" s="4" t="n">
        <f aca="true">INT(RAND()*(MAX($BC$21,$BE$21)-MIN($BC$21,$BE$21)+1)+$BC$21)</f>
        <v>17</v>
      </c>
    </row>
    <row r="387" customFormat="false" ht="15" hidden="false" customHeight="true" outlineLevel="0" collapsed="false">
      <c r="BH387" s="17" t="str">
        <f aca="true">IF(OR($BK387&gt;$BE$23,$BK387&lt;$BC$23,COUNTIF($BH$1:BH386,(RAND()+1)^(RAND()+1)+(RAND()+1))&gt;0,COUNTIF($BJ$1:BJ386,BJ387)&gt;0),"",(RAND()+1)^(RAND()+1)+(RAND()+1))</f>
        <v/>
      </c>
      <c r="BI387" s="17" t="str">
        <f aca="false">IF(BH387="","",IF($BF$13=5,IF(RANK(BH387,$BH$2:$BH$65536)&gt;5,"",RANK(BH387,$BH$2:$BH$65536)),IF($BF$13=10,IF(RANK(BH387,$BH$2:$BH$65536)&gt;10,"",RANK(BH387,$BH$2:$BH$65536)),IF(RANK(BH387,$BH$2:$BH$65536)&gt;20,"",RANK(BH387,$BH$2:$BH$65536)))))</f>
        <v/>
      </c>
      <c r="BJ387" s="4" t="str">
        <f aca="false">IF(BN387&lt;0,BL387&amp;BM387&amp;"（"&amp;BN387&amp;"）",BL387&amp;BM387&amp;BN387)</f>
        <v>99×69</v>
      </c>
      <c r="BK387" s="4" t="n">
        <f aca="false">BL387*BN387</f>
        <v>6831</v>
      </c>
      <c r="BL387" s="4" t="n">
        <f aca="true">INT(RAND()*(MAX($BC$16,$BE$16)-MIN($BC$16,$BE$16)+1)+$BC$16)</f>
        <v>99</v>
      </c>
      <c r="BM387" s="4" t="s">
        <v>29</v>
      </c>
      <c r="BN387" s="4" t="n">
        <f aca="true">INT(RAND()*(MAX($BC$21,$BE$21)-MIN($BC$21,$BE$21)+1)+$BC$21)</f>
        <v>69</v>
      </c>
    </row>
    <row r="388" customFormat="false" ht="15" hidden="false" customHeight="true" outlineLevel="0" collapsed="false">
      <c r="BH388" s="17" t="n">
        <f aca="true">IF(OR($BK388&gt;$BE$23,$BK388&lt;$BC$23,COUNTIF($BH$1:BH387,(RAND()+1)^(RAND()+1)+(RAND()+1))&gt;0,COUNTIF($BJ$1:BJ387,BJ388)&gt;0),"",(RAND()+1)^(RAND()+1)+(RAND()+1))</f>
        <v>2.9729382554828</v>
      </c>
      <c r="BI388" s="17" t="str">
        <f aca="false">IF(BH388="","",IF($BF$13=5,IF(RANK(BH388,$BH$2:$BH$65536)&gt;5,"",RANK(BH388,$BH$2:$BH$65536)),IF($BF$13=10,IF(RANK(BH388,$BH$2:$BH$65536)&gt;10,"",RANK(BH388,$BH$2:$BH$65536)),IF(RANK(BH388,$BH$2:$BH$65536)&gt;20,"",RANK(BH388,$BH$2:$BH$65536)))))</f>
        <v/>
      </c>
      <c r="BJ388" s="4" t="str">
        <f aca="false">IF(BN388&lt;0,BL388&amp;BM388&amp;"（"&amp;BN388&amp;"）",BL388&amp;BM388&amp;BN388)</f>
        <v>14×97</v>
      </c>
      <c r="BK388" s="4" t="n">
        <f aca="false">BL388*BN388</f>
        <v>1358</v>
      </c>
      <c r="BL388" s="4" t="n">
        <f aca="true">INT(RAND()*(MAX($BC$16,$BE$16)-MIN($BC$16,$BE$16)+1)+$BC$16)</f>
        <v>14</v>
      </c>
      <c r="BM388" s="4" t="s">
        <v>29</v>
      </c>
      <c r="BN388" s="4" t="n">
        <f aca="true">INT(RAND()*(MAX($BC$21,$BE$21)-MIN($BC$21,$BE$21)+1)+$BC$21)</f>
        <v>97</v>
      </c>
    </row>
    <row r="389" customFormat="false" ht="15" hidden="false" customHeight="true" outlineLevel="0" collapsed="false">
      <c r="BH389" s="17" t="n">
        <f aca="true">IF(OR($BK389&gt;$BE$23,$BK389&lt;$BC$23,COUNTIF($BH$1:BH388,(RAND()+1)^(RAND()+1)+(RAND()+1))&gt;0,COUNTIF($BJ$1:BJ388,BJ389)&gt;0),"",(RAND()+1)^(RAND()+1)+(RAND()+1))</f>
        <v>3.0873250261041</v>
      </c>
      <c r="BI389" s="17" t="str">
        <f aca="false">IF(BH389="","",IF($BF$13=5,IF(RANK(BH389,$BH$2:$BH$65536)&gt;5,"",RANK(BH389,$BH$2:$BH$65536)),IF($BF$13=10,IF(RANK(BH389,$BH$2:$BH$65536)&gt;10,"",RANK(BH389,$BH$2:$BH$65536)),IF(RANK(BH389,$BH$2:$BH$65536)&gt;20,"",RANK(BH389,$BH$2:$BH$65536)))))</f>
        <v/>
      </c>
      <c r="BJ389" s="4" t="str">
        <f aca="false">IF(BN389&lt;0,BL389&amp;BM389&amp;"（"&amp;BN389&amp;"）",BL389&amp;BM389&amp;BN389)</f>
        <v>76×59</v>
      </c>
      <c r="BK389" s="4" t="n">
        <f aca="false">BL389*BN389</f>
        <v>4484</v>
      </c>
      <c r="BL389" s="4" t="n">
        <f aca="true">INT(RAND()*(MAX($BC$16,$BE$16)-MIN($BC$16,$BE$16)+1)+$BC$16)</f>
        <v>76</v>
      </c>
      <c r="BM389" s="4" t="s">
        <v>29</v>
      </c>
      <c r="BN389" s="4" t="n">
        <f aca="true">INT(RAND()*(MAX($BC$21,$BE$21)-MIN($BC$21,$BE$21)+1)+$BC$21)</f>
        <v>59</v>
      </c>
    </row>
    <row r="390" customFormat="false" ht="15" hidden="false" customHeight="true" outlineLevel="0" collapsed="false">
      <c r="BH390" s="17" t="n">
        <f aca="true">IF(OR($BK390&gt;$BE$23,$BK390&lt;$BC$23,COUNTIF($BH$1:BH389,(RAND()+1)^(RAND()+1)+(RAND()+1))&gt;0,COUNTIF($BJ$1:BJ389,BJ390)&gt;0),"",(RAND()+1)^(RAND()+1)+(RAND()+1))</f>
        <v>3.28473301522859</v>
      </c>
      <c r="BI390" s="17" t="str">
        <f aca="false">IF(BH390="","",IF($BF$13=5,IF(RANK(BH390,$BH$2:$BH$65536)&gt;5,"",RANK(BH390,$BH$2:$BH$65536)),IF($BF$13=10,IF(RANK(BH390,$BH$2:$BH$65536)&gt;10,"",RANK(BH390,$BH$2:$BH$65536)),IF(RANK(BH390,$BH$2:$BH$65536)&gt;20,"",RANK(BH390,$BH$2:$BH$65536)))))</f>
        <v/>
      </c>
      <c r="BJ390" s="4" t="str">
        <f aca="false">IF(BN390&lt;0,BL390&amp;BM390&amp;"（"&amp;BN390&amp;"）",BL390&amp;BM390&amp;BN390)</f>
        <v>47×26</v>
      </c>
      <c r="BK390" s="4" t="n">
        <f aca="false">BL390*BN390</f>
        <v>1222</v>
      </c>
      <c r="BL390" s="4" t="n">
        <f aca="true">INT(RAND()*(MAX($BC$16,$BE$16)-MIN($BC$16,$BE$16)+1)+$BC$16)</f>
        <v>47</v>
      </c>
      <c r="BM390" s="4" t="s">
        <v>29</v>
      </c>
      <c r="BN390" s="4" t="n">
        <f aca="true">INT(RAND()*(MAX($BC$21,$BE$21)-MIN($BC$21,$BE$21)+1)+$BC$21)</f>
        <v>26</v>
      </c>
    </row>
    <row r="391" customFormat="false" ht="15" hidden="false" customHeight="true" outlineLevel="0" collapsed="false">
      <c r="BH391" s="17" t="n">
        <f aca="true">IF(OR($BK391&gt;$BE$23,$BK391&lt;$BC$23,COUNTIF($BH$1:BH390,(RAND()+1)^(RAND()+1)+(RAND()+1))&gt;0,COUNTIF($BJ$1:BJ390,BJ391)&gt;0),"",(RAND()+1)^(RAND()+1)+(RAND()+1))</f>
        <v>2.56223885946924</v>
      </c>
      <c r="BI391" s="17" t="str">
        <f aca="false">IF(BH391="","",IF($BF$13=5,IF(RANK(BH391,$BH$2:$BH$65536)&gt;5,"",RANK(BH391,$BH$2:$BH$65536)),IF($BF$13=10,IF(RANK(BH391,$BH$2:$BH$65536)&gt;10,"",RANK(BH391,$BH$2:$BH$65536)),IF(RANK(BH391,$BH$2:$BH$65536)&gt;20,"",RANK(BH391,$BH$2:$BH$65536)))))</f>
        <v/>
      </c>
      <c r="BJ391" s="4" t="str">
        <f aca="false">IF(BN391&lt;0,BL391&amp;BM391&amp;"（"&amp;BN391&amp;"）",BL391&amp;BM391&amp;BN391)</f>
        <v>80×22</v>
      </c>
      <c r="BK391" s="4" t="n">
        <f aca="false">BL391*BN391</f>
        <v>1760</v>
      </c>
      <c r="BL391" s="4" t="n">
        <f aca="true">INT(RAND()*(MAX($BC$16,$BE$16)-MIN($BC$16,$BE$16)+1)+$BC$16)</f>
        <v>80</v>
      </c>
      <c r="BM391" s="4" t="s">
        <v>29</v>
      </c>
      <c r="BN391" s="4" t="n">
        <f aca="true">INT(RAND()*(MAX($BC$21,$BE$21)-MIN($BC$21,$BE$21)+1)+$BC$21)</f>
        <v>22</v>
      </c>
    </row>
    <row r="392" customFormat="false" ht="15" hidden="false" customHeight="true" outlineLevel="0" collapsed="false">
      <c r="BH392" s="17" t="n">
        <f aca="true">IF(OR($BK392&gt;$BE$23,$BK392&lt;$BC$23,COUNTIF($BH$1:BH391,(RAND()+1)^(RAND()+1)+(RAND()+1))&gt;0,COUNTIF($BJ$1:BJ391,BJ392)&gt;0),"",(RAND()+1)^(RAND()+1)+(RAND()+1))</f>
        <v>3.59260403398827</v>
      </c>
      <c r="BI392" s="17" t="str">
        <f aca="false">IF(BH392="","",IF($BF$13=5,IF(RANK(BH392,$BH$2:$BH$65536)&gt;5,"",RANK(BH392,$BH$2:$BH$65536)),IF($BF$13=10,IF(RANK(BH392,$BH$2:$BH$65536)&gt;10,"",RANK(BH392,$BH$2:$BH$65536)),IF(RANK(BH392,$BH$2:$BH$65536)&gt;20,"",RANK(BH392,$BH$2:$BH$65536)))))</f>
        <v/>
      </c>
      <c r="BJ392" s="4" t="str">
        <f aca="false">IF(BN392&lt;0,BL392&amp;BM392&amp;"（"&amp;BN392&amp;"）",BL392&amp;BM392&amp;BN392)</f>
        <v>21×88</v>
      </c>
      <c r="BK392" s="4" t="n">
        <f aca="false">BL392*BN392</f>
        <v>1848</v>
      </c>
      <c r="BL392" s="4" t="n">
        <f aca="true">INT(RAND()*(MAX($BC$16,$BE$16)-MIN($BC$16,$BE$16)+1)+$BC$16)</f>
        <v>21</v>
      </c>
      <c r="BM392" s="4" t="s">
        <v>29</v>
      </c>
      <c r="BN392" s="4" t="n">
        <f aca="true">INT(RAND()*(MAX($BC$21,$BE$21)-MIN($BC$21,$BE$21)+1)+$BC$21)</f>
        <v>88</v>
      </c>
    </row>
    <row r="393" customFormat="false" ht="15" hidden="false" customHeight="true" outlineLevel="0" collapsed="false">
      <c r="BH393" s="17" t="n">
        <f aca="true">IF(OR($BK393&gt;$BE$23,$BK393&lt;$BC$23,COUNTIF($BH$1:BH392,(RAND()+1)^(RAND()+1)+(RAND()+1))&gt;0,COUNTIF($BJ$1:BJ392,BJ393)&gt;0),"",(RAND()+1)^(RAND()+1)+(RAND()+1))</f>
        <v>2.15717904070438</v>
      </c>
      <c r="BI393" s="17" t="str">
        <f aca="false">IF(BH393="","",IF($BF$13=5,IF(RANK(BH393,$BH$2:$BH$65536)&gt;5,"",RANK(BH393,$BH$2:$BH$65536)),IF($BF$13=10,IF(RANK(BH393,$BH$2:$BH$65536)&gt;10,"",RANK(BH393,$BH$2:$BH$65536)),IF(RANK(BH393,$BH$2:$BH$65536)&gt;20,"",RANK(BH393,$BH$2:$BH$65536)))))</f>
        <v/>
      </c>
      <c r="BJ393" s="4" t="str">
        <f aca="false">IF(BN393&lt;0,BL393&amp;BM393&amp;"（"&amp;BN393&amp;"）",BL393&amp;BM393&amp;BN393)</f>
        <v>23×90</v>
      </c>
      <c r="BK393" s="4" t="n">
        <f aca="false">BL393*BN393</f>
        <v>2070</v>
      </c>
      <c r="BL393" s="4" t="n">
        <f aca="true">INT(RAND()*(MAX($BC$16,$BE$16)-MIN($BC$16,$BE$16)+1)+$BC$16)</f>
        <v>23</v>
      </c>
      <c r="BM393" s="4" t="s">
        <v>29</v>
      </c>
      <c r="BN393" s="4" t="n">
        <f aca="true">INT(RAND()*(MAX($BC$21,$BE$21)-MIN($BC$21,$BE$21)+1)+$BC$21)</f>
        <v>90</v>
      </c>
    </row>
    <row r="394" customFormat="false" ht="15" hidden="false" customHeight="true" outlineLevel="0" collapsed="false">
      <c r="BH394" s="17" t="n">
        <f aca="true">IF(OR($BK394&gt;$BE$23,$BK394&lt;$BC$23,COUNTIF($BH$1:BH393,(RAND()+1)^(RAND()+1)+(RAND()+1))&gt;0,COUNTIF($BJ$1:BJ393,BJ394)&gt;0),"",(RAND()+1)^(RAND()+1)+(RAND()+1))</f>
        <v>3.51819124232036</v>
      </c>
      <c r="BI394" s="17" t="str">
        <f aca="false">IF(BH394="","",IF($BF$13=5,IF(RANK(BH394,$BH$2:$BH$65536)&gt;5,"",RANK(BH394,$BH$2:$BH$65536)),IF($BF$13=10,IF(RANK(BH394,$BH$2:$BH$65536)&gt;10,"",RANK(BH394,$BH$2:$BH$65536)),IF(RANK(BH394,$BH$2:$BH$65536)&gt;20,"",RANK(BH394,$BH$2:$BH$65536)))))</f>
        <v/>
      </c>
      <c r="BJ394" s="4" t="str">
        <f aca="false">IF(BN394&lt;0,BL394&amp;BM394&amp;"（"&amp;BN394&amp;"）",BL394&amp;BM394&amp;BN394)</f>
        <v>33×66</v>
      </c>
      <c r="BK394" s="4" t="n">
        <f aca="false">BL394*BN394</f>
        <v>2178</v>
      </c>
      <c r="BL394" s="4" t="n">
        <f aca="true">INT(RAND()*(MAX($BC$16,$BE$16)-MIN($BC$16,$BE$16)+1)+$BC$16)</f>
        <v>33</v>
      </c>
      <c r="BM394" s="4" t="s">
        <v>29</v>
      </c>
      <c r="BN394" s="4" t="n">
        <f aca="true">INT(RAND()*(MAX($BC$21,$BE$21)-MIN($BC$21,$BE$21)+1)+$BC$21)</f>
        <v>66</v>
      </c>
    </row>
    <row r="395" customFormat="false" ht="15" hidden="false" customHeight="true" outlineLevel="0" collapsed="false">
      <c r="BH395" s="17" t="n">
        <f aca="true">IF(OR($BK395&gt;$BE$23,$BK395&lt;$BC$23,COUNTIF($BH$1:BH394,(RAND()+1)^(RAND()+1)+(RAND()+1))&gt;0,COUNTIF($BJ$1:BJ394,BJ395)&gt;0),"",(RAND()+1)^(RAND()+1)+(RAND()+1))</f>
        <v>3.7605979069909</v>
      </c>
      <c r="BI395" s="17" t="str">
        <f aca="false">IF(BH395="","",IF($BF$13=5,IF(RANK(BH395,$BH$2:$BH$65536)&gt;5,"",RANK(BH395,$BH$2:$BH$65536)),IF($BF$13=10,IF(RANK(BH395,$BH$2:$BH$65536)&gt;10,"",RANK(BH395,$BH$2:$BH$65536)),IF(RANK(BH395,$BH$2:$BH$65536)&gt;20,"",RANK(BH395,$BH$2:$BH$65536)))))</f>
        <v/>
      </c>
      <c r="BJ395" s="4" t="str">
        <f aca="false">IF(BN395&lt;0,BL395&amp;BM395&amp;"（"&amp;BN395&amp;"）",BL395&amp;BM395&amp;BN395)</f>
        <v>69×55</v>
      </c>
      <c r="BK395" s="4" t="n">
        <f aca="false">BL395*BN395</f>
        <v>3795</v>
      </c>
      <c r="BL395" s="4" t="n">
        <f aca="true">INT(RAND()*(MAX($BC$16,$BE$16)-MIN($BC$16,$BE$16)+1)+$BC$16)</f>
        <v>69</v>
      </c>
      <c r="BM395" s="4" t="s">
        <v>29</v>
      </c>
      <c r="BN395" s="4" t="n">
        <f aca="true">INT(RAND()*(MAX($BC$21,$BE$21)-MIN($BC$21,$BE$21)+1)+$BC$21)</f>
        <v>55</v>
      </c>
    </row>
    <row r="396" customFormat="false" ht="15" hidden="false" customHeight="true" outlineLevel="0" collapsed="false">
      <c r="BH396" s="17" t="n">
        <f aca="true">IF(OR($BK396&gt;$BE$23,$BK396&lt;$BC$23,COUNTIF($BH$1:BH395,(RAND()+1)^(RAND()+1)+(RAND()+1))&gt;0,COUNTIF($BJ$1:BJ395,BJ396)&gt;0),"",(RAND()+1)^(RAND()+1)+(RAND()+1))</f>
        <v>3.91623872746891</v>
      </c>
      <c r="BI396" s="17" t="str">
        <f aca="false">IF(BH396="","",IF($BF$13=5,IF(RANK(BH396,$BH$2:$BH$65536)&gt;5,"",RANK(BH396,$BH$2:$BH$65536)),IF($BF$13=10,IF(RANK(BH396,$BH$2:$BH$65536)&gt;10,"",RANK(BH396,$BH$2:$BH$65536)),IF(RANK(BH396,$BH$2:$BH$65536)&gt;20,"",RANK(BH396,$BH$2:$BH$65536)))))</f>
        <v/>
      </c>
      <c r="BJ396" s="4" t="str">
        <f aca="false">IF(BN396&lt;0,BL396&amp;BM396&amp;"（"&amp;BN396&amp;"）",BL396&amp;BM396&amp;BN396)</f>
        <v>24×49</v>
      </c>
      <c r="BK396" s="4" t="n">
        <f aca="false">BL396*BN396</f>
        <v>1176</v>
      </c>
      <c r="BL396" s="4" t="n">
        <f aca="true">INT(RAND()*(MAX($BC$16,$BE$16)-MIN($BC$16,$BE$16)+1)+$BC$16)</f>
        <v>24</v>
      </c>
      <c r="BM396" s="4" t="s">
        <v>29</v>
      </c>
      <c r="BN396" s="4" t="n">
        <f aca="true">INT(RAND()*(MAX($BC$21,$BE$21)-MIN($BC$21,$BE$21)+1)+$BC$21)</f>
        <v>49</v>
      </c>
    </row>
    <row r="397" customFormat="false" ht="15" hidden="false" customHeight="true" outlineLevel="0" collapsed="false">
      <c r="BH397" s="17" t="str">
        <f aca="true">IF(OR($BK397&gt;$BE$23,$BK397&lt;$BC$23,COUNTIF($BH$1:BH396,(RAND()+1)^(RAND()+1)+(RAND()+1))&gt;0,COUNTIF($BJ$1:BJ396,BJ397)&gt;0),"",(RAND()+1)^(RAND()+1)+(RAND()+1))</f>
        <v/>
      </c>
      <c r="BI397" s="17" t="str">
        <f aca="false">IF(BH397="","",IF($BF$13=5,IF(RANK(BH397,$BH$2:$BH$65536)&gt;5,"",RANK(BH397,$BH$2:$BH$65536)),IF($BF$13=10,IF(RANK(BH397,$BH$2:$BH$65536)&gt;10,"",RANK(BH397,$BH$2:$BH$65536)),IF(RANK(BH397,$BH$2:$BH$65536)&gt;20,"",RANK(BH397,$BH$2:$BH$65536)))))</f>
        <v/>
      </c>
      <c r="BJ397" s="4" t="str">
        <f aca="false">IF(BN397&lt;0,BL397&amp;BM397&amp;"（"&amp;BN397&amp;"）",BL397&amp;BM397&amp;BN397)</f>
        <v>91×67</v>
      </c>
      <c r="BK397" s="4" t="n">
        <f aca="false">BL397*BN397</f>
        <v>6097</v>
      </c>
      <c r="BL397" s="4" t="n">
        <f aca="true">INT(RAND()*(MAX($BC$16,$BE$16)-MIN($BC$16,$BE$16)+1)+$BC$16)</f>
        <v>91</v>
      </c>
      <c r="BM397" s="4" t="s">
        <v>29</v>
      </c>
      <c r="BN397" s="4" t="n">
        <f aca="true">INT(RAND()*(MAX($BC$21,$BE$21)-MIN($BC$21,$BE$21)+1)+$BC$21)</f>
        <v>67</v>
      </c>
    </row>
    <row r="398" customFormat="false" ht="15" hidden="false" customHeight="true" outlineLevel="0" collapsed="false">
      <c r="BH398" s="17" t="n">
        <f aca="true">IF(OR($BK398&gt;$BE$23,$BK398&lt;$BC$23,COUNTIF($BH$1:BH397,(RAND()+1)^(RAND()+1)+(RAND()+1))&gt;0,COUNTIF($BJ$1:BJ397,BJ398)&gt;0),"",(RAND()+1)^(RAND()+1)+(RAND()+1))</f>
        <v>2.89869119349623</v>
      </c>
      <c r="BI398" s="17" t="str">
        <f aca="false">IF(BH398="","",IF($BF$13=5,IF(RANK(BH398,$BH$2:$BH$65536)&gt;5,"",RANK(BH398,$BH$2:$BH$65536)),IF($BF$13=10,IF(RANK(BH398,$BH$2:$BH$65536)&gt;10,"",RANK(BH398,$BH$2:$BH$65536)),IF(RANK(BH398,$BH$2:$BH$65536)&gt;20,"",RANK(BH398,$BH$2:$BH$65536)))))</f>
        <v/>
      </c>
      <c r="BJ398" s="4" t="str">
        <f aca="false">IF(BN398&lt;0,BL398&amp;BM398&amp;"（"&amp;BN398&amp;"）",BL398&amp;BM398&amp;BN398)</f>
        <v>61×51</v>
      </c>
      <c r="BK398" s="4" t="n">
        <f aca="false">BL398*BN398</f>
        <v>3111</v>
      </c>
      <c r="BL398" s="4" t="n">
        <f aca="true">INT(RAND()*(MAX($BC$16,$BE$16)-MIN($BC$16,$BE$16)+1)+$BC$16)</f>
        <v>61</v>
      </c>
      <c r="BM398" s="4" t="s">
        <v>29</v>
      </c>
      <c r="BN398" s="4" t="n">
        <f aca="true">INT(RAND()*(MAX($BC$21,$BE$21)-MIN($BC$21,$BE$21)+1)+$BC$21)</f>
        <v>51</v>
      </c>
    </row>
    <row r="399" customFormat="false" ht="15" hidden="false" customHeight="true" outlineLevel="0" collapsed="false">
      <c r="BH399" s="17" t="n">
        <f aca="true">IF(OR($BK399&gt;$BE$23,$BK399&lt;$BC$23,COUNTIF($BH$1:BH398,(RAND()+1)^(RAND()+1)+(RAND()+1))&gt;0,COUNTIF($BJ$1:BJ398,BJ399)&gt;0),"",(RAND()+1)^(RAND()+1)+(RAND()+1))</f>
        <v>4.19845278147032</v>
      </c>
      <c r="BI399" s="17" t="str">
        <f aca="false">IF(BH399="","",IF($BF$13=5,IF(RANK(BH399,$BH$2:$BH$65536)&gt;5,"",RANK(BH399,$BH$2:$BH$65536)),IF($BF$13=10,IF(RANK(BH399,$BH$2:$BH$65536)&gt;10,"",RANK(BH399,$BH$2:$BH$65536)),IF(RANK(BH399,$BH$2:$BH$65536)&gt;20,"",RANK(BH399,$BH$2:$BH$65536)))))</f>
        <v/>
      </c>
      <c r="BJ399" s="4" t="str">
        <f aca="false">IF(BN399&lt;0,BL399&amp;BM399&amp;"（"&amp;BN399&amp;"）",BL399&amp;BM399&amp;BN399)</f>
        <v>65×17</v>
      </c>
      <c r="BK399" s="4" t="n">
        <f aca="false">BL399*BN399</f>
        <v>1105</v>
      </c>
      <c r="BL399" s="4" t="n">
        <f aca="true">INT(RAND()*(MAX($BC$16,$BE$16)-MIN($BC$16,$BE$16)+1)+$BC$16)</f>
        <v>65</v>
      </c>
      <c r="BM399" s="4" t="s">
        <v>29</v>
      </c>
      <c r="BN399" s="4" t="n">
        <f aca="true">INT(RAND()*(MAX($BC$21,$BE$21)-MIN($BC$21,$BE$21)+1)+$BC$21)</f>
        <v>17</v>
      </c>
    </row>
    <row r="400" customFormat="false" ht="15" hidden="false" customHeight="true" outlineLevel="0" collapsed="false">
      <c r="BH400" s="17" t="str">
        <f aca="true">IF(OR($BK400&gt;$BE$23,$BK400&lt;$BC$23,COUNTIF($BH$1:BH399,(RAND()+1)^(RAND()+1)+(RAND()+1))&gt;0,COUNTIF($BJ$1:BJ399,BJ400)&gt;0),"",(RAND()+1)^(RAND()+1)+(RAND()+1))</f>
        <v/>
      </c>
      <c r="BI400" s="17" t="str">
        <f aca="false">IF(BH400="","",IF($BF$13=5,IF(RANK(BH400,$BH$2:$BH$65536)&gt;5,"",RANK(BH400,$BH$2:$BH$65536)),IF($BF$13=10,IF(RANK(BH400,$BH$2:$BH$65536)&gt;10,"",RANK(BH400,$BH$2:$BH$65536)),IF(RANK(BH400,$BH$2:$BH$65536)&gt;20,"",RANK(BH400,$BH$2:$BH$65536)))))</f>
        <v/>
      </c>
      <c r="BJ400" s="4" t="str">
        <f aca="false">IF(BN400&lt;0,BL400&amp;BM400&amp;"（"&amp;BN400&amp;"）",BL400&amp;BM400&amp;BN400)</f>
        <v>94×65</v>
      </c>
      <c r="BK400" s="4" t="n">
        <f aca="false">BL400*BN400</f>
        <v>6110</v>
      </c>
      <c r="BL400" s="4" t="n">
        <f aca="true">INT(RAND()*(MAX($BC$16,$BE$16)-MIN($BC$16,$BE$16)+1)+$BC$16)</f>
        <v>94</v>
      </c>
      <c r="BM400" s="4" t="s">
        <v>29</v>
      </c>
      <c r="BN400" s="4" t="n">
        <f aca="true">INT(RAND()*(MAX($BC$21,$BE$21)-MIN($BC$21,$BE$21)+1)+$BC$21)</f>
        <v>65</v>
      </c>
    </row>
    <row r="401" customFormat="false" ht="15" hidden="false" customHeight="true" outlineLevel="0" collapsed="false">
      <c r="BH401" s="17" t="n">
        <f aca="true">IF(OR($BK401&gt;$BE$23,$BK401&lt;$BC$23,COUNTIF($BH$1:BH400,(RAND()+1)^(RAND()+1)+(RAND()+1))&gt;0,COUNTIF($BJ$1:BJ400,BJ401)&gt;0),"",(RAND()+1)^(RAND()+1)+(RAND()+1))</f>
        <v>2.66103490380189</v>
      </c>
      <c r="BI401" s="17" t="str">
        <f aca="false">IF(BH401="","",IF($BF$13=5,IF(RANK(BH401,$BH$2:$BH$65536)&gt;5,"",RANK(BH401,$BH$2:$BH$65536)),IF($BF$13=10,IF(RANK(BH401,$BH$2:$BH$65536)&gt;10,"",RANK(BH401,$BH$2:$BH$65536)),IF(RANK(BH401,$BH$2:$BH$65536)&gt;20,"",RANK(BH401,$BH$2:$BH$65536)))))</f>
        <v/>
      </c>
      <c r="BJ401" s="4" t="str">
        <f aca="false">IF(BN401&lt;0,BL401&amp;BM401&amp;"（"&amp;BN401&amp;"）",BL401&amp;BM401&amp;BN401)</f>
        <v>13×40</v>
      </c>
      <c r="BK401" s="4" t="n">
        <f aca="false">BL401*BN401</f>
        <v>520</v>
      </c>
      <c r="BL401" s="4" t="n">
        <f aca="true">INT(RAND()*(MAX($BC$16,$BE$16)-MIN($BC$16,$BE$16)+1)+$BC$16)</f>
        <v>13</v>
      </c>
      <c r="BM401" s="4" t="s">
        <v>29</v>
      </c>
      <c r="BN401" s="4" t="n">
        <f aca="true">INT(RAND()*(MAX($BC$21,$BE$21)-MIN($BC$21,$BE$21)+1)+$BC$21)</f>
        <v>40</v>
      </c>
    </row>
    <row r="402" customFormat="false" ht="15" hidden="false" customHeight="true" outlineLevel="0" collapsed="false">
      <c r="BH402" s="17" t="str">
        <f aca="true">IF(OR($BK402&gt;$BE$23,$BK402&lt;$BC$23,COUNTIF($BH$1:BH401,(RAND()+1)^(RAND()+1)+(RAND()+1))&gt;0,COUNTIF($BJ$1:BJ401,BJ402)&gt;0),"",(RAND()+1)^(RAND()+1)+(RAND()+1))</f>
        <v/>
      </c>
      <c r="BI402" s="17" t="str">
        <f aca="false">IF(BH402="","",IF($BF$13=5,IF(RANK(BH402,$BH$2:$BH$65536)&gt;5,"",RANK(BH402,$BH$2:$BH$65536)),IF($BF$13=10,IF(RANK(BH402,$BH$2:$BH$65536)&gt;10,"",RANK(BH402,$BH$2:$BH$65536)),IF(RANK(BH402,$BH$2:$BH$65536)&gt;20,"",RANK(BH402,$BH$2:$BH$65536)))))</f>
        <v/>
      </c>
      <c r="BJ402" s="4" t="str">
        <f aca="false">IF(BN402&lt;0,BL402&amp;BM402&amp;"（"&amp;BN402&amp;"）",BL402&amp;BM402&amp;BN402)</f>
        <v>84×87</v>
      </c>
      <c r="BK402" s="4" t="n">
        <f aca="false">BL402*BN402</f>
        <v>7308</v>
      </c>
      <c r="BL402" s="4" t="n">
        <f aca="true">INT(RAND()*(MAX($BC$16,$BE$16)-MIN($BC$16,$BE$16)+1)+$BC$16)</f>
        <v>84</v>
      </c>
      <c r="BM402" s="4" t="s">
        <v>29</v>
      </c>
      <c r="BN402" s="4" t="n">
        <f aca="true">INT(RAND()*(MAX($BC$21,$BE$21)-MIN($BC$21,$BE$21)+1)+$BC$21)</f>
        <v>87</v>
      </c>
    </row>
    <row r="403" customFormat="false" ht="15" hidden="false" customHeight="true" outlineLevel="0" collapsed="false">
      <c r="BH403" s="17" t="n">
        <f aca="true">IF(OR($BK403&gt;$BE$23,$BK403&lt;$BC$23,COUNTIF($BH$1:BH402,(RAND()+1)^(RAND()+1)+(RAND()+1))&gt;0,COUNTIF($BJ$1:BJ402,BJ403)&gt;0),"",(RAND()+1)^(RAND()+1)+(RAND()+1))</f>
        <v>3.59961635701188</v>
      </c>
      <c r="BI403" s="17" t="str">
        <f aca="false">IF(BH403="","",IF($BF$13=5,IF(RANK(BH403,$BH$2:$BH$65536)&gt;5,"",RANK(BH403,$BH$2:$BH$65536)),IF($BF$13=10,IF(RANK(BH403,$BH$2:$BH$65536)&gt;10,"",RANK(BH403,$BH$2:$BH$65536)),IF(RANK(BH403,$BH$2:$BH$65536)&gt;20,"",RANK(BH403,$BH$2:$BH$65536)))))</f>
        <v/>
      </c>
      <c r="BJ403" s="4" t="str">
        <f aca="false">IF(BN403&lt;0,BL403&amp;BM403&amp;"（"&amp;BN403&amp;"）",BL403&amp;BM403&amp;BN403)</f>
        <v>50×38</v>
      </c>
      <c r="BK403" s="4" t="n">
        <f aca="false">BL403*BN403</f>
        <v>1900</v>
      </c>
      <c r="BL403" s="4" t="n">
        <f aca="true">INT(RAND()*(MAX($BC$16,$BE$16)-MIN($BC$16,$BE$16)+1)+$BC$16)</f>
        <v>50</v>
      </c>
      <c r="BM403" s="4" t="s">
        <v>29</v>
      </c>
      <c r="BN403" s="4" t="n">
        <f aca="true">INT(RAND()*(MAX($BC$21,$BE$21)-MIN($BC$21,$BE$21)+1)+$BC$21)</f>
        <v>38</v>
      </c>
    </row>
    <row r="404" customFormat="false" ht="15" hidden="false" customHeight="true" outlineLevel="0" collapsed="false">
      <c r="BH404" s="17" t="n">
        <f aca="true">IF(OR($BK404&gt;$BE$23,$BK404&lt;$BC$23,COUNTIF($BH$1:BH403,(RAND()+1)^(RAND()+1)+(RAND()+1))&gt;0,COUNTIF($BJ$1:BJ403,BJ404)&gt;0),"",(RAND()+1)^(RAND()+1)+(RAND()+1))</f>
        <v>3.40399724810746</v>
      </c>
      <c r="BI404" s="17" t="str">
        <f aca="false">IF(BH404="","",IF($BF$13=5,IF(RANK(BH404,$BH$2:$BH$65536)&gt;5,"",RANK(BH404,$BH$2:$BH$65536)),IF($BF$13=10,IF(RANK(BH404,$BH$2:$BH$65536)&gt;10,"",RANK(BH404,$BH$2:$BH$65536)),IF(RANK(BH404,$BH$2:$BH$65536)&gt;20,"",RANK(BH404,$BH$2:$BH$65536)))))</f>
        <v/>
      </c>
      <c r="BJ404" s="4" t="str">
        <f aca="false">IF(BN404&lt;0,BL404&amp;BM404&amp;"（"&amp;BN404&amp;"）",BL404&amp;BM404&amp;BN404)</f>
        <v>36×76</v>
      </c>
      <c r="BK404" s="4" t="n">
        <f aca="false">BL404*BN404</f>
        <v>2736</v>
      </c>
      <c r="BL404" s="4" t="n">
        <f aca="true">INT(RAND()*(MAX($BC$16,$BE$16)-MIN($BC$16,$BE$16)+1)+$BC$16)</f>
        <v>36</v>
      </c>
      <c r="BM404" s="4" t="s">
        <v>29</v>
      </c>
      <c r="BN404" s="4" t="n">
        <f aca="true">INT(RAND()*(MAX($BC$21,$BE$21)-MIN($BC$21,$BE$21)+1)+$BC$21)</f>
        <v>76</v>
      </c>
    </row>
    <row r="405" customFormat="false" ht="15" hidden="false" customHeight="true" outlineLevel="0" collapsed="false">
      <c r="BH405" s="17" t="n">
        <f aca="true">IF(OR($BK405&gt;$BE$23,$BK405&lt;$BC$23,COUNTIF($BH$1:BH404,(RAND()+1)^(RAND()+1)+(RAND()+1))&gt;0,COUNTIF($BJ$1:BJ404,BJ405)&gt;0),"",(RAND()+1)^(RAND()+1)+(RAND()+1))</f>
        <v>4.71750834299854</v>
      </c>
      <c r="BI405" s="17" t="n">
        <f aca="false">IF(BH405="","",IF($BF$13=5,IF(RANK(BH405,$BH$2:$BH$65536)&gt;5,"",RANK(BH405,$BH$2:$BH$65536)),IF($BF$13=10,IF(RANK(BH405,$BH$2:$BH$65536)&gt;10,"",RANK(BH405,$BH$2:$BH$65536)),IF(RANK(BH405,$BH$2:$BH$65536)&gt;20,"",RANK(BH405,$BH$2:$BH$65536)))))</f>
        <v>18</v>
      </c>
      <c r="BJ405" s="4" t="str">
        <f aca="false">IF(BN405&lt;0,BL405&amp;BM405&amp;"（"&amp;BN405&amp;"）",BL405&amp;BM405&amp;BN405)</f>
        <v>75×59</v>
      </c>
      <c r="BK405" s="4" t="n">
        <f aca="false">BL405*BN405</f>
        <v>4425</v>
      </c>
      <c r="BL405" s="4" t="n">
        <f aca="true">INT(RAND()*(MAX($BC$16,$BE$16)-MIN($BC$16,$BE$16)+1)+$BC$16)</f>
        <v>75</v>
      </c>
      <c r="BM405" s="4" t="s">
        <v>29</v>
      </c>
      <c r="BN405" s="4" t="n">
        <f aca="true">INT(RAND()*(MAX($BC$21,$BE$21)-MIN($BC$21,$BE$21)+1)+$BC$21)</f>
        <v>59</v>
      </c>
    </row>
    <row r="406" customFormat="false" ht="15" hidden="false" customHeight="true" outlineLevel="0" collapsed="false">
      <c r="BH406" s="17" t="n">
        <f aca="true">IF(OR($BK406&gt;$BE$23,$BK406&lt;$BC$23,COUNTIF($BH$1:BH405,(RAND()+1)^(RAND()+1)+(RAND()+1))&gt;0,COUNTIF($BJ$1:BJ405,BJ406)&gt;0),"",(RAND()+1)^(RAND()+1)+(RAND()+1))</f>
        <v>4.06243902391549</v>
      </c>
      <c r="BI406" s="17" t="str">
        <f aca="false">IF(BH406="","",IF($BF$13=5,IF(RANK(BH406,$BH$2:$BH$65536)&gt;5,"",RANK(BH406,$BH$2:$BH$65536)),IF($BF$13=10,IF(RANK(BH406,$BH$2:$BH$65536)&gt;10,"",RANK(BH406,$BH$2:$BH$65536)),IF(RANK(BH406,$BH$2:$BH$65536)&gt;20,"",RANK(BH406,$BH$2:$BH$65536)))))</f>
        <v/>
      </c>
      <c r="BJ406" s="4" t="str">
        <f aca="false">IF(BN406&lt;0,BL406&amp;BM406&amp;"（"&amp;BN406&amp;"）",BL406&amp;BM406&amp;BN406)</f>
        <v>57×39</v>
      </c>
      <c r="BK406" s="4" t="n">
        <f aca="false">BL406*BN406</f>
        <v>2223</v>
      </c>
      <c r="BL406" s="4" t="n">
        <f aca="true">INT(RAND()*(MAX($BC$16,$BE$16)-MIN($BC$16,$BE$16)+1)+$BC$16)</f>
        <v>57</v>
      </c>
      <c r="BM406" s="4" t="s">
        <v>29</v>
      </c>
      <c r="BN406" s="4" t="n">
        <f aca="true">INT(RAND()*(MAX($BC$21,$BE$21)-MIN($BC$21,$BE$21)+1)+$BC$21)</f>
        <v>39</v>
      </c>
    </row>
    <row r="407" customFormat="false" ht="15" hidden="false" customHeight="true" outlineLevel="0" collapsed="false">
      <c r="BH407" s="17" t="n">
        <f aca="true">IF(OR($BK407&gt;$BE$23,$BK407&lt;$BC$23,COUNTIF($BH$1:BH406,(RAND()+1)^(RAND()+1)+(RAND()+1))&gt;0,COUNTIF($BJ$1:BJ406,BJ407)&gt;0),"",(RAND()+1)^(RAND()+1)+(RAND()+1))</f>
        <v>2.30400838198615</v>
      </c>
      <c r="BI407" s="17" t="str">
        <f aca="false">IF(BH407="","",IF($BF$13=5,IF(RANK(BH407,$BH$2:$BH$65536)&gt;5,"",RANK(BH407,$BH$2:$BH$65536)),IF($BF$13=10,IF(RANK(BH407,$BH$2:$BH$65536)&gt;10,"",RANK(BH407,$BH$2:$BH$65536)),IF(RANK(BH407,$BH$2:$BH$65536)&gt;20,"",RANK(BH407,$BH$2:$BH$65536)))))</f>
        <v/>
      </c>
      <c r="BJ407" s="4" t="str">
        <f aca="false">IF(BN407&lt;0,BL407&amp;BM407&amp;"（"&amp;BN407&amp;"）",BL407&amp;BM407&amp;BN407)</f>
        <v>85×10</v>
      </c>
      <c r="BK407" s="4" t="n">
        <f aca="false">BL407*BN407</f>
        <v>850</v>
      </c>
      <c r="BL407" s="4" t="n">
        <f aca="true">INT(RAND()*(MAX($BC$16,$BE$16)-MIN($BC$16,$BE$16)+1)+$BC$16)</f>
        <v>85</v>
      </c>
      <c r="BM407" s="4" t="s">
        <v>29</v>
      </c>
      <c r="BN407" s="4" t="n">
        <f aca="true">INT(RAND()*(MAX($BC$21,$BE$21)-MIN($BC$21,$BE$21)+1)+$BC$21)</f>
        <v>10</v>
      </c>
    </row>
    <row r="408" customFormat="false" ht="15" hidden="false" customHeight="true" outlineLevel="0" collapsed="false">
      <c r="BH408" s="17" t="n">
        <f aca="true">IF(OR($BK408&gt;$BE$23,$BK408&lt;$BC$23,COUNTIF($BH$1:BH407,(RAND()+1)^(RAND()+1)+(RAND()+1))&gt;0,COUNTIF($BJ$1:BJ407,BJ408)&gt;0),"",(RAND()+1)^(RAND()+1)+(RAND()+1))</f>
        <v>4.47682785703155</v>
      </c>
      <c r="BI408" s="17" t="str">
        <f aca="false">IF(BH408="","",IF($BF$13=5,IF(RANK(BH408,$BH$2:$BH$65536)&gt;5,"",RANK(BH408,$BH$2:$BH$65536)),IF($BF$13=10,IF(RANK(BH408,$BH$2:$BH$65536)&gt;10,"",RANK(BH408,$BH$2:$BH$65536)),IF(RANK(BH408,$BH$2:$BH$65536)&gt;20,"",RANK(BH408,$BH$2:$BH$65536)))))</f>
        <v/>
      </c>
      <c r="BJ408" s="4" t="str">
        <f aca="false">IF(BN408&lt;0,BL408&amp;BM408&amp;"（"&amp;BN408&amp;"）",BL408&amp;BM408&amp;BN408)</f>
        <v>48×61</v>
      </c>
      <c r="BK408" s="4" t="n">
        <f aca="false">BL408*BN408</f>
        <v>2928</v>
      </c>
      <c r="BL408" s="4" t="n">
        <f aca="true">INT(RAND()*(MAX($BC$16,$BE$16)-MIN($BC$16,$BE$16)+1)+$BC$16)</f>
        <v>48</v>
      </c>
      <c r="BM408" s="4" t="s">
        <v>29</v>
      </c>
      <c r="BN408" s="4" t="n">
        <f aca="true">INT(RAND()*(MAX($BC$21,$BE$21)-MIN($BC$21,$BE$21)+1)+$BC$21)</f>
        <v>61</v>
      </c>
    </row>
    <row r="409" customFormat="false" ht="15" hidden="false" customHeight="true" outlineLevel="0" collapsed="false">
      <c r="BH409" s="17" t="n">
        <f aca="true">IF(OR($BK409&gt;$BE$23,$BK409&lt;$BC$23,COUNTIF($BH$1:BH408,(RAND()+1)^(RAND()+1)+(RAND()+1))&gt;0,COUNTIF($BJ$1:BJ408,BJ409)&gt;0),"",(RAND()+1)^(RAND()+1)+(RAND()+1))</f>
        <v>3.67068992744783</v>
      </c>
      <c r="BI409" s="17" t="str">
        <f aca="false">IF(BH409="","",IF($BF$13=5,IF(RANK(BH409,$BH$2:$BH$65536)&gt;5,"",RANK(BH409,$BH$2:$BH$65536)),IF($BF$13=10,IF(RANK(BH409,$BH$2:$BH$65536)&gt;10,"",RANK(BH409,$BH$2:$BH$65536)),IF(RANK(BH409,$BH$2:$BH$65536)&gt;20,"",RANK(BH409,$BH$2:$BH$65536)))))</f>
        <v/>
      </c>
      <c r="BJ409" s="4" t="str">
        <f aca="false">IF(BN409&lt;0,BL409&amp;BM409&amp;"（"&amp;BN409&amp;"）",BL409&amp;BM409&amp;BN409)</f>
        <v>47×95</v>
      </c>
      <c r="BK409" s="4" t="n">
        <f aca="false">BL409*BN409</f>
        <v>4465</v>
      </c>
      <c r="BL409" s="4" t="n">
        <f aca="true">INT(RAND()*(MAX($BC$16,$BE$16)-MIN($BC$16,$BE$16)+1)+$BC$16)</f>
        <v>47</v>
      </c>
      <c r="BM409" s="4" t="s">
        <v>29</v>
      </c>
      <c r="BN409" s="4" t="n">
        <f aca="true">INT(RAND()*(MAX($BC$21,$BE$21)-MIN($BC$21,$BE$21)+1)+$BC$21)</f>
        <v>95</v>
      </c>
    </row>
    <row r="410" customFormat="false" ht="15" hidden="false" customHeight="true" outlineLevel="0" collapsed="false">
      <c r="BH410" s="17" t="n">
        <f aca="true">IF(OR($BK410&gt;$BE$23,$BK410&lt;$BC$23,COUNTIF($BH$1:BH409,(RAND()+1)^(RAND()+1)+(RAND()+1))&gt;0,COUNTIF($BJ$1:BJ409,BJ410)&gt;0),"",(RAND()+1)^(RAND()+1)+(RAND()+1))</f>
        <v>3.88964421636426</v>
      </c>
      <c r="BI410" s="17" t="str">
        <f aca="false">IF(BH410="","",IF($BF$13=5,IF(RANK(BH410,$BH$2:$BH$65536)&gt;5,"",RANK(BH410,$BH$2:$BH$65536)),IF($BF$13=10,IF(RANK(BH410,$BH$2:$BH$65536)&gt;10,"",RANK(BH410,$BH$2:$BH$65536)),IF(RANK(BH410,$BH$2:$BH$65536)&gt;20,"",RANK(BH410,$BH$2:$BH$65536)))))</f>
        <v/>
      </c>
      <c r="BJ410" s="4" t="str">
        <f aca="false">IF(BN410&lt;0,BL410&amp;BM410&amp;"（"&amp;BN410&amp;"）",BL410&amp;BM410&amp;BN410)</f>
        <v>70×53</v>
      </c>
      <c r="BK410" s="4" t="n">
        <f aca="false">BL410*BN410</f>
        <v>3710</v>
      </c>
      <c r="BL410" s="4" t="n">
        <f aca="true">INT(RAND()*(MAX($BC$16,$BE$16)-MIN($BC$16,$BE$16)+1)+$BC$16)</f>
        <v>70</v>
      </c>
      <c r="BM410" s="4" t="s">
        <v>29</v>
      </c>
      <c r="BN410" s="4" t="n">
        <f aca="true">INT(RAND()*(MAX($BC$21,$BE$21)-MIN($BC$21,$BE$21)+1)+$BC$21)</f>
        <v>53</v>
      </c>
    </row>
    <row r="411" customFormat="false" ht="15" hidden="false" customHeight="true" outlineLevel="0" collapsed="false">
      <c r="BH411" s="17" t="str">
        <f aca="true">IF(OR($BK411&gt;$BE$23,$BK411&lt;$BC$23,COUNTIF($BH$1:BH410,(RAND()+1)^(RAND()+1)+(RAND()+1))&gt;0,COUNTIF($BJ$1:BJ410,BJ411)&gt;0),"",(RAND()+1)^(RAND()+1)+(RAND()+1))</f>
        <v/>
      </c>
      <c r="BI411" s="17" t="str">
        <f aca="false">IF(BH411="","",IF($BF$13=5,IF(RANK(BH411,$BH$2:$BH$65536)&gt;5,"",RANK(BH411,$BH$2:$BH$65536)),IF($BF$13=10,IF(RANK(BH411,$BH$2:$BH$65536)&gt;10,"",RANK(BH411,$BH$2:$BH$65536)),IF(RANK(BH411,$BH$2:$BH$65536)&gt;20,"",RANK(BH411,$BH$2:$BH$65536)))))</f>
        <v/>
      </c>
      <c r="BJ411" s="4" t="str">
        <f aca="false">IF(BN411&lt;0,BL411&amp;BM411&amp;"（"&amp;BN411&amp;"）",BL411&amp;BM411&amp;BN411)</f>
        <v>80×74</v>
      </c>
      <c r="BK411" s="4" t="n">
        <f aca="false">BL411*BN411</f>
        <v>5920</v>
      </c>
      <c r="BL411" s="4" t="n">
        <f aca="true">INT(RAND()*(MAX($BC$16,$BE$16)-MIN($BC$16,$BE$16)+1)+$BC$16)</f>
        <v>80</v>
      </c>
      <c r="BM411" s="4" t="s">
        <v>29</v>
      </c>
      <c r="BN411" s="4" t="n">
        <f aca="true">INT(RAND()*(MAX($BC$21,$BE$21)-MIN($BC$21,$BE$21)+1)+$BC$21)</f>
        <v>74</v>
      </c>
    </row>
    <row r="412" customFormat="false" ht="15" hidden="false" customHeight="true" outlineLevel="0" collapsed="false">
      <c r="BH412" s="17" t="n">
        <f aca="true">IF(OR($BK412&gt;$BE$23,$BK412&lt;$BC$23,COUNTIF($BH$1:BH411,(RAND()+1)^(RAND()+1)+(RAND()+1))&gt;0,COUNTIF($BJ$1:BJ411,BJ412)&gt;0),"",(RAND()+1)^(RAND()+1)+(RAND()+1))</f>
        <v>2.18956434073442</v>
      </c>
      <c r="BI412" s="17" t="str">
        <f aca="false">IF(BH412="","",IF($BF$13=5,IF(RANK(BH412,$BH$2:$BH$65536)&gt;5,"",RANK(BH412,$BH$2:$BH$65536)),IF($BF$13=10,IF(RANK(BH412,$BH$2:$BH$65536)&gt;10,"",RANK(BH412,$BH$2:$BH$65536)),IF(RANK(BH412,$BH$2:$BH$65536)&gt;20,"",RANK(BH412,$BH$2:$BH$65536)))))</f>
        <v/>
      </c>
      <c r="BJ412" s="4" t="str">
        <f aca="false">IF(BN412&lt;0,BL412&amp;BM412&amp;"（"&amp;BN412&amp;"）",BL412&amp;BM412&amp;BN412)</f>
        <v>48×36</v>
      </c>
      <c r="BK412" s="4" t="n">
        <f aca="false">BL412*BN412</f>
        <v>1728</v>
      </c>
      <c r="BL412" s="4" t="n">
        <f aca="true">INT(RAND()*(MAX($BC$16,$BE$16)-MIN($BC$16,$BE$16)+1)+$BC$16)</f>
        <v>48</v>
      </c>
      <c r="BM412" s="4" t="s">
        <v>29</v>
      </c>
      <c r="BN412" s="4" t="n">
        <f aca="true">INT(RAND()*(MAX($BC$21,$BE$21)-MIN($BC$21,$BE$21)+1)+$BC$21)</f>
        <v>36</v>
      </c>
    </row>
    <row r="413" customFormat="false" ht="15" hidden="false" customHeight="true" outlineLevel="0" collapsed="false">
      <c r="BH413" s="17" t="n">
        <f aca="true">IF(OR($BK413&gt;$BE$23,$BK413&lt;$BC$23,COUNTIF($BH$1:BH412,(RAND()+1)^(RAND()+1)+(RAND()+1))&gt;0,COUNTIF($BJ$1:BJ412,BJ413)&gt;0),"",(RAND()+1)^(RAND()+1)+(RAND()+1))</f>
        <v>2.49298411345583</v>
      </c>
      <c r="BI413" s="17" t="str">
        <f aca="false">IF(BH413="","",IF($BF$13=5,IF(RANK(BH413,$BH$2:$BH$65536)&gt;5,"",RANK(BH413,$BH$2:$BH$65536)),IF($BF$13=10,IF(RANK(BH413,$BH$2:$BH$65536)&gt;10,"",RANK(BH413,$BH$2:$BH$65536)),IF(RANK(BH413,$BH$2:$BH$65536)&gt;20,"",RANK(BH413,$BH$2:$BH$65536)))))</f>
        <v/>
      </c>
      <c r="BJ413" s="4" t="str">
        <f aca="false">IF(BN413&lt;0,BL413&amp;BM413&amp;"（"&amp;BN413&amp;"）",BL413&amp;BM413&amp;BN413)</f>
        <v>77×51</v>
      </c>
      <c r="BK413" s="4" t="n">
        <f aca="false">BL413*BN413</f>
        <v>3927</v>
      </c>
      <c r="BL413" s="4" t="n">
        <f aca="true">INT(RAND()*(MAX($BC$16,$BE$16)-MIN($BC$16,$BE$16)+1)+$BC$16)</f>
        <v>77</v>
      </c>
      <c r="BM413" s="4" t="s">
        <v>29</v>
      </c>
      <c r="BN413" s="4" t="n">
        <f aca="true">INT(RAND()*(MAX($BC$21,$BE$21)-MIN($BC$21,$BE$21)+1)+$BC$21)</f>
        <v>51</v>
      </c>
    </row>
    <row r="414" customFormat="false" ht="15" hidden="false" customHeight="true" outlineLevel="0" collapsed="false">
      <c r="BH414" s="17" t="str">
        <f aca="true">IF(OR($BK414&gt;$BE$23,$BK414&lt;$BC$23,COUNTIF($BH$1:BH413,(RAND()+1)^(RAND()+1)+(RAND()+1))&gt;0,COUNTIF($BJ$1:BJ413,BJ414)&gt;0),"",(RAND()+1)^(RAND()+1)+(RAND()+1))</f>
        <v/>
      </c>
      <c r="BI414" s="17" t="str">
        <f aca="false">IF(BH414="","",IF($BF$13=5,IF(RANK(BH414,$BH$2:$BH$65536)&gt;5,"",RANK(BH414,$BH$2:$BH$65536)),IF($BF$13=10,IF(RANK(BH414,$BH$2:$BH$65536)&gt;10,"",RANK(BH414,$BH$2:$BH$65536)),IF(RANK(BH414,$BH$2:$BH$65536)&gt;20,"",RANK(BH414,$BH$2:$BH$65536)))))</f>
        <v/>
      </c>
      <c r="BJ414" s="4" t="str">
        <f aca="false">IF(BN414&lt;0,BL414&amp;BM414&amp;"（"&amp;BN414&amp;"）",BL414&amp;BM414&amp;BN414)</f>
        <v>65×87</v>
      </c>
      <c r="BK414" s="4" t="n">
        <f aca="false">BL414*BN414</f>
        <v>5655</v>
      </c>
      <c r="BL414" s="4" t="n">
        <f aca="true">INT(RAND()*(MAX($BC$16,$BE$16)-MIN($BC$16,$BE$16)+1)+$BC$16)</f>
        <v>65</v>
      </c>
      <c r="BM414" s="4" t="s">
        <v>29</v>
      </c>
      <c r="BN414" s="4" t="n">
        <f aca="true">INT(RAND()*(MAX($BC$21,$BE$21)-MIN($BC$21,$BE$21)+1)+$BC$21)</f>
        <v>87</v>
      </c>
    </row>
    <row r="415" customFormat="false" ht="15" hidden="false" customHeight="true" outlineLevel="0" collapsed="false">
      <c r="BH415" s="17" t="n">
        <f aca="true">IF(OR($BK415&gt;$BE$23,$BK415&lt;$BC$23,COUNTIF($BH$1:BH414,(RAND()+1)^(RAND()+1)+(RAND()+1))&gt;0,COUNTIF($BJ$1:BJ414,BJ415)&gt;0),"",(RAND()+1)^(RAND()+1)+(RAND()+1))</f>
        <v>3.54794787340101</v>
      </c>
      <c r="BI415" s="17" t="str">
        <f aca="false">IF(BH415="","",IF($BF$13=5,IF(RANK(BH415,$BH$2:$BH$65536)&gt;5,"",RANK(BH415,$BH$2:$BH$65536)),IF($BF$13=10,IF(RANK(BH415,$BH$2:$BH$65536)&gt;10,"",RANK(BH415,$BH$2:$BH$65536)),IF(RANK(BH415,$BH$2:$BH$65536)&gt;20,"",RANK(BH415,$BH$2:$BH$65536)))))</f>
        <v/>
      </c>
      <c r="BJ415" s="4" t="str">
        <f aca="false">IF(BN415&lt;0,BL415&amp;BM415&amp;"（"&amp;BN415&amp;"）",BL415&amp;BM415&amp;BN415)</f>
        <v>84×33</v>
      </c>
      <c r="BK415" s="4" t="n">
        <f aca="false">BL415*BN415</f>
        <v>2772</v>
      </c>
      <c r="BL415" s="4" t="n">
        <f aca="true">INT(RAND()*(MAX($BC$16,$BE$16)-MIN($BC$16,$BE$16)+1)+$BC$16)</f>
        <v>84</v>
      </c>
      <c r="BM415" s="4" t="s">
        <v>29</v>
      </c>
      <c r="BN415" s="4" t="n">
        <f aca="true">INT(RAND()*(MAX($BC$21,$BE$21)-MIN($BC$21,$BE$21)+1)+$BC$21)</f>
        <v>33</v>
      </c>
    </row>
    <row r="416" customFormat="false" ht="15" hidden="false" customHeight="true" outlineLevel="0" collapsed="false">
      <c r="BH416" s="17" t="n">
        <f aca="true">IF(OR($BK416&gt;$BE$23,$BK416&lt;$BC$23,COUNTIF($BH$1:BH415,(RAND()+1)^(RAND()+1)+(RAND()+1))&gt;0,COUNTIF($BJ$1:BJ415,BJ416)&gt;0),"",(RAND()+1)^(RAND()+1)+(RAND()+1))</f>
        <v>2.82241761221566</v>
      </c>
      <c r="BI416" s="17" t="str">
        <f aca="false">IF(BH416="","",IF($BF$13=5,IF(RANK(BH416,$BH$2:$BH$65536)&gt;5,"",RANK(BH416,$BH$2:$BH$65536)),IF($BF$13=10,IF(RANK(BH416,$BH$2:$BH$65536)&gt;10,"",RANK(BH416,$BH$2:$BH$65536)),IF(RANK(BH416,$BH$2:$BH$65536)&gt;20,"",RANK(BH416,$BH$2:$BH$65536)))))</f>
        <v/>
      </c>
      <c r="BJ416" s="4" t="str">
        <f aca="false">IF(BN416&lt;0,BL416&amp;BM416&amp;"（"&amp;BN416&amp;"）",BL416&amp;BM416&amp;BN416)</f>
        <v>97×36</v>
      </c>
      <c r="BK416" s="4" t="n">
        <f aca="false">BL416*BN416</f>
        <v>3492</v>
      </c>
      <c r="BL416" s="4" t="n">
        <f aca="true">INT(RAND()*(MAX($BC$16,$BE$16)-MIN($BC$16,$BE$16)+1)+$BC$16)</f>
        <v>97</v>
      </c>
      <c r="BM416" s="4" t="s">
        <v>29</v>
      </c>
      <c r="BN416" s="4" t="n">
        <f aca="true">INT(RAND()*(MAX($BC$21,$BE$21)-MIN($BC$21,$BE$21)+1)+$BC$21)</f>
        <v>36</v>
      </c>
    </row>
    <row r="417" customFormat="false" ht="15" hidden="false" customHeight="true" outlineLevel="0" collapsed="false">
      <c r="BH417" s="17" t="n">
        <f aca="true">IF(OR($BK417&gt;$BE$23,$BK417&lt;$BC$23,COUNTIF($BH$1:BH416,(RAND()+1)^(RAND()+1)+(RAND()+1))&gt;0,COUNTIF($BJ$1:BJ416,BJ417)&gt;0),"",(RAND()+1)^(RAND()+1)+(RAND()+1))</f>
        <v>2.81713846642024</v>
      </c>
      <c r="BI417" s="17" t="str">
        <f aca="false">IF(BH417="","",IF($BF$13=5,IF(RANK(BH417,$BH$2:$BH$65536)&gt;5,"",RANK(BH417,$BH$2:$BH$65536)),IF($BF$13=10,IF(RANK(BH417,$BH$2:$BH$65536)&gt;10,"",RANK(BH417,$BH$2:$BH$65536)),IF(RANK(BH417,$BH$2:$BH$65536)&gt;20,"",RANK(BH417,$BH$2:$BH$65536)))))</f>
        <v/>
      </c>
      <c r="BJ417" s="4" t="str">
        <f aca="false">IF(BN417&lt;0,BL417&amp;BM417&amp;"（"&amp;BN417&amp;"）",BL417&amp;BM417&amp;BN417)</f>
        <v>18×57</v>
      </c>
      <c r="BK417" s="4" t="n">
        <f aca="false">BL417*BN417</f>
        <v>1026</v>
      </c>
      <c r="BL417" s="4" t="n">
        <f aca="true">INT(RAND()*(MAX($BC$16,$BE$16)-MIN($BC$16,$BE$16)+1)+$BC$16)</f>
        <v>18</v>
      </c>
      <c r="BM417" s="4" t="s">
        <v>29</v>
      </c>
      <c r="BN417" s="4" t="n">
        <f aca="true">INT(RAND()*(MAX($BC$21,$BE$21)-MIN($BC$21,$BE$21)+1)+$BC$21)</f>
        <v>57</v>
      </c>
    </row>
    <row r="418" customFormat="false" ht="15" hidden="false" customHeight="true" outlineLevel="0" collapsed="false">
      <c r="BH418" s="17" t="n">
        <f aca="true">IF(OR($BK418&gt;$BE$23,$BK418&lt;$BC$23,COUNTIF($BH$1:BH417,(RAND()+1)^(RAND()+1)+(RAND()+1))&gt;0,COUNTIF($BJ$1:BJ417,BJ418)&gt;0),"",(RAND()+1)^(RAND()+1)+(RAND()+1))</f>
        <v>2.49608622877217</v>
      </c>
      <c r="BI418" s="17" t="str">
        <f aca="false">IF(BH418="","",IF($BF$13=5,IF(RANK(BH418,$BH$2:$BH$65536)&gt;5,"",RANK(BH418,$BH$2:$BH$65536)),IF($BF$13=10,IF(RANK(BH418,$BH$2:$BH$65536)&gt;10,"",RANK(BH418,$BH$2:$BH$65536)),IF(RANK(BH418,$BH$2:$BH$65536)&gt;20,"",RANK(BH418,$BH$2:$BH$65536)))))</f>
        <v/>
      </c>
      <c r="BJ418" s="4" t="str">
        <f aca="false">IF(BN418&lt;0,BL418&amp;BM418&amp;"（"&amp;BN418&amp;"）",BL418&amp;BM418&amp;BN418)</f>
        <v>11×19</v>
      </c>
      <c r="BK418" s="4" t="n">
        <f aca="false">BL418*BN418</f>
        <v>209</v>
      </c>
      <c r="BL418" s="4" t="n">
        <f aca="true">INT(RAND()*(MAX($BC$16,$BE$16)-MIN($BC$16,$BE$16)+1)+$BC$16)</f>
        <v>11</v>
      </c>
      <c r="BM418" s="4" t="s">
        <v>29</v>
      </c>
      <c r="BN418" s="4" t="n">
        <f aca="true">INT(RAND()*(MAX($BC$21,$BE$21)-MIN($BC$21,$BE$21)+1)+$BC$21)</f>
        <v>19</v>
      </c>
    </row>
    <row r="419" customFormat="false" ht="15" hidden="false" customHeight="true" outlineLevel="0" collapsed="false">
      <c r="BH419" s="17" t="str">
        <f aca="true">IF(OR($BK419&gt;$BE$23,$BK419&lt;$BC$23,COUNTIF($BH$1:BH418,(RAND()+1)^(RAND()+1)+(RAND()+1))&gt;0,COUNTIF($BJ$1:BJ418,BJ419)&gt;0),"",(RAND()+1)^(RAND()+1)+(RAND()+1))</f>
        <v/>
      </c>
      <c r="BI419" s="17" t="str">
        <f aca="false">IF(BH419="","",IF($BF$13=5,IF(RANK(BH419,$BH$2:$BH$65536)&gt;5,"",RANK(BH419,$BH$2:$BH$65536)),IF($BF$13=10,IF(RANK(BH419,$BH$2:$BH$65536)&gt;10,"",RANK(BH419,$BH$2:$BH$65536)),IF(RANK(BH419,$BH$2:$BH$65536)&gt;20,"",RANK(BH419,$BH$2:$BH$65536)))))</f>
        <v/>
      </c>
      <c r="BJ419" s="4" t="str">
        <f aca="false">IF(BN419&lt;0,BL419&amp;BM419&amp;"（"&amp;BN419&amp;"）",BL419&amp;BM419&amp;BN419)</f>
        <v>71×99</v>
      </c>
      <c r="BK419" s="4" t="n">
        <f aca="false">BL419*BN419</f>
        <v>7029</v>
      </c>
      <c r="BL419" s="4" t="n">
        <f aca="true">INT(RAND()*(MAX($BC$16,$BE$16)-MIN($BC$16,$BE$16)+1)+$BC$16)</f>
        <v>71</v>
      </c>
      <c r="BM419" s="4" t="s">
        <v>29</v>
      </c>
      <c r="BN419" s="4" t="n">
        <f aca="true">INT(RAND()*(MAX($BC$21,$BE$21)-MIN($BC$21,$BE$21)+1)+$BC$21)</f>
        <v>99</v>
      </c>
    </row>
    <row r="420" customFormat="false" ht="15" hidden="false" customHeight="true" outlineLevel="0" collapsed="false">
      <c r="BH420" s="17" t="str">
        <f aca="true">IF(OR($BK420&gt;$BE$23,$BK420&lt;$BC$23,COUNTIF($BH$1:BH419,(RAND()+1)^(RAND()+1)+(RAND()+1))&gt;0,COUNTIF($BJ$1:BJ419,BJ420)&gt;0),"",(RAND()+1)^(RAND()+1)+(RAND()+1))</f>
        <v/>
      </c>
      <c r="BI420" s="17" t="str">
        <f aca="false">IF(BH420="","",IF($BF$13=5,IF(RANK(BH420,$BH$2:$BH$65536)&gt;5,"",RANK(BH420,$BH$2:$BH$65536)),IF($BF$13=10,IF(RANK(BH420,$BH$2:$BH$65536)&gt;10,"",RANK(BH420,$BH$2:$BH$65536)),IF(RANK(BH420,$BH$2:$BH$65536)&gt;20,"",RANK(BH420,$BH$2:$BH$65536)))))</f>
        <v/>
      </c>
      <c r="BJ420" s="4" t="str">
        <f aca="false">IF(BN420&lt;0,BL420&amp;BM420&amp;"（"&amp;BN420&amp;"）",BL420&amp;BM420&amp;BN420)</f>
        <v>83×70</v>
      </c>
      <c r="BK420" s="4" t="n">
        <f aca="false">BL420*BN420</f>
        <v>5810</v>
      </c>
      <c r="BL420" s="4" t="n">
        <f aca="true">INT(RAND()*(MAX($BC$16,$BE$16)-MIN($BC$16,$BE$16)+1)+$BC$16)</f>
        <v>83</v>
      </c>
      <c r="BM420" s="4" t="s">
        <v>29</v>
      </c>
      <c r="BN420" s="4" t="n">
        <f aca="true">INT(RAND()*(MAX($BC$21,$BE$21)-MIN($BC$21,$BE$21)+1)+$BC$21)</f>
        <v>70</v>
      </c>
    </row>
    <row r="421" customFormat="false" ht="15" hidden="false" customHeight="true" outlineLevel="0" collapsed="false">
      <c r="BH421" s="17" t="n">
        <f aca="true">IF(OR($BK421&gt;$BE$23,$BK421&lt;$BC$23,COUNTIF($BH$1:BH420,(RAND()+1)^(RAND()+1)+(RAND()+1))&gt;0,COUNTIF($BJ$1:BJ420,BJ421)&gt;0),"",(RAND()+1)^(RAND()+1)+(RAND()+1))</f>
        <v>2.64321248967057</v>
      </c>
      <c r="BI421" s="17" t="str">
        <f aca="false">IF(BH421="","",IF($BF$13=5,IF(RANK(BH421,$BH$2:$BH$65536)&gt;5,"",RANK(BH421,$BH$2:$BH$65536)),IF($BF$13=10,IF(RANK(BH421,$BH$2:$BH$65536)&gt;10,"",RANK(BH421,$BH$2:$BH$65536)),IF(RANK(BH421,$BH$2:$BH$65536)&gt;20,"",RANK(BH421,$BH$2:$BH$65536)))))</f>
        <v/>
      </c>
      <c r="BJ421" s="4" t="str">
        <f aca="false">IF(BN421&lt;0,BL421&amp;BM421&amp;"（"&amp;BN421&amp;"）",BL421&amp;BM421&amp;BN421)</f>
        <v>13×54</v>
      </c>
      <c r="BK421" s="4" t="n">
        <f aca="false">BL421*BN421</f>
        <v>702</v>
      </c>
      <c r="BL421" s="4" t="n">
        <f aca="true">INT(RAND()*(MAX($BC$16,$BE$16)-MIN($BC$16,$BE$16)+1)+$BC$16)</f>
        <v>13</v>
      </c>
      <c r="BM421" s="4" t="s">
        <v>29</v>
      </c>
      <c r="BN421" s="4" t="n">
        <f aca="true">INT(RAND()*(MAX($BC$21,$BE$21)-MIN($BC$21,$BE$21)+1)+$BC$21)</f>
        <v>54</v>
      </c>
    </row>
    <row r="422" customFormat="false" ht="15" hidden="false" customHeight="true" outlineLevel="0" collapsed="false">
      <c r="BH422" s="17" t="n">
        <f aca="true">IF(OR($BK422&gt;$BE$23,$BK422&lt;$BC$23,COUNTIF($BH$1:BH421,(RAND()+1)^(RAND()+1)+(RAND()+1))&gt;0,COUNTIF($BJ$1:BJ421,BJ422)&gt;0),"",(RAND()+1)^(RAND()+1)+(RAND()+1))</f>
        <v>4.23670991432755</v>
      </c>
      <c r="BI422" s="17" t="str">
        <f aca="false">IF(BH422="","",IF($BF$13=5,IF(RANK(BH422,$BH$2:$BH$65536)&gt;5,"",RANK(BH422,$BH$2:$BH$65536)),IF($BF$13=10,IF(RANK(BH422,$BH$2:$BH$65536)&gt;10,"",RANK(BH422,$BH$2:$BH$65536)),IF(RANK(BH422,$BH$2:$BH$65536)&gt;20,"",RANK(BH422,$BH$2:$BH$65536)))))</f>
        <v/>
      </c>
      <c r="BJ422" s="4" t="str">
        <f aca="false">IF(BN422&lt;0,BL422&amp;BM422&amp;"（"&amp;BN422&amp;"）",BL422&amp;BM422&amp;BN422)</f>
        <v>79×48</v>
      </c>
      <c r="BK422" s="4" t="n">
        <f aca="false">BL422*BN422</f>
        <v>3792</v>
      </c>
      <c r="BL422" s="4" t="n">
        <f aca="true">INT(RAND()*(MAX($BC$16,$BE$16)-MIN($BC$16,$BE$16)+1)+$BC$16)</f>
        <v>79</v>
      </c>
      <c r="BM422" s="4" t="s">
        <v>29</v>
      </c>
      <c r="BN422" s="4" t="n">
        <f aca="true">INT(RAND()*(MAX($BC$21,$BE$21)-MIN($BC$21,$BE$21)+1)+$BC$21)</f>
        <v>48</v>
      </c>
    </row>
    <row r="423" customFormat="false" ht="15" hidden="false" customHeight="true" outlineLevel="0" collapsed="false">
      <c r="BH423" s="17" t="n">
        <f aca="true">IF(OR($BK423&gt;$BE$23,$BK423&lt;$BC$23,COUNTIF($BH$1:BH422,(RAND()+1)^(RAND()+1)+(RAND()+1))&gt;0,COUNTIF($BJ$1:BJ422,BJ423)&gt;0),"",(RAND()+1)^(RAND()+1)+(RAND()+1))</f>
        <v>3.69937351491502</v>
      </c>
      <c r="BI423" s="17" t="str">
        <f aca="false">IF(BH423="","",IF($BF$13=5,IF(RANK(BH423,$BH$2:$BH$65536)&gt;5,"",RANK(BH423,$BH$2:$BH$65536)),IF($BF$13=10,IF(RANK(BH423,$BH$2:$BH$65536)&gt;10,"",RANK(BH423,$BH$2:$BH$65536)),IF(RANK(BH423,$BH$2:$BH$65536)&gt;20,"",RANK(BH423,$BH$2:$BH$65536)))))</f>
        <v/>
      </c>
      <c r="BJ423" s="4" t="str">
        <f aca="false">IF(BN423&lt;0,BL423&amp;BM423&amp;"（"&amp;BN423&amp;"）",BL423&amp;BM423&amp;BN423)</f>
        <v>11×99</v>
      </c>
      <c r="BK423" s="4" t="n">
        <f aca="false">BL423*BN423</f>
        <v>1089</v>
      </c>
      <c r="BL423" s="4" t="n">
        <f aca="true">INT(RAND()*(MAX($BC$16,$BE$16)-MIN($BC$16,$BE$16)+1)+$BC$16)</f>
        <v>11</v>
      </c>
      <c r="BM423" s="4" t="s">
        <v>29</v>
      </c>
      <c r="BN423" s="4" t="n">
        <f aca="true">INT(RAND()*(MAX($BC$21,$BE$21)-MIN($BC$21,$BE$21)+1)+$BC$21)</f>
        <v>99</v>
      </c>
    </row>
    <row r="424" customFormat="false" ht="15" hidden="false" customHeight="true" outlineLevel="0" collapsed="false">
      <c r="BH424" s="17" t="n">
        <f aca="true">IF(OR($BK424&gt;$BE$23,$BK424&lt;$BC$23,COUNTIF($BH$1:BH423,(RAND()+1)^(RAND()+1)+(RAND()+1))&gt;0,COUNTIF($BJ$1:BJ423,BJ424)&gt;0),"",(RAND()+1)^(RAND()+1)+(RAND()+1))</f>
        <v>3.67252121032834</v>
      </c>
      <c r="BI424" s="17" t="str">
        <f aca="false">IF(BH424="","",IF($BF$13=5,IF(RANK(BH424,$BH$2:$BH$65536)&gt;5,"",RANK(BH424,$BH$2:$BH$65536)),IF($BF$13=10,IF(RANK(BH424,$BH$2:$BH$65536)&gt;10,"",RANK(BH424,$BH$2:$BH$65536)),IF(RANK(BH424,$BH$2:$BH$65536)&gt;20,"",RANK(BH424,$BH$2:$BH$65536)))))</f>
        <v/>
      </c>
      <c r="BJ424" s="4" t="str">
        <f aca="false">IF(BN424&lt;0,BL424&amp;BM424&amp;"（"&amp;BN424&amp;"）",BL424&amp;BM424&amp;BN424)</f>
        <v>88×41</v>
      </c>
      <c r="BK424" s="4" t="n">
        <f aca="false">BL424*BN424</f>
        <v>3608</v>
      </c>
      <c r="BL424" s="4" t="n">
        <f aca="true">INT(RAND()*(MAX($BC$16,$BE$16)-MIN($BC$16,$BE$16)+1)+$BC$16)</f>
        <v>88</v>
      </c>
      <c r="BM424" s="4" t="s">
        <v>29</v>
      </c>
      <c r="BN424" s="4" t="n">
        <f aca="true">INT(RAND()*(MAX($BC$21,$BE$21)-MIN($BC$21,$BE$21)+1)+$BC$21)</f>
        <v>41</v>
      </c>
    </row>
    <row r="425" customFormat="false" ht="15" hidden="false" customHeight="true" outlineLevel="0" collapsed="false">
      <c r="BH425" s="17" t="n">
        <f aca="true">IF(OR($BK425&gt;$BE$23,$BK425&lt;$BC$23,COUNTIF($BH$1:BH424,(RAND()+1)^(RAND()+1)+(RAND()+1))&gt;0,COUNTIF($BJ$1:BJ424,BJ425)&gt;0),"",(RAND()+1)^(RAND()+1)+(RAND()+1))</f>
        <v>3.21581309595054</v>
      </c>
      <c r="BI425" s="17" t="str">
        <f aca="false">IF(BH425="","",IF($BF$13=5,IF(RANK(BH425,$BH$2:$BH$65536)&gt;5,"",RANK(BH425,$BH$2:$BH$65536)),IF($BF$13=10,IF(RANK(BH425,$BH$2:$BH$65536)&gt;10,"",RANK(BH425,$BH$2:$BH$65536)),IF(RANK(BH425,$BH$2:$BH$65536)&gt;20,"",RANK(BH425,$BH$2:$BH$65536)))))</f>
        <v/>
      </c>
      <c r="BJ425" s="4" t="str">
        <f aca="false">IF(BN425&lt;0,BL425&amp;BM425&amp;"（"&amp;BN425&amp;"）",BL425&amp;BM425&amp;BN425)</f>
        <v>49×76</v>
      </c>
      <c r="BK425" s="4" t="n">
        <f aca="false">BL425*BN425</f>
        <v>3724</v>
      </c>
      <c r="BL425" s="4" t="n">
        <f aca="true">INT(RAND()*(MAX($BC$16,$BE$16)-MIN($BC$16,$BE$16)+1)+$BC$16)</f>
        <v>49</v>
      </c>
      <c r="BM425" s="4" t="s">
        <v>29</v>
      </c>
      <c r="BN425" s="4" t="n">
        <f aca="true">INT(RAND()*(MAX($BC$21,$BE$21)-MIN($BC$21,$BE$21)+1)+$BC$21)</f>
        <v>76</v>
      </c>
    </row>
    <row r="426" customFormat="false" ht="15" hidden="false" customHeight="true" outlineLevel="0" collapsed="false">
      <c r="BH426" s="17" t="n">
        <f aca="true">IF(OR($BK426&gt;$BE$23,$BK426&lt;$BC$23,COUNTIF($BH$1:BH425,(RAND()+1)^(RAND()+1)+(RAND()+1))&gt;0,COUNTIF($BJ$1:BJ425,BJ426)&gt;0),"",(RAND()+1)^(RAND()+1)+(RAND()+1))</f>
        <v>3.17362860132732</v>
      </c>
      <c r="BI426" s="17" t="str">
        <f aca="false">IF(BH426="","",IF($BF$13=5,IF(RANK(BH426,$BH$2:$BH$65536)&gt;5,"",RANK(BH426,$BH$2:$BH$65536)),IF($BF$13=10,IF(RANK(BH426,$BH$2:$BH$65536)&gt;10,"",RANK(BH426,$BH$2:$BH$65536)),IF(RANK(BH426,$BH$2:$BH$65536)&gt;20,"",RANK(BH426,$BH$2:$BH$65536)))))</f>
        <v/>
      </c>
      <c r="BJ426" s="4" t="str">
        <f aca="false">IF(BN426&lt;0,BL426&amp;BM426&amp;"（"&amp;BN426&amp;"）",BL426&amp;BM426&amp;BN426)</f>
        <v>36×47</v>
      </c>
      <c r="BK426" s="4" t="n">
        <f aca="false">BL426*BN426</f>
        <v>1692</v>
      </c>
      <c r="BL426" s="4" t="n">
        <f aca="true">INT(RAND()*(MAX($BC$16,$BE$16)-MIN($BC$16,$BE$16)+1)+$BC$16)</f>
        <v>36</v>
      </c>
      <c r="BM426" s="4" t="s">
        <v>29</v>
      </c>
      <c r="BN426" s="4" t="n">
        <f aca="true">INT(RAND()*(MAX($BC$21,$BE$21)-MIN($BC$21,$BE$21)+1)+$BC$21)</f>
        <v>47</v>
      </c>
    </row>
    <row r="427" customFormat="false" ht="15" hidden="false" customHeight="true" outlineLevel="0" collapsed="false">
      <c r="BH427" s="17" t="n">
        <f aca="true">IF(OR($BK427&gt;$BE$23,$BK427&lt;$BC$23,COUNTIF($BH$1:BH426,(RAND()+1)^(RAND()+1)+(RAND()+1))&gt;0,COUNTIF($BJ$1:BJ426,BJ427)&gt;0),"",(RAND()+1)^(RAND()+1)+(RAND()+1))</f>
        <v>2.07143712849548</v>
      </c>
      <c r="BI427" s="17" t="str">
        <f aca="false">IF(BH427="","",IF($BF$13=5,IF(RANK(BH427,$BH$2:$BH$65536)&gt;5,"",RANK(BH427,$BH$2:$BH$65536)),IF($BF$13=10,IF(RANK(BH427,$BH$2:$BH$65536)&gt;10,"",RANK(BH427,$BH$2:$BH$65536)),IF(RANK(BH427,$BH$2:$BH$65536)&gt;20,"",RANK(BH427,$BH$2:$BH$65536)))))</f>
        <v/>
      </c>
      <c r="BJ427" s="4" t="str">
        <f aca="false">IF(BN427&lt;0,BL427&amp;BM427&amp;"（"&amp;BN427&amp;"）",BL427&amp;BM427&amp;BN427)</f>
        <v>38×38</v>
      </c>
      <c r="BK427" s="4" t="n">
        <f aca="false">BL427*BN427</f>
        <v>1444</v>
      </c>
      <c r="BL427" s="4" t="n">
        <f aca="true">INT(RAND()*(MAX($BC$16,$BE$16)-MIN($BC$16,$BE$16)+1)+$BC$16)</f>
        <v>38</v>
      </c>
      <c r="BM427" s="4" t="s">
        <v>29</v>
      </c>
      <c r="BN427" s="4" t="n">
        <f aca="true">INT(RAND()*(MAX($BC$21,$BE$21)-MIN($BC$21,$BE$21)+1)+$BC$21)</f>
        <v>38</v>
      </c>
    </row>
    <row r="428" customFormat="false" ht="15" hidden="false" customHeight="true" outlineLevel="0" collapsed="false">
      <c r="BH428" s="17" t="n">
        <f aca="true">IF(OR($BK428&gt;$BE$23,$BK428&lt;$BC$23,COUNTIF($BH$1:BH427,(RAND()+1)^(RAND()+1)+(RAND()+1))&gt;0,COUNTIF($BJ$1:BJ427,BJ428)&gt;0),"",(RAND()+1)^(RAND()+1)+(RAND()+1))</f>
        <v>5.12978157554111</v>
      </c>
      <c r="BI428" s="17" t="n">
        <f aca="false">IF(BH428="","",IF($BF$13=5,IF(RANK(BH428,$BH$2:$BH$65536)&gt;5,"",RANK(BH428,$BH$2:$BH$65536)),IF($BF$13=10,IF(RANK(BH428,$BH$2:$BH$65536)&gt;10,"",RANK(BH428,$BH$2:$BH$65536)),IF(RANK(BH428,$BH$2:$BH$65536)&gt;20,"",RANK(BH428,$BH$2:$BH$65536)))))</f>
        <v>3</v>
      </c>
      <c r="BJ428" s="4" t="str">
        <f aca="false">IF(BN428&lt;0,BL428&amp;BM428&amp;"（"&amp;BN428&amp;"）",BL428&amp;BM428&amp;BN428)</f>
        <v>90×41</v>
      </c>
      <c r="BK428" s="4" t="n">
        <f aca="false">BL428*BN428</f>
        <v>3690</v>
      </c>
      <c r="BL428" s="4" t="n">
        <f aca="true">INT(RAND()*(MAX($BC$16,$BE$16)-MIN($BC$16,$BE$16)+1)+$BC$16)</f>
        <v>90</v>
      </c>
      <c r="BM428" s="4" t="s">
        <v>29</v>
      </c>
      <c r="BN428" s="4" t="n">
        <f aca="true">INT(RAND()*(MAX($BC$21,$BE$21)-MIN($BC$21,$BE$21)+1)+$BC$21)</f>
        <v>41</v>
      </c>
    </row>
    <row r="429" customFormat="false" ht="15" hidden="false" customHeight="true" outlineLevel="0" collapsed="false">
      <c r="BH429" s="17" t="n">
        <f aca="true">IF(OR($BK429&gt;$BE$23,$BK429&lt;$BC$23,COUNTIF($BH$1:BH428,(RAND()+1)^(RAND()+1)+(RAND()+1))&gt;0,COUNTIF($BJ$1:BJ428,BJ429)&gt;0),"",(RAND()+1)^(RAND()+1)+(RAND()+1))</f>
        <v>3.46789960306376</v>
      </c>
      <c r="BI429" s="17" t="str">
        <f aca="false">IF(BH429="","",IF($BF$13=5,IF(RANK(BH429,$BH$2:$BH$65536)&gt;5,"",RANK(BH429,$BH$2:$BH$65536)),IF($BF$13=10,IF(RANK(BH429,$BH$2:$BH$65536)&gt;10,"",RANK(BH429,$BH$2:$BH$65536)),IF(RANK(BH429,$BH$2:$BH$65536)&gt;20,"",RANK(BH429,$BH$2:$BH$65536)))))</f>
        <v/>
      </c>
      <c r="BJ429" s="4" t="str">
        <f aca="false">IF(BN429&lt;0,BL429&amp;BM429&amp;"（"&amp;BN429&amp;"）",BL429&amp;BM429&amp;BN429)</f>
        <v>38×96</v>
      </c>
      <c r="BK429" s="4" t="n">
        <f aca="false">BL429*BN429</f>
        <v>3648</v>
      </c>
      <c r="BL429" s="4" t="n">
        <f aca="true">INT(RAND()*(MAX($BC$16,$BE$16)-MIN($BC$16,$BE$16)+1)+$BC$16)</f>
        <v>38</v>
      </c>
      <c r="BM429" s="4" t="s">
        <v>29</v>
      </c>
      <c r="BN429" s="4" t="n">
        <f aca="true">INT(RAND()*(MAX($BC$21,$BE$21)-MIN($BC$21,$BE$21)+1)+$BC$21)</f>
        <v>96</v>
      </c>
    </row>
    <row r="430" customFormat="false" ht="15" hidden="false" customHeight="true" outlineLevel="0" collapsed="false">
      <c r="BH430" s="17" t="n">
        <f aca="true">IF(OR($BK430&gt;$BE$23,$BK430&lt;$BC$23,COUNTIF($BH$1:BH429,(RAND()+1)^(RAND()+1)+(RAND()+1))&gt;0,COUNTIF($BJ$1:BJ429,BJ430)&gt;0),"",(RAND()+1)^(RAND()+1)+(RAND()+1))</f>
        <v>2.98123611825713</v>
      </c>
      <c r="BI430" s="17" t="str">
        <f aca="false">IF(BH430="","",IF($BF$13=5,IF(RANK(BH430,$BH$2:$BH$65536)&gt;5,"",RANK(BH430,$BH$2:$BH$65536)),IF($BF$13=10,IF(RANK(BH430,$BH$2:$BH$65536)&gt;10,"",RANK(BH430,$BH$2:$BH$65536)),IF(RANK(BH430,$BH$2:$BH$65536)&gt;20,"",RANK(BH430,$BH$2:$BH$65536)))))</f>
        <v/>
      </c>
      <c r="BJ430" s="4" t="str">
        <f aca="false">IF(BN430&lt;0,BL430&amp;BM430&amp;"（"&amp;BN430&amp;"）",BL430&amp;BM430&amp;BN430)</f>
        <v>93×42</v>
      </c>
      <c r="BK430" s="4" t="n">
        <f aca="false">BL430*BN430</f>
        <v>3906</v>
      </c>
      <c r="BL430" s="4" t="n">
        <f aca="true">INT(RAND()*(MAX($BC$16,$BE$16)-MIN($BC$16,$BE$16)+1)+$BC$16)</f>
        <v>93</v>
      </c>
      <c r="BM430" s="4" t="s">
        <v>29</v>
      </c>
      <c r="BN430" s="4" t="n">
        <f aca="true">INT(RAND()*(MAX($BC$21,$BE$21)-MIN($BC$21,$BE$21)+1)+$BC$21)</f>
        <v>42</v>
      </c>
    </row>
    <row r="431" customFormat="false" ht="15" hidden="false" customHeight="true" outlineLevel="0" collapsed="false">
      <c r="BH431" s="17" t="n">
        <f aca="true">IF(OR($BK431&gt;$BE$23,$BK431&lt;$BC$23,COUNTIF($BH$1:BH430,(RAND()+1)^(RAND()+1)+(RAND()+1))&gt;0,COUNTIF($BJ$1:BJ430,BJ431)&gt;0),"",(RAND()+1)^(RAND()+1)+(RAND()+1))</f>
        <v>5.07567898460001</v>
      </c>
      <c r="BI431" s="17" t="n">
        <f aca="false">IF(BH431="","",IF($BF$13=5,IF(RANK(BH431,$BH$2:$BH$65536)&gt;5,"",RANK(BH431,$BH$2:$BH$65536)),IF($BF$13=10,IF(RANK(BH431,$BH$2:$BH$65536)&gt;10,"",RANK(BH431,$BH$2:$BH$65536)),IF(RANK(BH431,$BH$2:$BH$65536)&gt;20,"",RANK(BH431,$BH$2:$BH$65536)))))</f>
        <v>5</v>
      </c>
      <c r="BJ431" s="4" t="str">
        <f aca="false">IF(BN431&lt;0,BL431&amp;BM431&amp;"（"&amp;BN431&amp;"）",BL431&amp;BM431&amp;BN431)</f>
        <v>50×21</v>
      </c>
      <c r="BK431" s="4" t="n">
        <f aca="false">BL431*BN431</f>
        <v>1050</v>
      </c>
      <c r="BL431" s="4" t="n">
        <f aca="true">INT(RAND()*(MAX($BC$16,$BE$16)-MIN($BC$16,$BE$16)+1)+$BC$16)</f>
        <v>50</v>
      </c>
      <c r="BM431" s="4" t="s">
        <v>29</v>
      </c>
      <c r="BN431" s="4" t="n">
        <f aca="true">INT(RAND()*(MAX($BC$21,$BE$21)-MIN($BC$21,$BE$21)+1)+$BC$21)</f>
        <v>21</v>
      </c>
    </row>
    <row r="432" customFormat="false" ht="15" hidden="false" customHeight="true" outlineLevel="0" collapsed="false">
      <c r="BH432" s="17" t="n">
        <f aca="true">IF(OR($BK432&gt;$BE$23,$BK432&lt;$BC$23,COUNTIF($BH$1:BH431,(RAND()+1)^(RAND()+1)+(RAND()+1))&gt;0,COUNTIF($BJ$1:BJ431,BJ432)&gt;0),"",(RAND()+1)^(RAND()+1)+(RAND()+1))</f>
        <v>3.17766559298246</v>
      </c>
      <c r="BI432" s="17" t="str">
        <f aca="false">IF(BH432="","",IF($BF$13=5,IF(RANK(BH432,$BH$2:$BH$65536)&gt;5,"",RANK(BH432,$BH$2:$BH$65536)),IF($BF$13=10,IF(RANK(BH432,$BH$2:$BH$65536)&gt;10,"",RANK(BH432,$BH$2:$BH$65536)),IF(RANK(BH432,$BH$2:$BH$65536)&gt;20,"",RANK(BH432,$BH$2:$BH$65536)))))</f>
        <v/>
      </c>
      <c r="BJ432" s="4" t="str">
        <f aca="false">IF(BN432&lt;0,BL432&amp;BM432&amp;"（"&amp;BN432&amp;"）",BL432&amp;BM432&amp;BN432)</f>
        <v>12×80</v>
      </c>
      <c r="BK432" s="4" t="n">
        <f aca="false">BL432*BN432</f>
        <v>960</v>
      </c>
      <c r="BL432" s="4" t="n">
        <f aca="true">INT(RAND()*(MAX($BC$16,$BE$16)-MIN($BC$16,$BE$16)+1)+$BC$16)</f>
        <v>12</v>
      </c>
      <c r="BM432" s="4" t="s">
        <v>29</v>
      </c>
      <c r="BN432" s="4" t="n">
        <f aca="true">INT(RAND()*(MAX($BC$21,$BE$21)-MIN($BC$21,$BE$21)+1)+$BC$21)</f>
        <v>80</v>
      </c>
    </row>
    <row r="433" customFormat="false" ht="15" hidden="false" customHeight="true" outlineLevel="0" collapsed="false">
      <c r="BH433" s="17" t="n">
        <f aca="true">IF(OR($BK433&gt;$BE$23,$BK433&lt;$BC$23,COUNTIF($BH$1:BH432,(RAND()+1)^(RAND()+1)+(RAND()+1))&gt;0,COUNTIF($BJ$1:BJ432,BJ433)&gt;0),"",(RAND()+1)^(RAND()+1)+(RAND()+1))</f>
        <v>2.78268047773255</v>
      </c>
      <c r="BI433" s="17" t="str">
        <f aca="false">IF(BH433="","",IF($BF$13=5,IF(RANK(BH433,$BH$2:$BH$65536)&gt;5,"",RANK(BH433,$BH$2:$BH$65536)),IF($BF$13=10,IF(RANK(BH433,$BH$2:$BH$65536)&gt;10,"",RANK(BH433,$BH$2:$BH$65536)),IF(RANK(BH433,$BH$2:$BH$65536)&gt;20,"",RANK(BH433,$BH$2:$BH$65536)))))</f>
        <v/>
      </c>
      <c r="BJ433" s="4" t="str">
        <f aca="false">IF(BN433&lt;0,BL433&amp;BM433&amp;"（"&amp;BN433&amp;"）",BL433&amp;BM433&amp;BN433)</f>
        <v>65×16</v>
      </c>
      <c r="BK433" s="4" t="n">
        <f aca="false">BL433*BN433</f>
        <v>1040</v>
      </c>
      <c r="BL433" s="4" t="n">
        <f aca="true">INT(RAND()*(MAX($BC$16,$BE$16)-MIN($BC$16,$BE$16)+1)+$BC$16)</f>
        <v>65</v>
      </c>
      <c r="BM433" s="4" t="s">
        <v>29</v>
      </c>
      <c r="BN433" s="4" t="n">
        <f aca="true">INT(RAND()*(MAX($BC$21,$BE$21)-MIN($BC$21,$BE$21)+1)+$BC$21)</f>
        <v>16</v>
      </c>
    </row>
    <row r="434" customFormat="false" ht="15" hidden="false" customHeight="true" outlineLevel="0" collapsed="false">
      <c r="BH434" s="17" t="n">
        <f aca="true">IF(OR($BK434&gt;$BE$23,$BK434&lt;$BC$23,COUNTIF($BH$1:BH433,(RAND()+1)^(RAND()+1)+(RAND()+1))&gt;0,COUNTIF($BJ$1:BJ433,BJ434)&gt;0),"",(RAND()+1)^(RAND()+1)+(RAND()+1))</f>
        <v>3.08905338092523</v>
      </c>
      <c r="BI434" s="17" t="str">
        <f aca="false">IF(BH434="","",IF($BF$13=5,IF(RANK(BH434,$BH$2:$BH$65536)&gt;5,"",RANK(BH434,$BH$2:$BH$65536)),IF($BF$13=10,IF(RANK(BH434,$BH$2:$BH$65536)&gt;10,"",RANK(BH434,$BH$2:$BH$65536)),IF(RANK(BH434,$BH$2:$BH$65536)&gt;20,"",RANK(BH434,$BH$2:$BH$65536)))))</f>
        <v/>
      </c>
      <c r="BJ434" s="4" t="str">
        <f aca="false">IF(BN434&lt;0,BL434&amp;BM434&amp;"（"&amp;BN434&amp;"）",BL434&amp;BM434&amp;BN434)</f>
        <v>69×68</v>
      </c>
      <c r="BK434" s="4" t="n">
        <f aca="false">BL434*BN434</f>
        <v>4692</v>
      </c>
      <c r="BL434" s="4" t="n">
        <f aca="true">INT(RAND()*(MAX($BC$16,$BE$16)-MIN($BC$16,$BE$16)+1)+$BC$16)</f>
        <v>69</v>
      </c>
      <c r="BM434" s="4" t="s">
        <v>29</v>
      </c>
      <c r="BN434" s="4" t="n">
        <f aca="true">INT(RAND()*(MAX($BC$21,$BE$21)-MIN($BC$21,$BE$21)+1)+$BC$21)</f>
        <v>68</v>
      </c>
    </row>
    <row r="435" customFormat="false" ht="15" hidden="false" customHeight="true" outlineLevel="0" collapsed="false">
      <c r="BH435" s="17" t="str">
        <f aca="true">IF(OR($BK435&gt;$BE$23,$BK435&lt;$BC$23,COUNTIF($BH$1:BH434,(RAND()+1)^(RAND()+1)+(RAND()+1))&gt;0,COUNTIF($BJ$1:BJ434,BJ435)&gt;0),"",(RAND()+1)^(RAND()+1)+(RAND()+1))</f>
        <v/>
      </c>
      <c r="BI435" s="17" t="str">
        <f aca="false">IF(BH435="","",IF($BF$13=5,IF(RANK(BH435,$BH$2:$BH$65536)&gt;5,"",RANK(BH435,$BH$2:$BH$65536)),IF($BF$13=10,IF(RANK(BH435,$BH$2:$BH$65536)&gt;10,"",RANK(BH435,$BH$2:$BH$65536)),IF(RANK(BH435,$BH$2:$BH$65536)&gt;20,"",RANK(BH435,$BH$2:$BH$65536)))))</f>
        <v/>
      </c>
      <c r="BJ435" s="4" t="str">
        <f aca="false">IF(BN435&lt;0,BL435&amp;BM435&amp;"（"&amp;BN435&amp;"）",BL435&amp;BM435&amp;BN435)</f>
        <v>90×63</v>
      </c>
      <c r="BK435" s="4" t="n">
        <f aca="false">BL435*BN435</f>
        <v>5670</v>
      </c>
      <c r="BL435" s="4" t="n">
        <f aca="true">INT(RAND()*(MAX($BC$16,$BE$16)-MIN($BC$16,$BE$16)+1)+$BC$16)</f>
        <v>90</v>
      </c>
      <c r="BM435" s="4" t="s">
        <v>29</v>
      </c>
      <c r="BN435" s="4" t="n">
        <f aca="true">INT(RAND()*(MAX($BC$21,$BE$21)-MIN($BC$21,$BE$21)+1)+$BC$21)</f>
        <v>63</v>
      </c>
    </row>
    <row r="436" customFormat="false" ht="15" hidden="false" customHeight="true" outlineLevel="0" collapsed="false">
      <c r="BH436" s="17" t="str">
        <f aca="true">IF(OR($BK436&gt;$BE$23,$BK436&lt;$BC$23,COUNTIF($BH$1:BH435,(RAND()+1)^(RAND()+1)+(RAND()+1))&gt;0,COUNTIF($BJ$1:BJ435,BJ436)&gt;0),"",(RAND()+1)^(RAND()+1)+(RAND()+1))</f>
        <v/>
      </c>
      <c r="BI436" s="17" t="str">
        <f aca="false">IF(BH436="","",IF($BF$13=5,IF(RANK(BH436,$BH$2:$BH$65536)&gt;5,"",RANK(BH436,$BH$2:$BH$65536)),IF($BF$13=10,IF(RANK(BH436,$BH$2:$BH$65536)&gt;10,"",RANK(BH436,$BH$2:$BH$65536)),IF(RANK(BH436,$BH$2:$BH$65536)&gt;20,"",RANK(BH436,$BH$2:$BH$65536)))))</f>
        <v/>
      </c>
      <c r="BJ436" s="4" t="str">
        <f aca="false">IF(BN436&lt;0,BL436&amp;BM436&amp;"（"&amp;BN436&amp;"）",BL436&amp;BM436&amp;BN436)</f>
        <v>69×80</v>
      </c>
      <c r="BK436" s="4" t="n">
        <f aca="false">BL436*BN436</f>
        <v>5520</v>
      </c>
      <c r="BL436" s="4" t="n">
        <f aca="true">INT(RAND()*(MAX($BC$16,$BE$16)-MIN($BC$16,$BE$16)+1)+$BC$16)</f>
        <v>69</v>
      </c>
      <c r="BM436" s="4" t="s">
        <v>29</v>
      </c>
      <c r="BN436" s="4" t="n">
        <f aca="true">INT(RAND()*(MAX($BC$21,$BE$21)-MIN($BC$21,$BE$21)+1)+$BC$21)</f>
        <v>80</v>
      </c>
    </row>
    <row r="437" customFormat="false" ht="15" hidden="false" customHeight="true" outlineLevel="0" collapsed="false">
      <c r="BH437" s="17" t="str">
        <f aca="true">IF(OR($BK437&gt;$BE$23,$BK437&lt;$BC$23,COUNTIF($BH$1:BH436,(RAND()+1)^(RAND()+1)+(RAND()+1))&gt;0,COUNTIF($BJ$1:BJ436,BJ437)&gt;0),"",(RAND()+1)^(RAND()+1)+(RAND()+1))</f>
        <v/>
      </c>
      <c r="BI437" s="17" t="str">
        <f aca="false">IF(BH437="","",IF($BF$13=5,IF(RANK(BH437,$BH$2:$BH$65536)&gt;5,"",RANK(BH437,$BH$2:$BH$65536)),IF($BF$13=10,IF(RANK(BH437,$BH$2:$BH$65536)&gt;10,"",RANK(BH437,$BH$2:$BH$65536)),IF(RANK(BH437,$BH$2:$BH$65536)&gt;20,"",RANK(BH437,$BH$2:$BH$65536)))))</f>
        <v/>
      </c>
      <c r="BJ437" s="4" t="str">
        <f aca="false">IF(BN437&lt;0,BL437&amp;BM437&amp;"（"&amp;BN437&amp;"）",BL437&amp;BM437&amp;BN437)</f>
        <v>85×98</v>
      </c>
      <c r="BK437" s="4" t="n">
        <f aca="false">BL437*BN437</f>
        <v>8330</v>
      </c>
      <c r="BL437" s="4" t="n">
        <f aca="true">INT(RAND()*(MAX($BC$16,$BE$16)-MIN($BC$16,$BE$16)+1)+$BC$16)</f>
        <v>85</v>
      </c>
      <c r="BM437" s="4" t="s">
        <v>29</v>
      </c>
      <c r="BN437" s="4" t="n">
        <f aca="true">INT(RAND()*(MAX($BC$21,$BE$21)-MIN($BC$21,$BE$21)+1)+$BC$21)</f>
        <v>98</v>
      </c>
    </row>
    <row r="438" customFormat="false" ht="15" hidden="false" customHeight="true" outlineLevel="0" collapsed="false">
      <c r="BH438" s="17" t="n">
        <f aca="true">IF(OR($BK438&gt;$BE$23,$BK438&lt;$BC$23,COUNTIF($BH$1:BH437,(RAND()+1)^(RAND()+1)+(RAND()+1))&gt;0,COUNTIF($BJ$1:BJ437,BJ438)&gt;0),"",(RAND()+1)^(RAND()+1)+(RAND()+1))</f>
        <v>3.64540098128253</v>
      </c>
      <c r="BI438" s="17" t="str">
        <f aca="false">IF(BH438="","",IF($BF$13=5,IF(RANK(BH438,$BH$2:$BH$65536)&gt;5,"",RANK(BH438,$BH$2:$BH$65536)),IF($BF$13=10,IF(RANK(BH438,$BH$2:$BH$65536)&gt;10,"",RANK(BH438,$BH$2:$BH$65536)),IF(RANK(BH438,$BH$2:$BH$65536)&gt;20,"",RANK(BH438,$BH$2:$BH$65536)))))</f>
        <v/>
      </c>
      <c r="BJ438" s="4" t="str">
        <f aca="false">IF(BN438&lt;0,BL438&amp;BM438&amp;"（"&amp;BN438&amp;"）",BL438&amp;BM438&amp;BN438)</f>
        <v>21×12</v>
      </c>
      <c r="BK438" s="4" t="n">
        <f aca="false">BL438*BN438</f>
        <v>252</v>
      </c>
      <c r="BL438" s="4" t="n">
        <f aca="true">INT(RAND()*(MAX($BC$16,$BE$16)-MIN($BC$16,$BE$16)+1)+$BC$16)</f>
        <v>21</v>
      </c>
      <c r="BM438" s="4" t="s">
        <v>29</v>
      </c>
      <c r="BN438" s="4" t="n">
        <f aca="true">INT(RAND()*(MAX($BC$21,$BE$21)-MIN($BC$21,$BE$21)+1)+$BC$21)</f>
        <v>12</v>
      </c>
    </row>
    <row r="439" customFormat="false" ht="15" hidden="false" customHeight="true" outlineLevel="0" collapsed="false">
      <c r="BH439" s="17" t="n">
        <f aca="true">IF(OR($BK439&gt;$BE$23,$BK439&lt;$BC$23,COUNTIF($BH$1:BH438,(RAND()+1)^(RAND()+1)+(RAND()+1))&gt;0,COUNTIF($BJ$1:BJ438,BJ439)&gt;0),"",(RAND()+1)^(RAND()+1)+(RAND()+1))</f>
        <v>3.11838947395624</v>
      </c>
      <c r="BI439" s="17" t="str">
        <f aca="false">IF(BH439="","",IF($BF$13=5,IF(RANK(BH439,$BH$2:$BH$65536)&gt;5,"",RANK(BH439,$BH$2:$BH$65536)),IF($BF$13=10,IF(RANK(BH439,$BH$2:$BH$65536)&gt;10,"",RANK(BH439,$BH$2:$BH$65536)),IF(RANK(BH439,$BH$2:$BH$65536)&gt;20,"",RANK(BH439,$BH$2:$BH$65536)))))</f>
        <v/>
      </c>
      <c r="BJ439" s="4" t="str">
        <f aca="false">IF(BN439&lt;0,BL439&amp;BM439&amp;"（"&amp;BN439&amp;"）",BL439&amp;BM439&amp;BN439)</f>
        <v>62×78</v>
      </c>
      <c r="BK439" s="4" t="n">
        <f aca="false">BL439*BN439</f>
        <v>4836</v>
      </c>
      <c r="BL439" s="4" t="n">
        <f aca="true">INT(RAND()*(MAX($BC$16,$BE$16)-MIN($BC$16,$BE$16)+1)+$BC$16)</f>
        <v>62</v>
      </c>
      <c r="BM439" s="4" t="s">
        <v>29</v>
      </c>
      <c r="BN439" s="4" t="n">
        <f aca="true">INT(RAND()*(MAX($BC$21,$BE$21)-MIN($BC$21,$BE$21)+1)+$BC$21)</f>
        <v>78</v>
      </c>
    </row>
    <row r="440" customFormat="false" ht="15" hidden="false" customHeight="true" outlineLevel="0" collapsed="false">
      <c r="BH440" s="17" t="str">
        <f aca="true">IF(OR($BK440&gt;$BE$23,$BK440&lt;$BC$23,COUNTIF($BH$1:BH439,(RAND()+1)^(RAND()+1)+(RAND()+1))&gt;0,COUNTIF($BJ$1:BJ439,BJ440)&gt;0),"",(RAND()+1)^(RAND()+1)+(RAND()+1))</f>
        <v/>
      </c>
      <c r="BI440" s="17" t="str">
        <f aca="false">IF(BH440="","",IF($BF$13=5,IF(RANK(BH440,$BH$2:$BH$65536)&gt;5,"",RANK(BH440,$BH$2:$BH$65536)),IF($BF$13=10,IF(RANK(BH440,$BH$2:$BH$65536)&gt;10,"",RANK(BH440,$BH$2:$BH$65536)),IF(RANK(BH440,$BH$2:$BH$65536)&gt;20,"",RANK(BH440,$BH$2:$BH$65536)))))</f>
        <v/>
      </c>
      <c r="BJ440" s="4" t="str">
        <f aca="false">IF(BN440&lt;0,BL440&amp;BM440&amp;"（"&amp;BN440&amp;"）",BL440&amp;BM440&amp;BN440)</f>
        <v>55×36</v>
      </c>
      <c r="BK440" s="4" t="n">
        <f aca="false">BL440*BN440</f>
        <v>1980</v>
      </c>
      <c r="BL440" s="4" t="n">
        <f aca="true">INT(RAND()*(MAX($BC$16,$BE$16)-MIN($BC$16,$BE$16)+1)+$BC$16)</f>
        <v>55</v>
      </c>
      <c r="BM440" s="4" t="s">
        <v>29</v>
      </c>
      <c r="BN440" s="4" t="n">
        <f aca="true">INT(RAND()*(MAX($BC$21,$BE$21)-MIN($BC$21,$BE$21)+1)+$BC$21)</f>
        <v>36</v>
      </c>
    </row>
    <row r="441" customFormat="false" ht="15" hidden="false" customHeight="true" outlineLevel="0" collapsed="false">
      <c r="BH441" s="17" t="n">
        <f aca="true">IF(OR($BK441&gt;$BE$23,$BK441&lt;$BC$23,COUNTIF($BH$1:BH440,(RAND()+1)^(RAND()+1)+(RAND()+1))&gt;0,COUNTIF($BJ$1:BJ440,BJ441)&gt;0),"",(RAND()+1)^(RAND()+1)+(RAND()+1))</f>
        <v>2.52186295216725</v>
      </c>
      <c r="BI441" s="17" t="str">
        <f aca="false">IF(BH441="","",IF($BF$13=5,IF(RANK(BH441,$BH$2:$BH$65536)&gt;5,"",RANK(BH441,$BH$2:$BH$65536)),IF($BF$13=10,IF(RANK(BH441,$BH$2:$BH$65536)&gt;10,"",RANK(BH441,$BH$2:$BH$65536)),IF(RANK(BH441,$BH$2:$BH$65536)&gt;20,"",RANK(BH441,$BH$2:$BH$65536)))))</f>
        <v/>
      </c>
      <c r="BJ441" s="4" t="str">
        <f aca="false">IF(BN441&lt;0,BL441&amp;BM441&amp;"（"&amp;BN441&amp;"）",BL441&amp;BM441&amp;BN441)</f>
        <v>40×84</v>
      </c>
      <c r="BK441" s="4" t="n">
        <f aca="false">BL441*BN441</f>
        <v>3360</v>
      </c>
      <c r="BL441" s="4" t="n">
        <f aca="true">INT(RAND()*(MAX($BC$16,$BE$16)-MIN($BC$16,$BE$16)+1)+$BC$16)</f>
        <v>40</v>
      </c>
      <c r="BM441" s="4" t="s">
        <v>29</v>
      </c>
      <c r="BN441" s="4" t="n">
        <f aca="true">INT(RAND()*(MAX($BC$21,$BE$21)-MIN($BC$21,$BE$21)+1)+$BC$21)</f>
        <v>84</v>
      </c>
    </row>
    <row r="442" customFormat="false" ht="15" hidden="false" customHeight="true" outlineLevel="0" collapsed="false">
      <c r="BH442" s="17" t="n">
        <f aca="true">IF(OR($BK442&gt;$BE$23,$BK442&lt;$BC$23,COUNTIF($BH$1:BH441,(RAND()+1)^(RAND()+1)+(RAND()+1))&gt;0,COUNTIF($BJ$1:BJ441,BJ442)&gt;0),"",(RAND()+1)^(RAND()+1)+(RAND()+1))</f>
        <v>3.97985313036414</v>
      </c>
      <c r="BI442" s="17" t="str">
        <f aca="false">IF(BH442="","",IF($BF$13=5,IF(RANK(BH442,$BH$2:$BH$65536)&gt;5,"",RANK(BH442,$BH$2:$BH$65536)),IF($BF$13=10,IF(RANK(BH442,$BH$2:$BH$65536)&gt;10,"",RANK(BH442,$BH$2:$BH$65536)),IF(RANK(BH442,$BH$2:$BH$65536)&gt;20,"",RANK(BH442,$BH$2:$BH$65536)))))</f>
        <v/>
      </c>
      <c r="BJ442" s="4" t="str">
        <f aca="false">IF(BN442&lt;0,BL442&amp;BM442&amp;"（"&amp;BN442&amp;"）",BL442&amp;BM442&amp;BN442)</f>
        <v>26×61</v>
      </c>
      <c r="BK442" s="4" t="n">
        <f aca="false">BL442*BN442</f>
        <v>1586</v>
      </c>
      <c r="BL442" s="4" t="n">
        <f aca="true">INT(RAND()*(MAX($BC$16,$BE$16)-MIN($BC$16,$BE$16)+1)+$BC$16)</f>
        <v>26</v>
      </c>
      <c r="BM442" s="4" t="s">
        <v>29</v>
      </c>
      <c r="BN442" s="4" t="n">
        <f aca="true">INT(RAND()*(MAX($BC$21,$BE$21)-MIN($BC$21,$BE$21)+1)+$BC$21)</f>
        <v>61</v>
      </c>
    </row>
    <row r="443" customFormat="false" ht="15" hidden="false" customHeight="true" outlineLevel="0" collapsed="false">
      <c r="BH443" s="17" t="n">
        <f aca="true">IF(OR($BK443&gt;$BE$23,$BK443&lt;$BC$23,COUNTIF($BH$1:BH442,(RAND()+1)^(RAND()+1)+(RAND()+1))&gt;0,COUNTIF($BJ$1:BJ442,BJ443)&gt;0),"",(RAND()+1)^(RAND()+1)+(RAND()+1))</f>
        <v>3.03445556522473</v>
      </c>
      <c r="BI443" s="17" t="str">
        <f aca="false">IF(BH443="","",IF($BF$13=5,IF(RANK(BH443,$BH$2:$BH$65536)&gt;5,"",RANK(BH443,$BH$2:$BH$65536)),IF($BF$13=10,IF(RANK(BH443,$BH$2:$BH$65536)&gt;10,"",RANK(BH443,$BH$2:$BH$65536)),IF(RANK(BH443,$BH$2:$BH$65536)&gt;20,"",RANK(BH443,$BH$2:$BH$65536)))))</f>
        <v/>
      </c>
      <c r="BJ443" s="4" t="str">
        <f aca="false">IF(BN443&lt;0,BL443&amp;BM443&amp;"（"&amp;BN443&amp;"）",BL443&amp;BM443&amp;BN443)</f>
        <v>74×10</v>
      </c>
      <c r="BK443" s="4" t="n">
        <f aca="false">BL443*BN443</f>
        <v>740</v>
      </c>
      <c r="BL443" s="4" t="n">
        <f aca="true">INT(RAND()*(MAX($BC$16,$BE$16)-MIN($BC$16,$BE$16)+1)+$BC$16)</f>
        <v>74</v>
      </c>
      <c r="BM443" s="4" t="s">
        <v>29</v>
      </c>
      <c r="BN443" s="4" t="n">
        <f aca="true">INT(RAND()*(MAX($BC$21,$BE$21)-MIN($BC$21,$BE$21)+1)+$BC$21)</f>
        <v>10</v>
      </c>
    </row>
    <row r="444" customFormat="false" ht="15" hidden="false" customHeight="true" outlineLevel="0" collapsed="false">
      <c r="BH444" s="17" t="n">
        <f aca="true">IF(OR($BK444&gt;$BE$23,$BK444&lt;$BC$23,COUNTIF($BH$1:BH443,(RAND()+1)^(RAND()+1)+(RAND()+1))&gt;0,COUNTIF($BJ$1:BJ443,BJ444)&gt;0),"",(RAND()+1)^(RAND()+1)+(RAND()+1))</f>
        <v>3.17819992249865</v>
      </c>
      <c r="BI444" s="17" t="str">
        <f aca="false">IF(BH444="","",IF($BF$13=5,IF(RANK(BH444,$BH$2:$BH$65536)&gt;5,"",RANK(BH444,$BH$2:$BH$65536)),IF($BF$13=10,IF(RANK(BH444,$BH$2:$BH$65536)&gt;10,"",RANK(BH444,$BH$2:$BH$65536)),IF(RANK(BH444,$BH$2:$BH$65536)&gt;20,"",RANK(BH444,$BH$2:$BH$65536)))))</f>
        <v/>
      </c>
      <c r="BJ444" s="4" t="str">
        <f aca="false">IF(BN444&lt;0,BL444&amp;BM444&amp;"（"&amp;BN444&amp;"）",BL444&amp;BM444&amp;BN444)</f>
        <v>14×68</v>
      </c>
      <c r="BK444" s="4" t="n">
        <f aca="false">BL444*BN444</f>
        <v>952</v>
      </c>
      <c r="BL444" s="4" t="n">
        <f aca="true">INT(RAND()*(MAX($BC$16,$BE$16)-MIN($BC$16,$BE$16)+1)+$BC$16)</f>
        <v>14</v>
      </c>
      <c r="BM444" s="4" t="s">
        <v>29</v>
      </c>
      <c r="BN444" s="4" t="n">
        <f aca="true">INT(RAND()*(MAX($BC$21,$BE$21)-MIN($BC$21,$BE$21)+1)+$BC$21)</f>
        <v>68</v>
      </c>
    </row>
    <row r="445" customFormat="false" ht="15" hidden="false" customHeight="true" outlineLevel="0" collapsed="false">
      <c r="BH445" s="17" t="n">
        <f aca="true">IF(OR($BK445&gt;$BE$23,$BK445&lt;$BC$23,COUNTIF($BH$1:BH444,(RAND()+1)^(RAND()+1)+(RAND()+1))&gt;0,COUNTIF($BJ$1:BJ444,BJ445)&gt;0),"",(RAND()+1)^(RAND()+1)+(RAND()+1))</f>
        <v>3.46586504611743</v>
      </c>
      <c r="BI445" s="17" t="str">
        <f aca="false">IF(BH445="","",IF($BF$13=5,IF(RANK(BH445,$BH$2:$BH$65536)&gt;5,"",RANK(BH445,$BH$2:$BH$65536)),IF($BF$13=10,IF(RANK(BH445,$BH$2:$BH$65536)&gt;10,"",RANK(BH445,$BH$2:$BH$65536)),IF(RANK(BH445,$BH$2:$BH$65536)&gt;20,"",RANK(BH445,$BH$2:$BH$65536)))))</f>
        <v/>
      </c>
      <c r="BJ445" s="4" t="str">
        <f aca="false">IF(BN445&lt;0,BL445&amp;BM445&amp;"（"&amp;BN445&amp;"）",BL445&amp;BM445&amp;BN445)</f>
        <v>46×98</v>
      </c>
      <c r="BK445" s="4" t="n">
        <f aca="false">BL445*BN445</f>
        <v>4508</v>
      </c>
      <c r="BL445" s="4" t="n">
        <f aca="true">INT(RAND()*(MAX($BC$16,$BE$16)-MIN($BC$16,$BE$16)+1)+$BC$16)</f>
        <v>46</v>
      </c>
      <c r="BM445" s="4" t="s">
        <v>29</v>
      </c>
      <c r="BN445" s="4" t="n">
        <f aca="true">INT(RAND()*(MAX($BC$21,$BE$21)-MIN($BC$21,$BE$21)+1)+$BC$21)</f>
        <v>98</v>
      </c>
    </row>
    <row r="446" customFormat="false" ht="15" hidden="false" customHeight="true" outlineLevel="0" collapsed="false">
      <c r="BH446" s="17" t="n">
        <f aca="true">IF(OR($BK446&gt;$BE$23,$BK446&lt;$BC$23,COUNTIF($BH$1:BH445,(RAND()+1)^(RAND()+1)+(RAND()+1))&gt;0,COUNTIF($BJ$1:BJ445,BJ446)&gt;0),"",(RAND()+1)^(RAND()+1)+(RAND()+1))</f>
        <v>3.17266882902518</v>
      </c>
      <c r="BI446" s="17" t="str">
        <f aca="false">IF(BH446="","",IF($BF$13=5,IF(RANK(BH446,$BH$2:$BH$65536)&gt;5,"",RANK(BH446,$BH$2:$BH$65536)),IF($BF$13=10,IF(RANK(BH446,$BH$2:$BH$65536)&gt;10,"",RANK(BH446,$BH$2:$BH$65536)),IF(RANK(BH446,$BH$2:$BH$65536)&gt;20,"",RANK(BH446,$BH$2:$BH$65536)))))</f>
        <v/>
      </c>
      <c r="BJ446" s="4" t="str">
        <f aca="false">IF(BN446&lt;0,BL446&amp;BM446&amp;"（"&amp;BN446&amp;"）",BL446&amp;BM446&amp;BN446)</f>
        <v>15×26</v>
      </c>
      <c r="BK446" s="4" t="n">
        <f aca="false">BL446*BN446</f>
        <v>390</v>
      </c>
      <c r="BL446" s="4" t="n">
        <f aca="true">INT(RAND()*(MAX($BC$16,$BE$16)-MIN($BC$16,$BE$16)+1)+$BC$16)</f>
        <v>15</v>
      </c>
      <c r="BM446" s="4" t="s">
        <v>29</v>
      </c>
      <c r="BN446" s="4" t="n">
        <f aca="true">INT(RAND()*(MAX($BC$21,$BE$21)-MIN($BC$21,$BE$21)+1)+$BC$21)</f>
        <v>26</v>
      </c>
    </row>
    <row r="447" customFormat="false" ht="15" hidden="false" customHeight="true" outlineLevel="0" collapsed="false">
      <c r="BH447" s="17" t="n">
        <f aca="true">IF(OR($BK447&gt;$BE$23,$BK447&lt;$BC$23,COUNTIF($BH$1:BH446,(RAND()+1)^(RAND()+1)+(RAND()+1))&gt;0,COUNTIF($BJ$1:BJ446,BJ447)&gt;0),"",(RAND()+1)^(RAND()+1)+(RAND()+1))</f>
        <v>3.1556262354089</v>
      </c>
      <c r="BI447" s="17" t="str">
        <f aca="false">IF(BH447="","",IF($BF$13=5,IF(RANK(BH447,$BH$2:$BH$65536)&gt;5,"",RANK(BH447,$BH$2:$BH$65536)),IF($BF$13=10,IF(RANK(BH447,$BH$2:$BH$65536)&gt;10,"",RANK(BH447,$BH$2:$BH$65536)),IF(RANK(BH447,$BH$2:$BH$65536)&gt;20,"",RANK(BH447,$BH$2:$BH$65536)))))</f>
        <v/>
      </c>
      <c r="BJ447" s="4" t="str">
        <f aca="false">IF(BN447&lt;0,BL447&amp;BM447&amp;"（"&amp;BN447&amp;"）",BL447&amp;BM447&amp;BN447)</f>
        <v>26×55</v>
      </c>
      <c r="BK447" s="4" t="n">
        <f aca="false">BL447*BN447</f>
        <v>1430</v>
      </c>
      <c r="BL447" s="4" t="n">
        <f aca="true">INT(RAND()*(MAX($BC$16,$BE$16)-MIN($BC$16,$BE$16)+1)+$BC$16)</f>
        <v>26</v>
      </c>
      <c r="BM447" s="4" t="s">
        <v>29</v>
      </c>
      <c r="BN447" s="4" t="n">
        <f aca="true">INT(RAND()*(MAX($BC$21,$BE$21)-MIN($BC$21,$BE$21)+1)+$BC$21)</f>
        <v>55</v>
      </c>
    </row>
    <row r="448" customFormat="false" ht="15" hidden="false" customHeight="true" outlineLevel="0" collapsed="false">
      <c r="BH448" s="17" t="n">
        <f aca="true">IF(OR($BK448&gt;$BE$23,$BK448&lt;$BC$23,COUNTIF($BH$1:BH447,(RAND()+1)^(RAND()+1)+(RAND()+1))&gt;0,COUNTIF($BJ$1:BJ447,BJ448)&gt;0),"",(RAND()+1)^(RAND()+1)+(RAND()+1))</f>
        <v>2.48788531588429</v>
      </c>
      <c r="BI448" s="17" t="str">
        <f aca="false">IF(BH448="","",IF($BF$13=5,IF(RANK(BH448,$BH$2:$BH$65536)&gt;5,"",RANK(BH448,$BH$2:$BH$65536)),IF($BF$13=10,IF(RANK(BH448,$BH$2:$BH$65536)&gt;10,"",RANK(BH448,$BH$2:$BH$65536)),IF(RANK(BH448,$BH$2:$BH$65536)&gt;20,"",RANK(BH448,$BH$2:$BH$65536)))))</f>
        <v/>
      </c>
      <c r="BJ448" s="4" t="str">
        <f aca="false">IF(BN448&lt;0,BL448&amp;BM448&amp;"（"&amp;BN448&amp;"）",BL448&amp;BM448&amp;BN448)</f>
        <v>49×71</v>
      </c>
      <c r="BK448" s="4" t="n">
        <f aca="false">BL448*BN448</f>
        <v>3479</v>
      </c>
      <c r="BL448" s="4" t="n">
        <f aca="true">INT(RAND()*(MAX($BC$16,$BE$16)-MIN($BC$16,$BE$16)+1)+$BC$16)</f>
        <v>49</v>
      </c>
      <c r="BM448" s="4" t="s">
        <v>29</v>
      </c>
      <c r="BN448" s="4" t="n">
        <f aca="true">INT(RAND()*(MAX($BC$21,$BE$21)-MIN($BC$21,$BE$21)+1)+$BC$21)</f>
        <v>71</v>
      </c>
    </row>
    <row r="449" customFormat="false" ht="15" hidden="false" customHeight="true" outlineLevel="0" collapsed="false">
      <c r="BH449" s="17" t="n">
        <f aca="true">IF(OR($BK449&gt;$BE$23,$BK449&lt;$BC$23,COUNTIF($BH$1:BH448,(RAND()+1)^(RAND()+1)+(RAND()+1))&gt;0,COUNTIF($BJ$1:BJ448,BJ449)&gt;0),"",(RAND()+1)^(RAND()+1)+(RAND()+1))</f>
        <v>2.90688016378241</v>
      </c>
      <c r="BI449" s="17" t="str">
        <f aca="false">IF(BH449="","",IF($BF$13=5,IF(RANK(BH449,$BH$2:$BH$65536)&gt;5,"",RANK(BH449,$BH$2:$BH$65536)),IF($BF$13=10,IF(RANK(BH449,$BH$2:$BH$65536)&gt;10,"",RANK(BH449,$BH$2:$BH$65536)),IF(RANK(BH449,$BH$2:$BH$65536)&gt;20,"",RANK(BH449,$BH$2:$BH$65536)))))</f>
        <v/>
      </c>
      <c r="BJ449" s="4" t="str">
        <f aca="false">IF(BN449&lt;0,BL449&amp;BM449&amp;"（"&amp;BN449&amp;"）",BL449&amp;BM449&amp;BN449)</f>
        <v>67×48</v>
      </c>
      <c r="BK449" s="4" t="n">
        <f aca="false">BL449*BN449</f>
        <v>3216</v>
      </c>
      <c r="BL449" s="4" t="n">
        <f aca="true">INT(RAND()*(MAX($BC$16,$BE$16)-MIN($BC$16,$BE$16)+1)+$BC$16)</f>
        <v>67</v>
      </c>
      <c r="BM449" s="4" t="s">
        <v>29</v>
      </c>
      <c r="BN449" s="4" t="n">
        <f aca="true">INT(RAND()*(MAX($BC$21,$BE$21)-MIN($BC$21,$BE$21)+1)+$BC$21)</f>
        <v>48</v>
      </c>
    </row>
    <row r="450" customFormat="false" ht="15" hidden="false" customHeight="true" outlineLevel="0" collapsed="false">
      <c r="BH450" s="17" t="n">
        <f aca="true">IF(OR($BK450&gt;$BE$23,$BK450&lt;$BC$23,COUNTIF($BH$1:BH449,(RAND()+1)^(RAND()+1)+(RAND()+1))&gt;0,COUNTIF($BJ$1:BJ449,BJ450)&gt;0),"",(RAND()+1)^(RAND()+1)+(RAND()+1))</f>
        <v>2.58416655725092</v>
      </c>
      <c r="BI450" s="17" t="str">
        <f aca="false">IF(BH450="","",IF($BF$13=5,IF(RANK(BH450,$BH$2:$BH$65536)&gt;5,"",RANK(BH450,$BH$2:$BH$65536)),IF($BF$13=10,IF(RANK(BH450,$BH$2:$BH$65536)&gt;10,"",RANK(BH450,$BH$2:$BH$65536)),IF(RANK(BH450,$BH$2:$BH$65536)&gt;20,"",RANK(BH450,$BH$2:$BH$65536)))))</f>
        <v/>
      </c>
      <c r="BJ450" s="4" t="str">
        <f aca="false">IF(BN450&lt;0,BL450&amp;BM450&amp;"（"&amp;BN450&amp;"）",BL450&amp;BM450&amp;BN450)</f>
        <v>46×96</v>
      </c>
      <c r="BK450" s="4" t="n">
        <f aca="false">BL450*BN450</f>
        <v>4416</v>
      </c>
      <c r="BL450" s="4" t="n">
        <f aca="true">INT(RAND()*(MAX($BC$16,$BE$16)-MIN($BC$16,$BE$16)+1)+$BC$16)</f>
        <v>46</v>
      </c>
      <c r="BM450" s="4" t="s">
        <v>29</v>
      </c>
      <c r="BN450" s="4" t="n">
        <f aca="true">INT(RAND()*(MAX($BC$21,$BE$21)-MIN($BC$21,$BE$21)+1)+$BC$21)</f>
        <v>96</v>
      </c>
    </row>
    <row r="451" customFormat="false" ht="15" hidden="false" customHeight="true" outlineLevel="0" collapsed="false">
      <c r="BH451" s="17" t="str">
        <f aca="true">IF(OR($BK451&gt;$BE$23,$BK451&lt;$BC$23,COUNTIF($BH$1:BH450,(RAND()+1)^(RAND()+1)+(RAND()+1))&gt;0,COUNTIF($BJ$1:BJ450,BJ451)&gt;0),"",(RAND()+1)^(RAND()+1)+(RAND()+1))</f>
        <v/>
      </c>
      <c r="BI451" s="17" t="str">
        <f aca="false">IF(BH451="","",IF($BF$13=5,IF(RANK(BH451,$BH$2:$BH$65536)&gt;5,"",RANK(BH451,$BH$2:$BH$65536)),IF($BF$13=10,IF(RANK(BH451,$BH$2:$BH$65536)&gt;10,"",RANK(BH451,$BH$2:$BH$65536)),IF(RANK(BH451,$BH$2:$BH$65536)&gt;20,"",RANK(BH451,$BH$2:$BH$65536)))))</f>
        <v/>
      </c>
      <c r="BJ451" s="4" t="str">
        <f aca="false">IF(BN451&lt;0,BL451&amp;BM451&amp;"（"&amp;BN451&amp;"）",BL451&amp;BM451&amp;BN451)</f>
        <v>75×79</v>
      </c>
      <c r="BK451" s="4" t="n">
        <f aca="false">BL451*BN451</f>
        <v>5925</v>
      </c>
      <c r="BL451" s="4" t="n">
        <f aca="true">INT(RAND()*(MAX($BC$16,$BE$16)-MIN($BC$16,$BE$16)+1)+$BC$16)</f>
        <v>75</v>
      </c>
      <c r="BM451" s="4" t="s">
        <v>29</v>
      </c>
      <c r="BN451" s="4" t="n">
        <f aca="true">INT(RAND()*(MAX($BC$21,$BE$21)-MIN($BC$21,$BE$21)+1)+$BC$21)</f>
        <v>79</v>
      </c>
    </row>
    <row r="452" customFormat="false" ht="15" hidden="false" customHeight="true" outlineLevel="0" collapsed="false">
      <c r="BH452" s="17" t="n">
        <f aca="true">IF(OR($BK452&gt;$BE$23,$BK452&lt;$BC$23,COUNTIF($BH$1:BH451,(RAND()+1)^(RAND()+1)+(RAND()+1))&gt;0,COUNTIF($BJ$1:BJ451,BJ452)&gt;0),"",(RAND()+1)^(RAND()+1)+(RAND()+1))</f>
        <v>4.50458336696901</v>
      </c>
      <c r="BI452" s="17" t="str">
        <f aca="false">IF(BH452="","",IF($BF$13=5,IF(RANK(BH452,$BH$2:$BH$65536)&gt;5,"",RANK(BH452,$BH$2:$BH$65536)),IF($BF$13=10,IF(RANK(BH452,$BH$2:$BH$65536)&gt;10,"",RANK(BH452,$BH$2:$BH$65536)),IF(RANK(BH452,$BH$2:$BH$65536)&gt;20,"",RANK(BH452,$BH$2:$BH$65536)))))</f>
        <v/>
      </c>
      <c r="BJ452" s="4" t="str">
        <f aca="false">IF(BN452&lt;0,BL452&amp;BM452&amp;"（"&amp;BN452&amp;"）",BL452&amp;BM452&amp;BN452)</f>
        <v>62×60</v>
      </c>
      <c r="BK452" s="4" t="n">
        <f aca="false">BL452*BN452</f>
        <v>3720</v>
      </c>
      <c r="BL452" s="4" t="n">
        <f aca="true">INT(RAND()*(MAX($BC$16,$BE$16)-MIN($BC$16,$BE$16)+1)+$BC$16)</f>
        <v>62</v>
      </c>
      <c r="BM452" s="4" t="s">
        <v>29</v>
      </c>
      <c r="BN452" s="4" t="n">
        <f aca="true">INT(RAND()*(MAX($BC$21,$BE$21)-MIN($BC$21,$BE$21)+1)+$BC$21)</f>
        <v>60</v>
      </c>
    </row>
    <row r="453" customFormat="false" ht="15" hidden="false" customHeight="true" outlineLevel="0" collapsed="false">
      <c r="BH453" s="17" t="n">
        <f aca="true">IF(OR($BK453&gt;$BE$23,$BK453&lt;$BC$23,COUNTIF($BH$1:BH452,(RAND()+1)^(RAND()+1)+(RAND()+1))&gt;0,COUNTIF($BJ$1:BJ452,BJ453)&gt;0),"",(RAND()+1)^(RAND()+1)+(RAND()+1))</f>
        <v>3.18174336000309</v>
      </c>
      <c r="BI453" s="17" t="str">
        <f aca="false">IF(BH453="","",IF($BF$13=5,IF(RANK(BH453,$BH$2:$BH$65536)&gt;5,"",RANK(BH453,$BH$2:$BH$65536)),IF($BF$13=10,IF(RANK(BH453,$BH$2:$BH$65536)&gt;10,"",RANK(BH453,$BH$2:$BH$65536)),IF(RANK(BH453,$BH$2:$BH$65536)&gt;20,"",RANK(BH453,$BH$2:$BH$65536)))))</f>
        <v/>
      </c>
      <c r="BJ453" s="4" t="str">
        <f aca="false">IF(BN453&lt;0,BL453&amp;BM453&amp;"（"&amp;BN453&amp;"）",BL453&amp;BM453&amp;BN453)</f>
        <v>42×88</v>
      </c>
      <c r="BK453" s="4" t="n">
        <f aca="false">BL453*BN453</f>
        <v>3696</v>
      </c>
      <c r="BL453" s="4" t="n">
        <f aca="true">INT(RAND()*(MAX($BC$16,$BE$16)-MIN($BC$16,$BE$16)+1)+$BC$16)</f>
        <v>42</v>
      </c>
      <c r="BM453" s="4" t="s">
        <v>29</v>
      </c>
      <c r="BN453" s="4" t="n">
        <f aca="true">INT(RAND()*(MAX($BC$21,$BE$21)-MIN($BC$21,$BE$21)+1)+$BC$21)</f>
        <v>88</v>
      </c>
    </row>
    <row r="454" customFormat="false" ht="15" hidden="false" customHeight="true" outlineLevel="0" collapsed="false">
      <c r="BH454" s="17" t="n">
        <f aca="true">IF(OR($BK454&gt;$BE$23,$BK454&lt;$BC$23,COUNTIF($BH$1:BH453,(RAND()+1)^(RAND()+1)+(RAND()+1))&gt;0,COUNTIF($BJ$1:BJ453,BJ454)&gt;0),"",(RAND()+1)^(RAND()+1)+(RAND()+1))</f>
        <v>2.68273096294052</v>
      </c>
      <c r="BI454" s="17" t="str">
        <f aca="false">IF(BH454="","",IF($BF$13=5,IF(RANK(BH454,$BH$2:$BH$65536)&gt;5,"",RANK(BH454,$BH$2:$BH$65536)),IF($BF$13=10,IF(RANK(BH454,$BH$2:$BH$65536)&gt;10,"",RANK(BH454,$BH$2:$BH$65536)),IF(RANK(BH454,$BH$2:$BH$65536)&gt;20,"",RANK(BH454,$BH$2:$BH$65536)))))</f>
        <v/>
      </c>
      <c r="BJ454" s="4" t="str">
        <f aca="false">IF(BN454&lt;0,BL454&amp;BM454&amp;"（"&amp;BN454&amp;"）",BL454&amp;BM454&amp;BN454)</f>
        <v>41×26</v>
      </c>
      <c r="BK454" s="4" t="n">
        <f aca="false">BL454*BN454</f>
        <v>1066</v>
      </c>
      <c r="BL454" s="4" t="n">
        <f aca="true">INT(RAND()*(MAX($BC$16,$BE$16)-MIN($BC$16,$BE$16)+1)+$BC$16)</f>
        <v>41</v>
      </c>
      <c r="BM454" s="4" t="s">
        <v>29</v>
      </c>
      <c r="BN454" s="4" t="n">
        <f aca="true">INT(RAND()*(MAX($BC$21,$BE$21)-MIN($BC$21,$BE$21)+1)+$BC$21)</f>
        <v>26</v>
      </c>
    </row>
    <row r="455" customFormat="false" ht="15" hidden="false" customHeight="true" outlineLevel="0" collapsed="false">
      <c r="BH455" s="17" t="n">
        <f aca="true">IF(OR($BK455&gt;$BE$23,$BK455&lt;$BC$23,COUNTIF($BH$1:BH454,(RAND()+1)^(RAND()+1)+(RAND()+1))&gt;0,COUNTIF($BJ$1:BJ454,BJ455)&gt;0),"",(RAND()+1)^(RAND()+1)+(RAND()+1))</f>
        <v>3.68759333680396</v>
      </c>
      <c r="BI455" s="17" t="str">
        <f aca="false">IF(BH455="","",IF($BF$13=5,IF(RANK(BH455,$BH$2:$BH$65536)&gt;5,"",RANK(BH455,$BH$2:$BH$65536)),IF($BF$13=10,IF(RANK(BH455,$BH$2:$BH$65536)&gt;10,"",RANK(BH455,$BH$2:$BH$65536)),IF(RANK(BH455,$BH$2:$BH$65536)&gt;20,"",RANK(BH455,$BH$2:$BH$65536)))))</f>
        <v/>
      </c>
      <c r="BJ455" s="4" t="str">
        <f aca="false">IF(BN455&lt;0,BL455&amp;BM455&amp;"（"&amp;BN455&amp;"）",BL455&amp;BM455&amp;BN455)</f>
        <v>49×57</v>
      </c>
      <c r="BK455" s="4" t="n">
        <f aca="false">BL455*BN455</f>
        <v>2793</v>
      </c>
      <c r="BL455" s="4" t="n">
        <f aca="true">INT(RAND()*(MAX($BC$16,$BE$16)-MIN($BC$16,$BE$16)+1)+$BC$16)</f>
        <v>49</v>
      </c>
      <c r="BM455" s="4" t="s">
        <v>29</v>
      </c>
      <c r="BN455" s="4" t="n">
        <f aca="true">INT(RAND()*(MAX($BC$21,$BE$21)-MIN($BC$21,$BE$21)+1)+$BC$21)</f>
        <v>57</v>
      </c>
    </row>
    <row r="456" customFormat="false" ht="15" hidden="false" customHeight="true" outlineLevel="0" collapsed="false">
      <c r="BH456" s="17" t="str">
        <f aca="true">IF(OR($BK456&gt;$BE$23,$BK456&lt;$BC$23,COUNTIF($BH$1:BH455,(RAND()+1)^(RAND()+1)+(RAND()+1))&gt;0,COUNTIF($BJ$1:BJ455,BJ456)&gt;0),"",(RAND()+1)^(RAND()+1)+(RAND()+1))</f>
        <v/>
      </c>
      <c r="BI456" s="17" t="str">
        <f aca="false">IF(BH456="","",IF($BF$13=5,IF(RANK(BH456,$BH$2:$BH$65536)&gt;5,"",RANK(BH456,$BH$2:$BH$65536)),IF($BF$13=10,IF(RANK(BH456,$BH$2:$BH$65536)&gt;10,"",RANK(BH456,$BH$2:$BH$65536)),IF(RANK(BH456,$BH$2:$BH$65536)&gt;20,"",RANK(BH456,$BH$2:$BH$65536)))))</f>
        <v/>
      </c>
      <c r="BJ456" s="4" t="str">
        <f aca="false">IF(BN456&lt;0,BL456&amp;BM456&amp;"（"&amp;BN456&amp;"）",BL456&amp;BM456&amp;BN456)</f>
        <v>89×68</v>
      </c>
      <c r="BK456" s="4" t="n">
        <f aca="false">BL456*BN456</f>
        <v>6052</v>
      </c>
      <c r="BL456" s="4" t="n">
        <f aca="true">INT(RAND()*(MAX($BC$16,$BE$16)-MIN($BC$16,$BE$16)+1)+$BC$16)</f>
        <v>89</v>
      </c>
      <c r="BM456" s="4" t="s">
        <v>29</v>
      </c>
      <c r="BN456" s="4" t="n">
        <f aca="true">INT(RAND()*(MAX($BC$21,$BE$21)-MIN($BC$21,$BE$21)+1)+$BC$21)</f>
        <v>68</v>
      </c>
    </row>
    <row r="457" customFormat="false" ht="15" hidden="false" customHeight="true" outlineLevel="0" collapsed="false">
      <c r="BH457" s="17" t="n">
        <f aca="true">IF(OR($BK457&gt;$BE$23,$BK457&lt;$BC$23,COUNTIF($BH$1:BH456,(RAND()+1)^(RAND()+1)+(RAND()+1))&gt;0,COUNTIF($BJ$1:BJ456,BJ457)&gt;0),"",(RAND()+1)^(RAND()+1)+(RAND()+1))</f>
        <v>4.30720522542404</v>
      </c>
      <c r="BI457" s="17" t="str">
        <f aca="false">IF(BH457="","",IF($BF$13=5,IF(RANK(BH457,$BH$2:$BH$65536)&gt;5,"",RANK(BH457,$BH$2:$BH$65536)),IF($BF$13=10,IF(RANK(BH457,$BH$2:$BH$65536)&gt;10,"",RANK(BH457,$BH$2:$BH$65536)),IF(RANK(BH457,$BH$2:$BH$65536)&gt;20,"",RANK(BH457,$BH$2:$BH$65536)))))</f>
        <v/>
      </c>
      <c r="BJ457" s="4" t="str">
        <f aca="false">IF(BN457&lt;0,BL457&amp;BM457&amp;"（"&amp;BN457&amp;"）",BL457&amp;BM457&amp;BN457)</f>
        <v>70×10</v>
      </c>
      <c r="BK457" s="4" t="n">
        <f aca="false">BL457*BN457</f>
        <v>700</v>
      </c>
      <c r="BL457" s="4" t="n">
        <f aca="true">INT(RAND()*(MAX($BC$16,$BE$16)-MIN($BC$16,$BE$16)+1)+$BC$16)</f>
        <v>70</v>
      </c>
      <c r="BM457" s="4" t="s">
        <v>29</v>
      </c>
      <c r="BN457" s="4" t="n">
        <f aca="true">INT(RAND()*(MAX($BC$21,$BE$21)-MIN($BC$21,$BE$21)+1)+$BC$21)</f>
        <v>10</v>
      </c>
    </row>
    <row r="458" customFormat="false" ht="15" hidden="false" customHeight="true" outlineLevel="0" collapsed="false">
      <c r="BH458" s="17" t="str">
        <f aca="true">IF(OR($BK458&gt;$BE$23,$BK458&lt;$BC$23,COUNTIF($BH$1:BH457,(RAND()+1)^(RAND()+1)+(RAND()+1))&gt;0,COUNTIF($BJ$1:BJ457,BJ458)&gt;0),"",(RAND()+1)^(RAND()+1)+(RAND()+1))</f>
        <v/>
      </c>
      <c r="BI458" s="17" t="str">
        <f aca="false">IF(BH458="","",IF($BF$13=5,IF(RANK(BH458,$BH$2:$BH$65536)&gt;5,"",RANK(BH458,$BH$2:$BH$65536)),IF($BF$13=10,IF(RANK(BH458,$BH$2:$BH$65536)&gt;10,"",RANK(BH458,$BH$2:$BH$65536)),IF(RANK(BH458,$BH$2:$BH$65536)&gt;20,"",RANK(BH458,$BH$2:$BH$65536)))))</f>
        <v/>
      </c>
      <c r="BJ458" s="4" t="str">
        <f aca="false">IF(BN458&lt;0,BL458&amp;BM458&amp;"（"&amp;BN458&amp;"）",BL458&amp;BM458&amp;BN458)</f>
        <v>69×93</v>
      </c>
      <c r="BK458" s="4" t="n">
        <f aca="false">BL458*BN458</f>
        <v>6417</v>
      </c>
      <c r="BL458" s="4" t="n">
        <f aca="true">INT(RAND()*(MAX($BC$16,$BE$16)-MIN($BC$16,$BE$16)+1)+$BC$16)</f>
        <v>69</v>
      </c>
      <c r="BM458" s="4" t="s">
        <v>29</v>
      </c>
      <c r="BN458" s="4" t="n">
        <f aca="true">INT(RAND()*(MAX($BC$21,$BE$21)-MIN($BC$21,$BE$21)+1)+$BC$21)</f>
        <v>93</v>
      </c>
    </row>
    <row r="459" customFormat="false" ht="15" hidden="false" customHeight="true" outlineLevel="0" collapsed="false">
      <c r="BH459" s="17" t="n">
        <f aca="true">IF(OR($BK459&gt;$BE$23,$BK459&lt;$BC$23,COUNTIF($BH$1:BH458,(RAND()+1)^(RAND()+1)+(RAND()+1))&gt;0,COUNTIF($BJ$1:BJ458,BJ459)&gt;0),"",(RAND()+1)^(RAND()+1)+(RAND()+1))</f>
        <v>3.09383886265365</v>
      </c>
      <c r="BI459" s="17" t="str">
        <f aca="false">IF(BH459="","",IF($BF$13=5,IF(RANK(BH459,$BH$2:$BH$65536)&gt;5,"",RANK(BH459,$BH$2:$BH$65536)),IF($BF$13=10,IF(RANK(BH459,$BH$2:$BH$65536)&gt;10,"",RANK(BH459,$BH$2:$BH$65536)),IF(RANK(BH459,$BH$2:$BH$65536)&gt;20,"",RANK(BH459,$BH$2:$BH$65536)))))</f>
        <v/>
      </c>
      <c r="BJ459" s="4" t="str">
        <f aca="false">IF(BN459&lt;0,BL459&amp;BM459&amp;"（"&amp;BN459&amp;"）",BL459&amp;BM459&amp;BN459)</f>
        <v>93×13</v>
      </c>
      <c r="BK459" s="4" t="n">
        <f aca="false">BL459*BN459</f>
        <v>1209</v>
      </c>
      <c r="BL459" s="4" t="n">
        <f aca="true">INT(RAND()*(MAX($BC$16,$BE$16)-MIN($BC$16,$BE$16)+1)+$BC$16)</f>
        <v>93</v>
      </c>
      <c r="BM459" s="4" t="s">
        <v>29</v>
      </c>
      <c r="BN459" s="4" t="n">
        <f aca="true">INT(RAND()*(MAX($BC$21,$BE$21)-MIN($BC$21,$BE$21)+1)+$BC$21)</f>
        <v>13</v>
      </c>
    </row>
    <row r="460" customFormat="false" ht="15" hidden="false" customHeight="true" outlineLevel="0" collapsed="false">
      <c r="BH460" s="17" t="str">
        <f aca="true">IF(OR($BK460&gt;$BE$23,$BK460&lt;$BC$23,COUNTIF($BH$1:BH459,(RAND()+1)^(RAND()+1)+(RAND()+1))&gt;0,COUNTIF($BJ$1:BJ459,BJ460)&gt;0),"",(RAND()+1)^(RAND()+1)+(RAND()+1))</f>
        <v/>
      </c>
      <c r="BI460" s="17" t="str">
        <f aca="false">IF(BH460="","",IF($BF$13=5,IF(RANK(BH460,$BH$2:$BH$65536)&gt;5,"",RANK(BH460,$BH$2:$BH$65536)),IF($BF$13=10,IF(RANK(BH460,$BH$2:$BH$65536)&gt;10,"",RANK(BH460,$BH$2:$BH$65536)),IF(RANK(BH460,$BH$2:$BH$65536)&gt;20,"",RANK(BH460,$BH$2:$BH$65536)))))</f>
        <v/>
      </c>
      <c r="BJ460" s="4" t="str">
        <f aca="false">IF(BN460&lt;0,BL460&amp;BM460&amp;"（"&amp;BN460&amp;"）",BL460&amp;BM460&amp;BN460)</f>
        <v>95×98</v>
      </c>
      <c r="BK460" s="4" t="n">
        <f aca="false">BL460*BN460</f>
        <v>9310</v>
      </c>
      <c r="BL460" s="4" t="n">
        <f aca="true">INT(RAND()*(MAX($BC$16,$BE$16)-MIN($BC$16,$BE$16)+1)+$BC$16)</f>
        <v>95</v>
      </c>
      <c r="BM460" s="4" t="s">
        <v>29</v>
      </c>
      <c r="BN460" s="4" t="n">
        <f aca="true">INT(RAND()*(MAX($BC$21,$BE$21)-MIN($BC$21,$BE$21)+1)+$BC$21)</f>
        <v>98</v>
      </c>
    </row>
    <row r="461" customFormat="false" ht="15" hidden="false" customHeight="true" outlineLevel="0" collapsed="false">
      <c r="BH461" s="17" t="str">
        <f aca="true">IF(OR($BK461&gt;$BE$23,$BK461&lt;$BC$23,COUNTIF($BH$1:BH460,(RAND()+1)^(RAND()+1)+(RAND()+1))&gt;0,COUNTIF($BJ$1:BJ460,BJ461)&gt;0),"",(RAND()+1)^(RAND()+1)+(RAND()+1))</f>
        <v/>
      </c>
      <c r="BI461" s="17" t="str">
        <f aca="false">IF(BH461="","",IF($BF$13=5,IF(RANK(BH461,$BH$2:$BH$65536)&gt;5,"",RANK(BH461,$BH$2:$BH$65536)),IF($BF$13=10,IF(RANK(BH461,$BH$2:$BH$65536)&gt;10,"",RANK(BH461,$BH$2:$BH$65536)),IF(RANK(BH461,$BH$2:$BH$65536)&gt;20,"",RANK(BH461,$BH$2:$BH$65536)))))</f>
        <v/>
      </c>
      <c r="BJ461" s="4" t="str">
        <f aca="false">IF(BN461&lt;0,BL461&amp;BM461&amp;"（"&amp;BN461&amp;"）",BL461&amp;BM461&amp;BN461)</f>
        <v>93×59</v>
      </c>
      <c r="BK461" s="4" t="n">
        <f aca="false">BL461*BN461</f>
        <v>5487</v>
      </c>
      <c r="BL461" s="4" t="n">
        <f aca="true">INT(RAND()*(MAX($BC$16,$BE$16)-MIN($BC$16,$BE$16)+1)+$BC$16)</f>
        <v>93</v>
      </c>
      <c r="BM461" s="4" t="s">
        <v>29</v>
      </c>
      <c r="BN461" s="4" t="n">
        <f aca="true">INT(RAND()*(MAX($BC$21,$BE$21)-MIN($BC$21,$BE$21)+1)+$BC$21)</f>
        <v>59</v>
      </c>
    </row>
    <row r="462" customFormat="false" ht="15" hidden="false" customHeight="true" outlineLevel="0" collapsed="false">
      <c r="BH462" s="17" t="n">
        <f aca="true">IF(OR($BK462&gt;$BE$23,$BK462&lt;$BC$23,COUNTIF($BH$1:BH461,(RAND()+1)^(RAND()+1)+(RAND()+1))&gt;0,COUNTIF($BJ$1:BJ461,BJ462)&gt;0),"",(RAND()+1)^(RAND()+1)+(RAND()+1))</f>
        <v>3.09035299734646</v>
      </c>
      <c r="BI462" s="17" t="str">
        <f aca="false">IF(BH462="","",IF($BF$13=5,IF(RANK(BH462,$BH$2:$BH$65536)&gt;5,"",RANK(BH462,$BH$2:$BH$65536)),IF($BF$13=10,IF(RANK(BH462,$BH$2:$BH$65536)&gt;10,"",RANK(BH462,$BH$2:$BH$65536)),IF(RANK(BH462,$BH$2:$BH$65536)&gt;20,"",RANK(BH462,$BH$2:$BH$65536)))))</f>
        <v/>
      </c>
      <c r="BJ462" s="4" t="str">
        <f aca="false">IF(BN462&lt;0,BL462&amp;BM462&amp;"（"&amp;BN462&amp;"）",BL462&amp;BM462&amp;BN462)</f>
        <v>34×55</v>
      </c>
      <c r="BK462" s="4" t="n">
        <f aca="false">BL462*BN462</f>
        <v>1870</v>
      </c>
      <c r="BL462" s="4" t="n">
        <f aca="true">INT(RAND()*(MAX($BC$16,$BE$16)-MIN($BC$16,$BE$16)+1)+$BC$16)</f>
        <v>34</v>
      </c>
      <c r="BM462" s="4" t="s">
        <v>29</v>
      </c>
      <c r="BN462" s="4" t="n">
        <f aca="true">INT(RAND()*(MAX($BC$21,$BE$21)-MIN($BC$21,$BE$21)+1)+$BC$21)</f>
        <v>55</v>
      </c>
    </row>
    <row r="463" customFormat="false" ht="15" hidden="false" customHeight="true" outlineLevel="0" collapsed="false">
      <c r="BH463" s="17" t="n">
        <f aca="true">IF(OR($BK463&gt;$BE$23,$BK463&lt;$BC$23,COUNTIF($BH$1:BH462,(RAND()+1)^(RAND()+1)+(RAND()+1))&gt;0,COUNTIF($BJ$1:BJ462,BJ463)&gt;0),"",(RAND()+1)^(RAND()+1)+(RAND()+1))</f>
        <v>2.97819813163775</v>
      </c>
      <c r="BI463" s="17" t="str">
        <f aca="false">IF(BH463="","",IF($BF$13=5,IF(RANK(BH463,$BH$2:$BH$65536)&gt;5,"",RANK(BH463,$BH$2:$BH$65536)),IF($BF$13=10,IF(RANK(BH463,$BH$2:$BH$65536)&gt;10,"",RANK(BH463,$BH$2:$BH$65536)),IF(RANK(BH463,$BH$2:$BH$65536)&gt;20,"",RANK(BH463,$BH$2:$BH$65536)))))</f>
        <v/>
      </c>
      <c r="BJ463" s="4" t="str">
        <f aca="false">IF(BN463&lt;0,BL463&amp;BM463&amp;"（"&amp;BN463&amp;"）",BL463&amp;BM463&amp;BN463)</f>
        <v>43×32</v>
      </c>
      <c r="BK463" s="4" t="n">
        <f aca="false">BL463*BN463</f>
        <v>1376</v>
      </c>
      <c r="BL463" s="4" t="n">
        <f aca="true">INT(RAND()*(MAX($BC$16,$BE$16)-MIN($BC$16,$BE$16)+1)+$BC$16)</f>
        <v>43</v>
      </c>
      <c r="BM463" s="4" t="s">
        <v>29</v>
      </c>
      <c r="BN463" s="4" t="n">
        <f aca="true">INT(RAND()*(MAX($BC$21,$BE$21)-MIN($BC$21,$BE$21)+1)+$BC$21)</f>
        <v>32</v>
      </c>
    </row>
    <row r="464" customFormat="false" ht="15" hidden="false" customHeight="true" outlineLevel="0" collapsed="false">
      <c r="BH464" s="17" t="n">
        <f aca="true">IF(OR($BK464&gt;$BE$23,$BK464&lt;$BC$23,COUNTIF($BH$1:BH463,(RAND()+1)^(RAND()+1)+(RAND()+1))&gt;0,COUNTIF($BJ$1:BJ463,BJ464)&gt;0),"",(RAND()+1)^(RAND()+1)+(RAND()+1))</f>
        <v>3.151335263164</v>
      </c>
      <c r="BI464" s="17" t="str">
        <f aca="false">IF(BH464="","",IF($BF$13=5,IF(RANK(BH464,$BH$2:$BH$65536)&gt;5,"",RANK(BH464,$BH$2:$BH$65536)),IF($BF$13=10,IF(RANK(BH464,$BH$2:$BH$65536)&gt;10,"",RANK(BH464,$BH$2:$BH$65536)),IF(RANK(BH464,$BH$2:$BH$65536)&gt;20,"",RANK(BH464,$BH$2:$BH$65536)))))</f>
        <v/>
      </c>
      <c r="BJ464" s="4" t="str">
        <f aca="false">IF(BN464&lt;0,BL464&amp;BM464&amp;"（"&amp;BN464&amp;"）",BL464&amp;BM464&amp;BN464)</f>
        <v>37×91</v>
      </c>
      <c r="BK464" s="4" t="n">
        <f aca="false">BL464*BN464</f>
        <v>3367</v>
      </c>
      <c r="BL464" s="4" t="n">
        <f aca="true">INT(RAND()*(MAX($BC$16,$BE$16)-MIN($BC$16,$BE$16)+1)+$BC$16)</f>
        <v>37</v>
      </c>
      <c r="BM464" s="4" t="s">
        <v>29</v>
      </c>
      <c r="BN464" s="4" t="n">
        <f aca="true">INT(RAND()*(MAX($BC$21,$BE$21)-MIN($BC$21,$BE$21)+1)+$BC$21)</f>
        <v>91</v>
      </c>
    </row>
    <row r="465" customFormat="false" ht="15" hidden="false" customHeight="true" outlineLevel="0" collapsed="false">
      <c r="BH465" s="17" t="n">
        <f aca="true">IF(OR($BK465&gt;$BE$23,$BK465&lt;$BC$23,COUNTIF($BH$1:BH464,(RAND()+1)^(RAND()+1)+(RAND()+1))&gt;0,COUNTIF($BJ$1:BJ464,BJ465)&gt;0),"",(RAND()+1)^(RAND()+1)+(RAND()+1))</f>
        <v>3.04955888120268</v>
      </c>
      <c r="BI465" s="17" t="str">
        <f aca="false">IF(BH465="","",IF($BF$13=5,IF(RANK(BH465,$BH$2:$BH$65536)&gt;5,"",RANK(BH465,$BH$2:$BH$65536)),IF($BF$13=10,IF(RANK(BH465,$BH$2:$BH$65536)&gt;10,"",RANK(BH465,$BH$2:$BH$65536)),IF(RANK(BH465,$BH$2:$BH$65536)&gt;20,"",RANK(BH465,$BH$2:$BH$65536)))))</f>
        <v/>
      </c>
      <c r="BJ465" s="4" t="str">
        <f aca="false">IF(BN465&lt;0,BL465&amp;BM465&amp;"（"&amp;BN465&amp;"）",BL465&amp;BM465&amp;BN465)</f>
        <v>62×30</v>
      </c>
      <c r="BK465" s="4" t="n">
        <f aca="false">BL465*BN465</f>
        <v>1860</v>
      </c>
      <c r="BL465" s="4" t="n">
        <f aca="true">INT(RAND()*(MAX($BC$16,$BE$16)-MIN($BC$16,$BE$16)+1)+$BC$16)</f>
        <v>62</v>
      </c>
      <c r="BM465" s="4" t="s">
        <v>29</v>
      </c>
      <c r="BN465" s="4" t="n">
        <f aca="true">INT(RAND()*(MAX($BC$21,$BE$21)-MIN($BC$21,$BE$21)+1)+$BC$21)</f>
        <v>30</v>
      </c>
    </row>
    <row r="466" customFormat="false" ht="15" hidden="false" customHeight="true" outlineLevel="0" collapsed="false">
      <c r="BH466" s="17" t="str">
        <f aca="true">IF(OR($BK466&gt;$BE$23,$BK466&lt;$BC$23,COUNTIF($BH$1:BH465,(RAND()+1)^(RAND()+1)+(RAND()+1))&gt;0,COUNTIF($BJ$1:BJ465,BJ466)&gt;0),"",(RAND()+1)^(RAND()+1)+(RAND()+1))</f>
        <v/>
      </c>
      <c r="BI466" s="17" t="str">
        <f aca="false">IF(BH466="","",IF($BF$13=5,IF(RANK(BH466,$BH$2:$BH$65536)&gt;5,"",RANK(BH466,$BH$2:$BH$65536)),IF($BF$13=10,IF(RANK(BH466,$BH$2:$BH$65536)&gt;10,"",RANK(BH466,$BH$2:$BH$65536)),IF(RANK(BH466,$BH$2:$BH$65536)&gt;20,"",RANK(BH466,$BH$2:$BH$65536)))))</f>
        <v/>
      </c>
      <c r="BJ466" s="4" t="str">
        <f aca="false">IF(BN466&lt;0,BL466&amp;BM466&amp;"（"&amp;BN466&amp;"）",BL466&amp;BM466&amp;BN466)</f>
        <v>70×91</v>
      </c>
      <c r="BK466" s="4" t="n">
        <f aca="false">BL466*BN466</f>
        <v>6370</v>
      </c>
      <c r="BL466" s="4" t="n">
        <f aca="true">INT(RAND()*(MAX($BC$16,$BE$16)-MIN($BC$16,$BE$16)+1)+$BC$16)</f>
        <v>70</v>
      </c>
      <c r="BM466" s="4" t="s">
        <v>29</v>
      </c>
      <c r="BN466" s="4" t="n">
        <f aca="true">INT(RAND()*(MAX($BC$21,$BE$21)-MIN($BC$21,$BE$21)+1)+$BC$21)</f>
        <v>91</v>
      </c>
    </row>
    <row r="467" customFormat="false" ht="15" hidden="false" customHeight="true" outlineLevel="0" collapsed="false">
      <c r="BH467" s="17" t="n">
        <f aca="true">IF(OR($BK467&gt;$BE$23,$BK467&lt;$BC$23,COUNTIF($BH$1:BH466,(RAND()+1)^(RAND()+1)+(RAND()+1))&gt;0,COUNTIF($BJ$1:BJ466,BJ467)&gt;0),"",(RAND()+1)^(RAND()+1)+(RAND()+1))</f>
        <v>2.99558558949264</v>
      </c>
      <c r="BI467" s="17" t="str">
        <f aca="false">IF(BH467="","",IF($BF$13=5,IF(RANK(BH467,$BH$2:$BH$65536)&gt;5,"",RANK(BH467,$BH$2:$BH$65536)),IF($BF$13=10,IF(RANK(BH467,$BH$2:$BH$65536)&gt;10,"",RANK(BH467,$BH$2:$BH$65536)),IF(RANK(BH467,$BH$2:$BH$65536)&gt;20,"",RANK(BH467,$BH$2:$BH$65536)))))</f>
        <v/>
      </c>
      <c r="BJ467" s="4" t="str">
        <f aca="false">IF(BN467&lt;0,BL467&amp;BM467&amp;"（"&amp;BN467&amp;"）",BL467&amp;BM467&amp;BN467)</f>
        <v>83×52</v>
      </c>
      <c r="BK467" s="4" t="n">
        <f aca="false">BL467*BN467</f>
        <v>4316</v>
      </c>
      <c r="BL467" s="4" t="n">
        <f aca="true">INT(RAND()*(MAX($BC$16,$BE$16)-MIN($BC$16,$BE$16)+1)+$BC$16)</f>
        <v>83</v>
      </c>
      <c r="BM467" s="4" t="s">
        <v>29</v>
      </c>
      <c r="BN467" s="4" t="n">
        <f aca="true">INT(RAND()*(MAX($BC$21,$BE$21)-MIN($BC$21,$BE$21)+1)+$BC$21)</f>
        <v>52</v>
      </c>
    </row>
    <row r="468" customFormat="false" ht="15" hidden="false" customHeight="true" outlineLevel="0" collapsed="false">
      <c r="BH468" s="17" t="n">
        <f aca="true">IF(OR($BK468&gt;$BE$23,$BK468&lt;$BC$23,COUNTIF($BH$1:BH467,(RAND()+1)^(RAND()+1)+(RAND()+1))&gt;0,COUNTIF($BJ$1:BJ467,BJ468)&gt;0),"",(RAND()+1)^(RAND()+1)+(RAND()+1))</f>
        <v>3.67915728617828</v>
      </c>
      <c r="BI468" s="17" t="str">
        <f aca="false">IF(BH468="","",IF($BF$13=5,IF(RANK(BH468,$BH$2:$BH$65536)&gt;5,"",RANK(BH468,$BH$2:$BH$65536)),IF($BF$13=10,IF(RANK(BH468,$BH$2:$BH$65536)&gt;10,"",RANK(BH468,$BH$2:$BH$65536)),IF(RANK(BH468,$BH$2:$BH$65536)&gt;20,"",RANK(BH468,$BH$2:$BH$65536)))))</f>
        <v/>
      </c>
      <c r="BJ468" s="4" t="str">
        <f aca="false">IF(BN468&lt;0,BL468&amp;BM468&amp;"（"&amp;BN468&amp;"）",BL468&amp;BM468&amp;BN468)</f>
        <v>34×85</v>
      </c>
      <c r="BK468" s="4" t="n">
        <f aca="false">BL468*BN468</f>
        <v>2890</v>
      </c>
      <c r="BL468" s="4" t="n">
        <f aca="true">INT(RAND()*(MAX($BC$16,$BE$16)-MIN($BC$16,$BE$16)+1)+$BC$16)</f>
        <v>34</v>
      </c>
      <c r="BM468" s="4" t="s">
        <v>29</v>
      </c>
      <c r="BN468" s="4" t="n">
        <f aca="true">INT(RAND()*(MAX($BC$21,$BE$21)-MIN($BC$21,$BE$21)+1)+$BC$21)</f>
        <v>85</v>
      </c>
    </row>
    <row r="469" customFormat="false" ht="15" hidden="false" customHeight="true" outlineLevel="0" collapsed="false">
      <c r="BH469" s="17" t="str">
        <f aca="true">IF(OR($BK469&gt;$BE$23,$BK469&lt;$BC$23,COUNTIF($BH$1:BH468,(RAND()+1)^(RAND()+1)+(RAND()+1))&gt;0,COUNTIF($BJ$1:BJ468,BJ469)&gt;0),"",(RAND()+1)^(RAND()+1)+(RAND()+1))</f>
        <v/>
      </c>
      <c r="BI469" s="17" t="str">
        <f aca="false">IF(BH469="","",IF($BF$13=5,IF(RANK(BH469,$BH$2:$BH$65536)&gt;5,"",RANK(BH469,$BH$2:$BH$65536)),IF($BF$13=10,IF(RANK(BH469,$BH$2:$BH$65536)&gt;10,"",RANK(BH469,$BH$2:$BH$65536)),IF(RANK(BH469,$BH$2:$BH$65536)&gt;20,"",RANK(BH469,$BH$2:$BH$65536)))))</f>
        <v/>
      </c>
      <c r="BJ469" s="4" t="str">
        <f aca="false">IF(BN469&lt;0,BL469&amp;BM469&amp;"（"&amp;BN469&amp;"）",BL469&amp;BM469&amp;BN469)</f>
        <v>62×92</v>
      </c>
      <c r="BK469" s="4" t="n">
        <f aca="false">BL469*BN469</f>
        <v>5704</v>
      </c>
      <c r="BL469" s="4" t="n">
        <f aca="true">INT(RAND()*(MAX($BC$16,$BE$16)-MIN($BC$16,$BE$16)+1)+$BC$16)</f>
        <v>62</v>
      </c>
      <c r="BM469" s="4" t="s">
        <v>29</v>
      </c>
      <c r="BN469" s="4" t="n">
        <f aca="true">INT(RAND()*(MAX($BC$21,$BE$21)-MIN($BC$21,$BE$21)+1)+$BC$21)</f>
        <v>92</v>
      </c>
    </row>
    <row r="470" customFormat="false" ht="15" hidden="false" customHeight="true" outlineLevel="0" collapsed="false">
      <c r="BH470" s="17" t="n">
        <f aca="true">IF(OR($BK470&gt;$BE$23,$BK470&lt;$BC$23,COUNTIF($BH$1:BH469,(RAND()+1)^(RAND()+1)+(RAND()+1))&gt;0,COUNTIF($BJ$1:BJ469,BJ470)&gt;0),"",(RAND()+1)^(RAND()+1)+(RAND()+1))</f>
        <v>3.40043344133365</v>
      </c>
      <c r="BI470" s="17" t="str">
        <f aca="false">IF(BH470="","",IF($BF$13=5,IF(RANK(BH470,$BH$2:$BH$65536)&gt;5,"",RANK(BH470,$BH$2:$BH$65536)),IF($BF$13=10,IF(RANK(BH470,$BH$2:$BH$65536)&gt;10,"",RANK(BH470,$BH$2:$BH$65536)),IF(RANK(BH470,$BH$2:$BH$65536)&gt;20,"",RANK(BH470,$BH$2:$BH$65536)))))</f>
        <v/>
      </c>
      <c r="BJ470" s="4" t="str">
        <f aca="false">IF(BN470&lt;0,BL470&amp;BM470&amp;"（"&amp;BN470&amp;"）",BL470&amp;BM470&amp;BN470)</f>
        <v>64×42</v>
      </c>
      <c r="BK470" s="4" t="n">
        <f aca="false">BL470*BN470</f>
        <v>2688</v>
      </c>
      <c r="BL470" s="4" t="n">
        <f aca="true">INT(RAND()*(MAX($BC$16,$BE$16)-MIN($BC$16,$BE$16)+1)+$BC$16)</f>
        <v>64</v>
      </c>
      <c r="BM470" s="4" t="s">
        <v>29</v>
      </c>
      <c r="BN470" s="4" t="n">
        <f aca="true">INT(RAND()*(MAX($BC$21,$BE$21)-MIN($BC$21,$BE$21)+1)+$BC$21)</f>
        <v>42</v>
      </c>
    </row>
    <row r="471" customFormat="false" ht="15" hidden="false" customHeight="true" outlineLevel="0" collapsed="false">
      <c r="BH471" s="17" t="n">
        <f aca="true">IF(OR($BK471&gt;$BE$23,$BK471&lt;$BC$23,COUNTIF($BH$1:BH470,(RAND()+1)^(RAND()+1)+(RAND()+1))&gt;0,COUNTIF($BJ$1:BJ470,BJ471)&gt;0),"",(RAND()+1)^(RAND()+1)+(RAND()+1))</f>
        <v>3.51114708787908</v>
      </c>
      <c r="BI471" s="17" t="str">
        <f aca="false">IF(BH471="","",IF($BF$13=5,IF(RANK(BH471,$BH$2:$BH$65536)&gt;5,"",RANK(BH471,$BH$2:$BH$65536)),IF($BF$13=10,IF(RANK(BH471,$BH$2:$BH$65536)&gt;10,"",RANK(BH471,$BH$2:$BH$65536)),IF(RANK(BH471,$BH$2:$BH$65536)&gt;20,"",RANK(BH471,$BH$2:$BH$65536)))))</f>
        <v/>
      </c>
      <c r="BJ471" s="4" t="str">
        <f aca="false">IF(BN471&lt;0,BL471&amp;BM471&amp;"（"&amp;BN471&amp;"）",BL471&amp;BM471&amp;BN471)</f>
        <v>26×39</v>
      </c>
      <c r="BK471" s="4" t="n">
        <f aca="false">BL471*BN471</f>
        <v>1014</v>
      </c>
      <c r="BL471" s="4" t="n">
        <f aca="true">INT(RAND()*(MAX($BC$16,$BE$16)-MIN($BC$16,$BE$16)+1)+$BC$16)</f>
        <v>26</v>
      </c>
      <c r="BM471" s="4" t="s">
        <v>29</v>
      </c>
      <c r="BN471" s="4" t="n">
        <f aca="true">INT(RAND()*(MAX($BC$21,$BE$21)-MIN($BC$21,$BE$21)+1)+$BC$21)</f>
        <v>39</v>
      </c>
    </row>
    <row r="472" customFormat="false" ht="15" hidden="false" customHeight="true" outlineLevel="0" collapsed="false">
      <c r="BH472" s="17" t="n">
        <f aca="true">IF(OR($BK472&gt;$BE$23,$BK472&lt;$BC$23,COUNTIF($BH$1:BH471,(RAND()+1)^(RAND()+1)+(RAND()+1))&gt;0,COUNTIF($BJ$1:BJ471,BJ472)&gt;0),"",(RAND()+1)^(RAND()+1)+(RAND()+1))</f>
        <v>3.26685647166308</v>
      </c>
      <c r="BI472" s="17" t="str">
        <f aca="false">IF(BH472="","",IF($BF$13=5,IF(RANK(BH472,$BH$2:$BH$65536)&gt;5,"",RANK(BH472,$BH$2:$BH$65536)),IF($BF$13=10,IF(RANK(BH472,$BH$2:$BH$65536)&gt;10,"",RANK(BH472,$BH$2:$BH$65536)),IF(RANK(BH472,$BH$2:$BH$65536)&gt;20,"",RANK(BH472,$BH$2:$BH$65536)))))</f>
        <v/>
      </c>
      <c r="BJ472" s="4" t="str">
        <f aca="false">IF(BN472&lt;0,BL472&amp;BM472&amp;"（"&amp;BN472&amp;"）",BL472&amp;BM472&amp;BN472)</f>
        <v>18×89</v>
      </c>
      <c r="BK472" s="4" t="n">
        <f aca="false">BL472*BN472</f>
        <v>1602</v>
      </c>
      <c r="BL472" s="4" t="n">
        <f aca="true">INT(RAND()*(MAX($BC$16,$BE$16)-MIN($BC$16,$BE$16)+1)+$BC$16)</f>
        <v>18</v>
      </c>
      <c r="BM472" s="4" t="s">
        <v>29</v>
      </c>
      <c r="BN472" s="4" t="n">
        <f aca="true">INT(RAND()*(MAX($BC$21,$BE$21)-MIN($BC$21,$BE$21)+1)+$BC$21)</f>
        <v>89</v>
      </c>
    </row>
    <row r="473" customFormat="false" ht="15" hidden="false" customHeight="true" outlineLevel="0" collapsed="false">
      <c r="BH473" s="17" t="n">
        <f aca="true">IF(OR($BK473&gt;$BE$23,$BK473&lt;$BC$23,COUNTIF($BH$1:BH472,(RAND()+1)^(RAND()+1)+(RAND()+1))&gt;0,COUNTIF($BJ$1:BJ472,BJ473)&gt;0),"",(RAND()+1)^(RAND()+1)+(RAND()+1))</f>
        <v>3.03624775098573</v>
      </c>
      <c r="BI473" s="17" t="str">
        <f aca="false">IF(BH473="","",IF($BF$13=5,IF(RANK(BH473,$BH$2:$BH$65536)&gt;5,"",RANK(BH473,$BH$2:$BH$65536)),IF($BF$13=10,IF(RANK(BH473,$BH$2:$BH$65536)&gt;10,"",RANK(BH473,$BH$2:$BH$65536)),IF(RANK(BH473,$BH$2:$BH$65536)&gt;20,"",RANK(BH473,$BH$2:$BH$65536)))))</f>
        <v/>
      </c>
      <c r="BJ473" s="4" t="str">
        <f aca="false">IF(BN473&lt;0,BL473&amp;BM473&amp;"（"&amp;BN473&amp;"）",BL473&amp;BM473&amp;BN473)</f>
        <v>89×20</v>
      </c>
      <c r="BK473" s="4" t="n">
        <f aca="false">BL473*BN473</f>
        <v>1780</v>
      </c>
      <c r="BL473" s="4" t="n">
        <f aca="true">INT(RAND()*(MAX($BC$16,$BE$16)-MIN($BC$16,$BE$16)+1)+$BC$16)</f>
        <v>89</v>
      </c>
      <c r="BM473" s="4" t="s">
        <v>29</v>
      </c>
      <c r="BN473" s="4" t="n">
        <f aca="true">INT(RAND()*(MAX($BC$21,$BE$21)-MIN($BC$21,$BE$21)+1)+$BC$21)</f>
        <v>20</v>
      </c>
    </row>
    <row r="474" customFormat="false" ht="15" hidden="false" customHeight="true" outlineLevel="0" collapsed="false">
      <c r="BH474" s="17" t="n">
        <f aca="true">IF(OR($BK474&gt;$BE$23,$BK474&lt;$BC$23,COUNTIF($BH$1:BH473,(RAND()+1)^(RAND()+1)+(RAND()+1))&gt;0,COUNTIF($BJ$1:BJ473,BJ474)&gt;0),"",(RAND()+1)^(RAND()+1)+(RAND()+1))</f>
        <v>3.35258629421033</v>
      </c>
      <c r="BI474" s="17" t="str">
        <f aca="false">IF(BH474="","",IF($BF$13=5,IF(RANK(BH474,$BH$2:$BH$65536)&gt;5,"",RANK(BH474,$BH$2:$BH$65536)),IF($BF$13=10,IF(RANK(BH474,$BH$2:$BH$65536)&gt;10,"",RANK(BH474,$BH$2:$BH$65536)),IF(RANK(BH474,$BH$2:$BH$65536)&gt;20,"",RANK(BH474,$BH$2:$BH$65536)))))</f>
        <v/>
      </c>
      <c r="BJ474" s="4" t="str">
        <f aca="false">IF(BN474&lt;0,BL474&amp;BM474&amp;"（"&amp;BN474&amp;"）",BL474&amp;BM474&amp;BN474)</f>
        <v>69×16</v>
      </c>
      <c r="BK474" s="4" t="n">
        <f aca="false">BL474*BN474</f>
        <v>1104</v>
      </c>
      <c r="BL474" s="4" t="n">
        <f aca="true">INT(RAND()*(MAX($BC$16,$BE$16)-MIN($BC$16,$BE$16)+1)+$BC$16)</f>
        <v>69</v>
      </c>
      <c r="BM474" s="4" t="s">
        <v>29</v>
      </c>
      <c r="BN474" s="4" t="n">
        <f aca="true">INT(RAND()*(MAX($BC$21,$BE$21)-MIN($BC$21,$BE$21)+1)+$BC$21)</f>
        <v>16</v>
      </c>
    </row>
    <row r="475" customFormat="false" ht="15" hidden="false" customHeight="true" outlineLevel="0" collapsed="false">
      <c r="BH475" s="17" t="n">
        <f aca="true">IF(OR($BK475&gt;$BE$23,$BK475&lt;$BC$23,COUNTIF($BH$1:BH474,(RAND()+1)^(RAND()+1)+(RAND()+1))&gt;0,COUNTIF($BJ$1:BJ474,BJ475)&gt;0),"",(RAND()+1)^(RAND()+1)+(RAND()+1))</f>
        <v>3.10019860384208</v>
      </c>
      <c r="BI475" s="17" t="str">
        <f aca="false">IF(BH475="","",IF($BF$13=5,IF(RANK(BH475,$BH$2:$BH$65536)&gt;5,"",RANK(BH475,$BH$2:$BH$65536)),IF($BF$13=10,IF(RANK(BH475,$BH$2:$BH$65536)&gt;10,"",RANK(BH475,$BH$2:$BH$65536)),IF(RANK(BH475,$BH$2:$BH$65536)&gt;20,"",RANK(BH475,$BH$2:$BH$65536)))))</f>
        <v/>
      </c>
      <c r="BJ475" s="4" t="str">
        <f aca="false">IF(BN475&lt;0,BL475&amp;BM475&amp;"（"&amp;BN475&amp;"）",BL475&amp;BM475&amp;BN475)</f>
        <v>82×25</v>
      </c>
      <c r="BK475" s="4" t="n">
        <f aca="false">BL475*BN475</f>
        <v>2050</v>
      </c>
      <c r="BL475" s="4" t="n">
        <f aca="true">INT(RAND()*(MAX($BC$16,$BE$16)-MIN($BC$16,$BE$16)+1)+$BC$16)</f>
        <v>82</v>
      </c>
      <c r="BM475" s="4" t="s">
        <v>29</v>
      </c>
      <c r="BN475" s="4" t="n">
        <f aca="true">INT(RAND()*(MAX($BC$21,$BE$21)-MIN($BC$21,$BE$21)+1)+$BC$21)</f>
        <v>25</v>
      </c>
    </row>
    <row r="476" customFormat="false" ht="15" hidden="false" customHeight="true" outlineLevel="0" collapsed="false">
      <c r="BH476" s="17" t="str">
        <f aca="true">IF(OR($BK476&gt;$BE$23,$BK476&lt;$BC$23,COUNTIF($BH$1:BH475,(RAND()+1)^(RAND()+1)+(RAND()+1))&gt;0,COUNTIF($BJ$1:BJ475,BJ476)&gt;0),"",(RAND()+1)^(RAND()+1)+(RAND()+1))</f>
        <v/>
      </c>
      <c r="BI476" s="17" t="str">
        <f aca="false">IF(BH476="","",IF($BF$13=5,IF(RANK(BH476,$BH$2:$BH$65536)&gt;5,"",RANK(BH476,$BH$2:$BH$65536)),IF($BF$13=10,IF(RANK(BH476,$BH$2:$BH$65536)&gt;10,"",RANK(BH476,$BH$2:$BH$65536)),IF(RANK(BH476,$BH$2:$BH$65536)&gt;20,"",RANK(BH476,$BH$2:$BH$65536)))))</f>
        <v/>
      </c>
      <c r="BJ476" s="4" t="str">
        <f aca="false">IF(BN476&lt;0,BL476&amp;BM476&amp;"（"&amp;BN476&amp;"）",BL476&amp;BM476&amp;BN476)</f>
        <v>50×86</v>
      </c>
      <c r="BK476" s="4" t="n">
        <f aca="false">BL476*BN476</f>
        <v>4300</v>
      </c>
      <c r="BL476" s="4" t="n">
        <f aca="true">INT(RAND()*(MAX($BC$16,$BE$16)-MIN($BC$16,$BE$16)+1)+$BC$16)</f>
        <v>50</v>
      </c>
      <c r="BM476" s="4" t="s">
        <v>29</v>
      </c>
      <c r="BN476" s="4" t="n">
        <f aca="true">INT(RAND()*(MAX($BC$21,$BE$21)-MIN($BC$21,$BE$21)+1)+$BC$21)</f>
        <v>86</v>
      </c>
    </row>
    <row r="477" customFormat="false" ht="15" hidden="false" customHeight="true" outlineLevel="0" collapsed="false">
      <c r="BH477" s="17" t="n">
        <f aca="true">IF(OR($BK477&gt;$BE$23,$BK477&lt;$BC$23,COUNTIF($BH$1:BH476,(RAND()+1)^(RAND()+1)+(RAND()+1))&gt;0,COUNTIF($BJ$1:BJ476,BJ477)&gt;0),"",(RAND()+1)^(RAND()+1)+(RAND()+1))</f>
        <v>3.30757405394719</v>
      </c>
      <c r="BI477" s="17" t="str">
        <f aca="false">IF(BH477="","",IF($BF$13=5,IF(RANK(BH477,$BH$2:$BH$65536)&gt;5,"",RANK(BH477,$BH$2:$BH$65536)),IF($BF$13=10,IF(RANK(BH477,$BH$2:$BH$65536)&gt;10,"",RANK(BH477,$BH$2:$BH$65536)),IF(RANK(BH477,$BH$2:$BH$65536)&gt;20,"",RANK(BH477,$BH$2:$BH$65536)))))</f>
        <v/>
      </c>
      <c r="BJ477" s="4" t="str">
        <f aca="false">IF(BN477&lt;0,BL477&amp;BM477&amp;"（"&amp;BN477&amp;"）",BL477&amp;BM477&amp;BN477)</f>
        <v>80×44</v>
      </c>
      <c r="BK477" s="4" t="n">
        <f aca="false">BL477*BN477</f>
        <v>3520</v>
      </c>
      <c r="BL477" s="4" t="n">
        <f aca="true">INT(RAND()*(MAX($BC$16,$BE$16)-MIN($BC$16,$BE$16)+1)+$BC$16)</f>
        <v>80</v>
      </c>
      <c r="BM477" s="4" t="s">
        <v>29</v>
      </c>
      <c r="BN477" s="4" t="n">
        <f aca="true">INT(RAND()*(MAX($BC$21,$BE$21)-MIN($BC$21,$BE$21)+1)+$BC$21)</f>
        <v>44</v>
      </c>
    </row>
    <row r="478" customFormat="false" ht="15" hidden="false" customHeight="true" outlineLevel="0" collapsed="false">
      <c r="BH478" s="17" t="n">
        <f aca="true">IF(OR($BK478&gt;$BE$23,$BK478&lt;$BC$23,COUNTIF($BH$1:BH477,(RAND()+1)^(RAND()+1)+(RAND()+1))&gt;0,COUNTIF($BJ$1:BJ477,BJ478)&gt;0),"",(RAND()+1)^(RAND()+1)+(RAND()+1))</f>
        <v>2.84720462037096</v>
      </c>
      <c r="BI478" s="17" t="str">
        <f aca="false">IF(BH478="","",IF($BF$13=5,IF(RANK(BH478,$BH$2:$BH$65536)&gt;5,"",RANK(BH478,$BH$2:$BH$65536)),IF($BF$13=10,IF(RANK(BH478,$BH$2:$BH$65536)&gt;10,"",RANK(BH478,$BH$2:$BH$65536)),IF(RANK(BH478,$BH$2:$BH$65536)&gt;20,"",RANK(BH478,$BH$2:$BH$65536)))))</f>
        <v/>
      </c>
      <c r="BJ478" s="4" t="str">
        <f aca="false">IF(BN478&lt;0,BL478&amp;BM478&amp;"（"&amp;BN478&amp;"）",BL478&amp;BM478&amp;BN478)</f>
        <v>80×50</v>
      </c>
      <c r="BK478" s="4" t="n">
        <f aca="false">BL478*BN478</f>
        <v>4000</v>
      </c>
      <c r="BL478" s="4" t="n">
        <f aca="true">INT(RAND()*(MAX($BC$16,$BE$16)-MIN($BC$16,$BE$16)+1)+$BC$16)</f>
        <v>80</v>
      </c>
      <c r="BM478" s="4" t="s">
        <v>29</v>
      </c>
      <c r="BN478" s="4" t="n">
        <f aca="true">INT(RAND()*(MAX($BC$21,$BE$21)-MIN($BC$21,$BE$21)+1)+$BC$21)</f>
        <v>50</v>
      </c>
    </row>
    <row r="479" customFormat="false" ht="15" hidden="false" customHeight="true" outlineLevel="0" collapsed="false">
      <c r="BH479" s="17" t="n">
        <f aca="true">IF(OR($BK479&gt;$BE$23,$BK479&lt;$BC$23,COUNTIF($BH$1:BH478,(RAND()+1)^(RAND()+1)+(RAND()+1))&gt;0,COUNTIF($BJ$1:BJ478,BJ479)&gt;0),"",(RAND()+1)^(RAND()+1)+(RAND()+1))</f>
        <v>3.79563164507302</v>
      </c>
      <c r="BI479" s="17" t="str">
        <f aca="false">IF(BH479="","",IF($BF$13=5,IF(RANK(BH479,$BH$2:$BH$65536)&gt;5,"",RANK(BH479,$BH$2:$BH$65536)),IF($BF$13=10,IF(RANK(BH479,$BH$2:$BH$65536)&gt;10,"",RANK(BH479,$BH$2:$BH$65536)),IF(RANK(BH479,$BH$2:$BH$65536)&gt;20,"",RANK(BH479,$BH$2:$BH$65536)))))</f>
        <v/>
      </c>
      <c r="BJ479" s="4" t="str">
        <f aca="false">IF(BN479&lt;0,BL479&amp;BM479&amp;"（"&amp;BN479&amp;"）",BL479&amp;BM479&amp;BN479)</f>
        <v>85×11</v>
      </c>
      <c r="BK479" s="4" t="n">
        <f aca="false">BL479*BN479</f>
        <v>935</v>
      </c>
      <c r="BL479" s="4" t="n">
        <f aca="true">INT(RAND()*(MAX($BC$16,$BE$16)-MIN($BC$16,$BE$16)+1)+$BC$16)</f>
        <v>85</v>
      </c>
      <c r="BM479" s="4" t="s">
        <v>29</v>
      </c>
      <c r="BN479" s="4" t="n">
        <f aca="true">INT(RAND()*(MAX($BC$21,$BE$21)-MIN($BC$21,$BE$21)+1)+$BC$21)</f>
        <v>11</v>
      </c>
    </row>
    <row r="480" customFormat="false" ht="15" hidden="false" customHeight="true" outlineLevel="0" collapsed="false">
      <c r="BH480" s="17" t="n">
        <f aca="true">IF(OR($BK480&gt;$BE$23,$BK480&lt;$BC$23,COUNTIF($BH$1:BH479,(RAND()+1)^(RAND()+1)+(RAND()+1))&gt;0,COUNTIF($BJ$1:BJ479,BJ480)&gt;0),"",(RAND()+1)^(RAND()+1)+(RAND()+1))</f>
        <v>2.66359984265556</v>
      </c>
      <c r="BI480" s="17" t="str">
        <f aca="false">IF(BH480="","",IF($BF$13=5,IF(RANK(BH480,$BH$2:$BH$65536)&gt;5,"",RANK(BH480,$BH$2:$BH$65536)),IF($BF$13=10,IF(RANK(BH480,$BH$2:$BH$65536)&gt;10,"",RANK(BH480,$BH$2:$BH$65536)),IF(RANK(BH480,$BH$2:$BH$65536)&gt;20,"",RANK(BH480,$BH$2:$BH$65536)))))</f>
        <v/>
      </c>
      <c r="BJ480" s="4" t="str">
        <f aca="false">IF(BN480&lt;0,BL480&amp;BM480&amp;"（"&amp;BN480&amp;"）",BL480&amp;BM480&amp;BN480)</f>
        <v>44×24</v>
      </c>
      <c r="BK480" s="4" t="n">
        <f aca="false">BL480*BN480</f>
        <v>1056</v>
      </c>
      <c r="BL480" s="4" t="n">
        <f aca="true">INT(RAND()*(MAX($BC$16,$BE$16)-MIN($BC$16,$BE$16)+1)+$BC$16)</f>
        <v>44</v>
      </c>
      <c r="BM480" s="4" t="s">
        <v>29</v>
      </c>
      <c r="BN480" s="4" t="n">
        <f aca="true">INT(RAND()*(MAX($BC$21,$BE$21)-MIN($BC$21,$BE$21)+1)+$BC$21)</f>
        <v>24</v>
      </c>
    </row>
    <row r="481" customFormat="false" ht="15" hidden="false" customHeight="true" outlineLevel="0" collapsed="false">
      <c r="BH481" s="17" t="n">
        <f aca="true">IF(OR($BK481&gt;$BE$23,$BK481&lt;$BC$23,COUNTIF($BH$1:BH480,(RAND()+1)^(RAND()+1)+(RAND()+1))&gt;0,COUNTIF($BJ$1:BJ480,BJ481)&gt;0),"",(RAND()+1)^(RAND()+1)+(RAND()+1))</f>
        <v>3.53521804038011</v>
      </c>
      <c r="BI481" s="17" t="str">
        <f aca="false">IF(BH481="","",IF($BF$13=5,IF(RANK(BH481,$BH$2:$BH$65536)&gt;5,"",RANK(BH481,$BH$2:$BH$65536)),IF($BF$13=10,IF(RANK(BH481,$BH$2:$BH$65536)&gt;10,"",RANK(BH481,$BH$2:$BH$65536)),IF(RANK(BH481,$BH$2:$BH$65536)&gt;20,"",RANK(BH481,$BH$2:$BH$65536)))))</f>
        <v/>
      </c>
      <c r="BJ481" s="4" t="str">
        <f aca="false">IF(BN481&lt;0,BL481&amp;BM481&amp;"（"&amp;BN481&amp;"）",BL481&amp;BM481&amp;BN481)</f>
        <v>42×92</v>
      </c>
      <c r="BK481" s="4" t="n">
        <f aca="false">BL481*BN481</f>
        <v>3864</v>
      </c>
      <c r="BL481" s="4" t="n">
        <f aca="true">INT(RAND()*(MAX($BC$16,$BE$16)-MIN($BC$16,$BE$16)+1)+$BC$16)</f>
        <v>42</v>
      </c>
      <c r="BM481" s="4" t="s">
        <v>29</v>
      </c>
      <c r="BN481" s="4" t="n">
        <f aca="true">INT(RAND()*(MAX($BC$21,$BE$21)-MIN($BC$21,$BE$21)+1)+$BC$21)</f>
        <v>92</v>
      </c>
    </row>
    <row r="482" customFormat="false" ht="15" hidden="false" customHeight="true" outlineLevel="0" collapsed="false">
      <c r="BH482" s="17" t="str">
        <f aca="true">IF(OR($BK482&gt;$BE$23,$BK482&lt;$BC$23,COUNTIF($BH$1:BH481,(RAND()+1)^(RAND()+1)+(RAND()+1))&gt;0,COUNTIF($BJ$1:BJ481,BJ482)&gt;0),"",(RAND()+1)^(RAND()+1)+(RAND()+1))</f>
        <v/>
      </c>
      <c r="BI482" s="17" t="str">
        <f aca="false">IF(BH482="","",IF($BF$13=5,IF(RANK(BH482,$BH$2:$BH$65536)&gt;5,"",RANK(BH482,$BH$2:$BH$65536)),IF($BF$13=10,IF(RANK(BH482,$BH$2:$BH$65536)&gt;10,"",RANK(BH482,$BH$2:$BH$65536)),IF(RANK(BH482,$BH$2:$BH$65536)&gt;20,"",RANK(BH482,$BH$2:$BH$65536)))))</f>
        <v/>
      </c>
      <c r="BJ482" s="4" t="str">
        <f aca="false">IF(BN482&lt;0,BL482&amp;BM482&amp;"（"&amp;BN482&amp;"）",BL482&amp;BM482&amp;BN482)</f>
        <v>95×79</v>
      </c>
      <c r="BK482" s="4" t="n">
        <f aca="false">BL482*BN482</f>
        <v>7505</v>
      </c>
      <c r="BL482" s="4" t="n">
        <f aca="true">INT(RAND()*(MAX($BC$16,$BE$16)-MIN($BC$16,$BE$16)+1)+$BC$16)</f>
        <v>95</v>
      </c>
      <c r="BM482" s="4" t="s">
        <v>29</v>
      </c>
      <c r="BN482" s="4" t="n">
        <f aca="true">INT(RAND()*(MAX($BC$21,$BE$21)-MIN($BC$21,$BE$21)+1)+$BC$21)</f>
        <v>79</v>
      </c>
    </row>
    <row r="483" customFormat="false" ht="15" hidden="false" customHeight="true" outlineLevel="0" collapsed="false">
      <c r="BH483" s="17" t="str">
        <f aca="true">IF(OR($BK483&gt;$BE$23,$BK483&lt;$BC$23,COUNTIF($BH$1:BH482,(RAND()+1)^(RAND()+1)+(RAND()+1))&gt;0,COUNTIF($BJ$1:BJ482,BJ483)&gt;0),"",(RAND()+1)^(RAND()+1)+(RAND()+1))</f>
        <v/>
      </c>
      <c r="BI483" s="17" t="str">
        <f aca="false">IF(BH483="","",IF($BF$13=5,IF(RANK(BH483,$BH$2:$BH$65536)&gt;5,"",RANK(BH483,$BH$2:$BH$65536)),IF($BF$13=10,IF(RANK(BH483,$BH$2:$BH$65536)&gt;10,"",RANK(BH483,$BH$2:$BH$65536)),IF(RANK(BH483,$BH$2:$BH$65536)&gt;20,"",RANK(BH483,$BH$2:$BH$65536)))))</f>
        <v/>
      </c>
      <c r="BJ483" s="4" t="str">
        <f aca="false">IF(BN483&lt;0,BL483&amp;BM483&amp;"（"&amp;BN483&amp;"）",BL483&amp;BM483&amp;BN483)</f>
        <v>75×79</v>
      </c>
      <c r="BK483" s="4" t="n">
        <f aca="false">BL483*BN483</f>
        <v>5925</v>
      </c>
      <c r="BL483" s="4" t="n">
        <f aca="true">INT(RAND()*(MAX($BC$16,$BE$16)-MIN($BC$16,$BE$16)+1)+$BC$16)</f>
        <v>75</v>
      </c>
      <c r="BM483" s="4" t="s">
        <v>29</v>
      </c>
      <c r="BN483" s="4" t="n">
        <f aca="true">INT(RAND()*(MAX($BC$21,$BE$21)-MIN($BC$21,$BE$21)+1)+$BC$21)</f>
        <v>79</v>
      </c>
    </row>
    <row r="484" customFormat="false" ht="15" hidden="false" customHeight="true" outlineLevel="0" collapsed="false">
      <c r="BH484" s="17" t="n">
        <f aca="true">IF(OR($BK484&gt;$BE$23,$BK484&lt;$BC$23,COUNTIF($BH$1:BH483,(RAND()+1)^(RAND()+1)+(RAND()+1))&gt;0,COUNTIF($BJ$1:BJ483,BJ484)&gt;0),"",(RAND()+1)^(RAND()+1)+(RAND()+1))</f>
        <v>2.83306327216257</v>
      </c>
      <c r="BI484" s="17" t="str">
        <f aca="false">IF(BH484="","",IF($BF$13=5,IF(RANK(BH484,$BH$2:$BH$65536)&gt;5,"",RANK(BH484,$BH$2:$BH$65536)),IF($BF$13=10,IF(RANK(BH484,$BH$2:$BH$65536)&gt;10,"",RANK(BH484,$BH$2:$BH$65536)),IF(RANK(BH484,$BH$2:$BH$65536)&gt;20,"",RANK(BH484,$BH$2:$BH$65536)))))</f>
        <v/>
      </c>
      <c r="BJ484" s="4" t="str">
        <f aca="false">IF(BN484&lt;0,BL484&amp;BM484&amp;"（"&amp;BN484&amp;"）",BL484&amp;BM484&amp;BN484)</f>
        <v>77×45</v>
      </c>
      <c r="BK484" s="4" t="n">
        <f aca="false">BL484*BN484</f>
        <v>3465</v>
      </c>
      <c r="BL484" s="4" t="n">
        <f aca="true">INT(RAND()*(MAX($BC$16,$BE$16)-MIN($BC$16,$BE$16)+1)+$BC$16)</f>
        <v>77</v>
      </c>
      <c r="BM484" s="4" t="s">
        <v>29</v>
      </c>
      <c r="BN484" s="4" t="n">
        <f aca="true">INT(RAND()*(MAX($BC$21,$BE$21)-MIN($BC$21,$BE$21)+1)+$BC$21)</f>
        <v>45</v>
      </c>
    </row>
    <row r="485" customFormat="false" ht="15" hidden="false" customHeight="true" outlineLevel="0" collapsed="false">
      <c r="BH485" s="17" t="n">
        <f aca="true">IF(OR($BK485&gt;$BE$23,$BK485&lt;$BC$23,COUNTIF($BH$1:BH484,(RAND()+1)^(RAND()+1)+(RAND()+1))&gt;0,COUNTIF($BJ$1:BJ484,BJ485)&gt;0),"",(RAND()+1)^(RAND()+1)+(RAND()+1))</f>
        <v>3.87784657400079</v>
      </c>
      <c r="BI485" s="17" t="str">
        <f aca="false">IF(BH485="","",IF($BF$13=5,IF(RANK(BH485,$BH$2:$BH$65536)&gt;5,"",RANK(BH485,$BH$2:$BH$65536)),IF($BF$13=10,IF(RANK(BH485,$BH$2:$BH$65536)&gt;10,"",RANK(BH485,$BH$2:$BH$65536)),IF(RANK(BH485,$BH$2:$BH$65536)&gt;20,"",RANK(BH485,$BH$2:$BH$65536)))))</f>
        <v/>
      </c>
      <c r="BJ485" s="4" t="str">
        <f aca="false">IF(BN485&lt;0,BL485&amp;BM485&amp;"（"&amp;BN485&amp;"）",BL485&amp;BM485&amp;BN485)</f>
        <v>42×91</v>
      </c>
      <c r="BK485" s="4" t="n">
        <f aca="false">BL485*BN485</f>
        <v>3822</v>
      </c>
      <c r="BL485" s="4" t="n">
        <f aca="true">INT(RAND()*(MAX($BC$16,$BE$16)-MIN($BC$16,$BE$16)+1)+$BC$16)</f>
        <v>42</v>
      </c>
      <c r="BM485" s="4" t="s">
        <v>29</v>
      </c>
      <c r="BN485" s="4" t="n">
        <f aca="true">INT(RAND()*(MAX($BC$21,$BE$21)-MIN($BC$21,$BE$21)+1)+$BC$21)</f>
        <v>91</v>
      </c>
    </row>
    <row r="486" customFormat="false" ht="15" hidden="false" customHeight="true" outlineLevel="0" collapsed="false">
      <c r="BH486" s="17" t="str">
        <f aca="true">IF(OR($BK486&gt;$BE$23,$BK486&lt;$BC$23,COUNTIF($BH$1:BH485,(RAND()+1)^(RAND()+1)+(RAND()+1))&gt;0,COUNTIF($BJ$1:BJ485,BJ486)&gt;0),"",(RAND()+1)^(RAND()+1)+(RAND()+1))</f>
        <v/>
      </c>
      <c r="BI486" s="17" t="str">
        <f aca="false">IF(BH486="","",IF($BF$13=5,IF(RANK(BH486,$BH$2:$BH$65536)&gt;5,"",RANK(BH486,$BH$2:$BH$65536)),IF($BF$13=10,IF(RANK(BH486,$BH$2:$BH$65536)&gt;10,"",RANK(BH486,$BH$2:$BH$65536)),IF(RANK(BH486,$BH$2:$BH$65536)&gt;20,"",RANK(BH486,$BH$2:$BH$65536)))))</f>
        <v/>
      </c>
      <c r="BJ486" s="4" t="str">
        <f aca="false">IF(BN486&lt;0,BL486&amp;BM486&amp;"（"&amp;BN486&amp;"）",BL486&amp;BM486&amp;BN486)</f>
        <v>67×78</v>
      </c>
      <c r="BK486" s="4" t="n">
        <f aca="false">BL486*BN486</f>
        <v>5226</v>
      </c>
      <c r="BL486" s="4" t="n">
        <f aca="true">INT(RAND()*(MAX($BC$16,$BE$16)-MIN($BC$16,$BE$16)+1)+$BC$16)</f>
        <v>67</v>
      </c>
      <c r="BM486" s="4" t="s">
        <v>29</v>
      </c>
      <c r="BN486" s="4" t="n">
        <f aca="true">INT(RAND()*(MAX($BC$21,$BE$21)-MIN($BC$21,$BE$21)+1)+$BC$21)</f>
        <v>78</v>
      </c>
    </row>
    <row r="487" customFormat="false" ht="15" hidden="false" customHeight="true" outlineLevel="0" collapsed="false">
      <c r="BH487" s="17" t="str">
        <f aca="true">IF(OR($BK487&gt;$BE$23,$BK487&lt;$BC$23,COUNTIF($BH$1:BH486,(RAND()+1)^(RAND()+1)+(RAND()+1))&gt;0,COUNTIF($BJ$1:BJ486,BJ487)&gt;0),"",(RAND()+1)^(RAND()+1)+(RAND()+1))</f>
        <v/>
      </c>
      <c r="BI487" s="17" t="str">
        <f aca="false">IF(BH487="","",IF($BF$13=5,IF(RANK(BH487,$BH$2:$BH$65536)&gt;5,"",RANK(BH487,$BH$2:$BH$65536)),IF($BF$13=10,IF(RANK(BH487,$BH$2:$BH$65536)&gt;10,"",RANK(BH487,$BH$2:$BH$65536)),IF(RANK(BH487,$BH$2:$BH$65536)&gt;20,"",RANK(BH487,$BH$2:$BH$65536)))))</f>
        <v/>
      </c>
      <c r="BJ487" s="4" t="str">
        <f aca="false">IF(BN487&lt;0,BL487&amp;BM487&amp;"（"&amp;BN487&amp;"）",BL487&amp;BM487&amp;BN487)</f>
        <v>79×86</v>
      </c>
      <c r="BK487" s="4" t="n">
        <f aca="false">BL487*BN487</f>
        <v>6794</v>
      </c>
      <c r="BL487" s="4" t="n">
        <f aca="true">INT(RAND()*(MAX($BC$16,$BE$16)-MIN($BC$16,$BE$16)+1)+$BC$16)</f>
        <v>79</v>
      </c>
      <c r="BM487" s="4" t="s">
        <v>29</v>
      </c>
      <c r="BN487" s="4" t="n">
        <f aca="true">INT(RAND()*(MAX($BC$21,$BE$21)-MIN($BC$21,$BE$21)+1)+$BC$21)</f>
        <v>86</v>
      </c>
    </row>
    <row r="488" customFormat="false" ht="15" hidden="false" customHeight="true" outlineLevel="0" collapsed="false">
      <c r="BH488" s="17" t="str">
        <f aca="true">IF(OR($BK488&gt;$BE$23,$BK488&lt;$BC$23,COUNTIF($BH$1:BH487,(RAND()+1)^(RAND()+1)+(RAND()+1))&gt;0,COUNTIF($BJ$1:BJ487,BJ488)&gt;0),"",(RAND()+1)^(RAND()+1)+(RAND()+1))</f>
        <v/>
      </c>
      <c r="BI488" s="17" t="str">
        <f aca="false">IF(BH488="","",IF($BF$13=5,IF(RANK(BH488,$BH$2:$BH$65536)&gt;5,"",RANK(BH488,$BH$2:$BH$65536)),IF($BF$13=10,IF(RANK(BH488,$BH$2:$BH$65536)&gt;10,"",RANK(BH488,$BH$2:$BH$65536)),IF(RANK(BH488,$BH$2:$BH$65536)&gt;20,"",RANK(BH488,$BH$2:$BH$65536)))))</f>
        <v/>
      </c>
      <c r="BJ488" s="4" t="str">
        <f aca="false">IF(BN488&lt;0,BL488&amp;BM488&amp;"（"&amp;BN488&amp;"）",BL488&amp;BM488&amp;BN488)</f>
        <v>93×73</v>
      </c>
      <c r="BK488" s="4" t="n">
        <f aca="false">BL488*BN488</f>
        <v>6789</v>
      </c>
      <c r="BL488" s="4" t="n">
        <f aca="true">INT(RAND()*(MAX($BC$16,$BE$16)-MIN($BC$16,$BE$16)+1)+$BC$16)</f>
        <v>93</v>
      </c>
      <c r="BM488" s="4" t="s">
        <v>29</v>
      </c>
      <c r="BN488" s="4" t="n">
        <f aca="true">INT(RAND()*(MAX($BC$21,$BE$21)-MIN($BC$21,$BE$21)+1)+$BC$21)</f>
        <v>73</v>
      </c>
    </row>
    <row r="489" customFormat="false" ht="15" hidden="false" customHeight="true" outlineLevel="0" collapsed="false">
      <c r="BH489" s="17" t="n">
        <f aca="true">IF(OR($BK489&gt;$BE$23,$BK489&lt;$BC$23,COUNTIF($BH$1:BH488,(RAND()+1)^(RAND()+1)+(RAND()+1))&gt;0,COUNTIF($BJ$1:BJ488,BJ489)&gt;0),"",(RAND()+1)^(RAND()+1)+(RAND()+1))</f>
        <v>4.73355058311468</v>
      </c>
      <c r="BI489" s="17" t="n">
        <f aca="false">IF(BH489="","",IF($BF$13=5,IF(RANK(BH489,$BH$2:$BH$65536)&gt;5,"",RANK(BH489,$BH$2:$BH$65536)),IF($BF$13=10,IF(RANK(BH489,$BH$2:$BH$65536)&gt;10,"",RANK(BH489,$BH$2:$BH$65536)),IF(RANK(BH489,$BH$2:$BH$65536)&gt;20,"",RANK(BH489,$BH$2:$BH$65536)))))</f>
        <v>15</v>
      </c>
      <c r="BJ489" s="4" t="str">
        <f aca="false">IF(BN489&lt;0,BL489&amp;BM489&amp;"（"&amp;BN489&amp;"）",BL489&amp;BM489&amp;BN489)</f>
        <v>43×92</v>
      </c>
      <c r="BK489" s="4" t="n">
        <f aca="false">BL489*BN489</f>
        <v>3956</v>
      </c>
      <c r="BL489" s="4" t="n">
        <f aca="true">INT(RAND()*(MAX($BC$16,$BE$16)-MIN($BC$16,$BE$16)+1)+$BC$16)</f>
        <v>43</v>
      </c>
      <c r="BM489" s="4" t="s">
        <v>29</v>
      </c>
      <c r="BN489" s="4" t="n">
        <f aca="true">INT(RAND()*(MAX($BC$21,$BE$21)-MIN($BC$21,$BE$21)+1)+$BC$21)</f>
        <v>92</v>
      </c>
    </row>
    <row r="490" customFormat="false" ht="15" hidden="false" customHeight="true" outlineLevel="0" collapsed="false">
      <c r="BH490" s="17" t="str">
        <f aca="true">IF(OR($BK490&gt;$BE$23,$BK490&lt;$BC$23,COUNTIF($BH$1:BH489,(RAND()+1)^(RAND()+1)+(RAND()+1))&gt;0,COUNTIF($BJ$1:BJ489,BJ490)&gt;0),"",(RAND()+1)^(RAND()+1)+(RAND()+1))</f>
        <v/>
      </c>
      <c r="BI490" s="17" t="str">
        <f aca="false">IF(BH490="","",IF($BF$13=5,IF(RANK(BH490,$BH$2:$BH$65536)&gt;5,"",RANK(BH490,$BH$2:$BH$65536)),IF($BF$13=10,IF(RANK(BH490,$BH$2:$BH$65536)&gt;10,"",RANK(BH490,$BH$2:$BH$65536)),IF(RANK(BH490,$BH$2:$BH$65536)&gt;20,"",RANK(BH490,$BH$2:$BH$65536)))))</f>
        <v/>
      </c>
      <c r="BJ490" s="4" t="str">
        <f aca="false">IF(BN490&lt;0,BL490&amp;BM490&amp;"（"&amp;BN490&amp;"）",BL490&amp;BM490&amp;BN490)</f>
        <v>89×82</v>
      </c>
      <c r="BK490" s="4" t="n">
        <f aca="false">BL490*BN490</f>
        <v>7298</v>
      </c>
      <c r="BL490" s="4" t="n">
        <f aca="true">INT(RAND()*(MAX($BC$16,$BE$16)-MIN($BC$16,$BE$16)+1)+$BC$16)</f>
        <v>89</v>
      </c>
      <c r="BM490" s="4" t="s">
        <v>29</v>
      </c>
      <c r="BN490" s="4" t="n">
        <f aca="true">INT(RAND()*(MAX($BC$21,$BE$21)-MIN($BC$21,$BE$21)+1)+$BC$21)</f>
        <v>82</v>
      </c>
    </row>
    <row r="491" customFormat="false" ht="15" hidden="false" customHeight="true" outlineLevel="0" collapsed="false">
      <c r="BH491" s="17" t="n">
        <f aca="true">IF(OR($BK491&gt;$BE$23,$BK491&lt;$BC$23,COUNTIF($BH$1:BH490,(RAND()+1)^(RAND()+1)+(RAND()+1))&gt;0,COUNTIF($BJ$1:BJ490,BJ491)&gt;0),"",(RAND()+1)^(RAND()+1)+(RAND()+1))</f>
        <v>3.13966346185424</v>
      </c>
      <c r="BI491" s="17" t="str">
        <f aca="false">IF(BH491="","",IF($BF$13=5,IF(RANK(BH491,$BH$2:$BH$65536)&gt;5,"",RANK(BH491,$BH$2:$BH$65536)),IF($BF$13=10,IF(RANK(BH491,$BH$2:$BH$65536)&gt;10,"",RANK(BH491,$BH$2:$BH$65536)),IF(RANK(BH491,$BH$2:$BH$65536)&gt;20,"",RANK(BH491,$BH$2:$BH$65536)))))</f>
        <v/>
      </c>
      <c r="BJ491" s="4" t="str">
        <f aca="false">IF(BN491&lt;0,BL491&amp;BM491&amp;"（"&amp;BN491&amp;"）",BL491&amp;BM491&amp;BN491)</f>
        <v>77×44</v>
      </c>
      <c r="BK491" s="4" t="n">
        <f aca="false">BL491*BN491</f>
        <v>3388</v>
      </c>
      <c r="BL491" s="4" t="n">
        <f aca="true">INT(RAND()*(MAX($BC$16,$BE$16)-MIN($BC$16,$BE$16)+1)+$BC$16)</f>
        <v>77</v>
      </c>
      <c r="BM491" s="4" t="s">
        <v>29</v>
      </c>
      <c r="BN491" s="4" t="n">
        <f aca="true">INT(RAND()*(MAX($BC$21,$BE$21)-MIN($BC$21,$BE$21)+1)+$BC$21)</f>
        <v>44</v>
      </c>
    </row>
    <row r="492" customFormat="false" ht="15" hidden="false" customHeight="true" outlineLevel="0" collapsed="false">
      <c r="BH492" s="17" t="n">
        <f aca="true">IF(OR($BK492&gt;$BE$23,$BK492&lt;$BC$23,COUNTIF($BH$1:BH491,(RAND()+1)^(RAND()+1)+(RAND()+1))&gt;0,COUNTIF($BJ$1:BJ491,BJ492)&gt;0),"",(RAND()+1)^(RAND()+1)+(RAND()+1))</f>
        <v>3.78097720164273</v>
      </c>
      <c r="BI492" s="17" t="str">
        <f aca="false">IF(BH492="","",IF($BF$13=5,IF(RANK(BH492,$BH$2:$BH$65536)&gt;5,"",RANK(BH492,$BH$2:$BH$65536)),IF($BF$13=10,IF(RANK(BH492,$BH$2:$BH$65536)&gt;10,"",RANK(BH492,$BH$2:$BH$65536)),IF(RANK(BH492,$BH$2:$BH$65536)&gt;20,"",RANK(BH492,$BH$2:$BH$65536)))))</f>
        <v/>
      </c>
      <c r="BJ492" s="4" t="str">
        <f aca="false">IF(BN492&lt;0,BL492&amp;BM492&amp;"（"&amp;BN492&amp;"）",BL492&amp;BM492&amp;BN492)</f>
        <v>15×24</v>
      </c>
      <c r="BK492" s="4" t="n">
        <f aca="false">BL492*BN492</f>
        <v>360</v>
      </c>
      <c r="BL492" s="4" t="n">
        <f aca="true">INT(RAND()*(MAX($BC$16,$BE$16)-MIN($BC$16,$BE$16)+1)+$BC$16)</f>
        <v>15</v>
      </c>
      <c r="BM492" s="4" t="s">
        <v>29</v>
      </c>
      <c r="BN492" s="4" t="n">
        <f aca="true">INT(RAND()*(MAX($BC$21,$BE$21)-MIN($BC$21,$BE$21)+1)+$BC$21)</f>
        <v>24</v>
      </c>
    </row>
    <row r="493" customFormat="false" ht="15" hidden="false" customHeight="true" outlineLevel="0" collapsed="false">
      <c r="BH493" s="17" t="n">
        <f aca="true">IF(OR($BK493&gt;$BE$23,$BK493&lt;$BC$23,COUNTIF($BH$1:BH492,(RAND()+1)^(RAND()+1)+(RAND()+1))&gt;0,COUNTIF($BJ$1:BJ492,BJ493)&gt;0),"",(RAND()+1)^(RAND()+1)+(RAND()+1))</f>
        <v>2.6737813190586</v>
      </c>
      <c r="BI493" s="17" t="str">
        <f aca="false">IF(BH493="","",IF($BF$13=5,IF(RANK(BH493,$BH$2:$BH$65536)&gt;5,"",RANK(BH493,$BH$2:$BH$65536)),IF($BF$13=10,IF(RANK(BH493,$BH$2:$BH$65536)&gt;10,"",RANK(BH493,$BH$2:$BH$65536)),IF(RANK(BH493,$BH$2:$BH$65536)&gt;20,"",RANK(BH493,$BH$2:$BH$65536)))))</f>
        <v/>
      </c>
      <c r="BJ493" s="4" t="str">
        <f aca="false">IF(BN493&lt;0,BL493&amp;BM493&amp;"（"&amp;BN493&amp;"）",BL493&amp;BM493&amp;BN493)</f>
        <v>55×21</v>
      </c>
      <c r="BK493" s="4" t="n">
        <f aca="false">BL493*BN493</f>
        <v>1155</v>
      </c>
      <c r="BL493" s="4" t="n">
        <f aca="true">INT(RAND()*(MAX($BC$16,$BE$16)-MIN($BC$16,$BE$16)+1)+$BC$16)</f>
        <v>55</v>
      </c>
      <c r="BM493" s="4" t="s">
        <v>29</v>
      </c>
      <c r="BN493" s="4" t="n">
        <f aca="true">INT(RAND()*(MAX($BC$21,$BE$21)-MIN($BC$21,$BE$21)+1)+$BC$21)</f>
        <v>21</v>
      </c>
    </row>
    <row r="494" customFormat="false" ht="15" hidden="false" customHeight="true" outlineLevel="0" collapsed="false">
      <c r="BH494" s="17" t="n">
        <f aca="true">IF(OR($BK494&gt;$BE$23,$BK494&lt;$BC$23,COUNTIF($BH$1:BH493,(RAND()+1)^(RAND()+1)+(RAND()+1))&gt;0,COUNTIF($BJ$1:BJ493,BJ494)&gt;0),"",(RAND()+1)^(RAND()+1)+(RAND()+1))</f>
        <v>2.69515937285615</v>
      </c>
      <c r="BI494" s="17" t="str">
        <f aca="false">IF(BH494="","",IF($BF$13=5,IF(RANK(BH494,$BH$2:$BH$65536)&gt;5,"",RANK(BH494,$BH$2:$BH$65536)),IF($BF$13=10,IF(RANK(BH494,$BH$2:$BH$65536)&gt;10,"",RANK(BH494,$BH$2:$BH$65536)),IF(RANK(BH494,$BH$2:$BH$65536)&gt;20,"",RANK(BH494,$BH$2:$BH$65536)))))</f>
        <v/>
      </c>
      <c r="BJ494" s="4" t="str">
        <f aca="false">IF(BN494&lt;0,BL494&amp;BM494&amp;"（"&amp;BN494&amp;"）",BL494&amp;BM494&amp;BN494)</f>
        <v>67×72</v>
      </c>
      <c r="BK494" s="4" t="n">
        <f aca="false">BL494*BN494</f>
        <v>4824</v>
      </c>
      <c r="BL494" s="4" t="n">
        <f aca="true">INT(RAND()*(MAX($BC$16,$BE$16)-MIN($BC$16,$BE$16)+1)+$BC$16)</f>
        <v>67</v>
      </c>
      <c r="BM494" s="4" t="s">
        <v>29</v>
      </c>
      <c r="BN494" s="4" t="n">
        <f aca="true">INT(RAND()*(MAX($BC$21,$BE$21)-MIN($BC$21,$BE$21)+1)+$BC$21)</f>
        <v>72</v>
      </c>
    </row>
    <row r="495" customFormat="false" ht="15" hidden="false" customHeight="true" outlineLevel="0" collapsed="false">
      <c r="BH495" s="17" t="n">
        <f aca="true">IF(OR($BK495&gt;$BE$23,$BK495&lt;$BC$23,COUNTIF($BH$1:BH494,(RAND()+1)^(RAND()+1)+(RAND()+1))&gt;0,COUNTIF($BJ$1:BJ494,BJ495)&gt;0),"",(RAND()+1)^(RAND()+1)+(RAND()+1))</f>
        <v>2.92075734511694</v>
      </c>
      <c r="BI495" s="17" t="str">
        <f aca="false">IF(BH495="","",IF($BF$13=5,IF(RANK(BH495,$BH$2:$BH$65536)&gt;5,"",RANK(BH495,$BH$2:$BH$65536)),IF($BF$13=10,IF(RANK(BH495,$BH$2:$BH$65536)&gt;10,"",RANK(BH495,$BH$2:$BH$65536)),IF(RANK(BH495,$BH$2:$BH$65536)&gt;20,"",RANK(BH495,$BH$2:$BH$65536)))))</f>
        <v/>
      </c>
      <c r="BJ495" s="4" t="str">
        <f aca="false">IF(BN495&lt;0,BL495&amp;BM495&amp;"（"&amp;BN495&amp;"）",BL495&amp;BM495&amp;BN495)</f>
        <v>74×45</v>
      </c>
      <c r="BK495" s="4" t="n">
        <f aca="false">BL495*BN495</f>
        <v>3330</v>
      </c>
      <c r="BL495" s="4" t="n">
        <f aca="true">INT(RAND()*(MAX($BC$16,$BE$16)-MIN($BC$16,$BE$16)+1)+$BC$16)</f>
        <v>74</v>
      </c>
      <c r="BM495" s="4" t="s">
        <v>29</v>
      </c>
      <c r="BN495" s="4" t="n">
        <f aca="true">INT(RAND()*(MAX($BC$21,$BE$21)-MIN($BC$21,$BE$21)+1)+$BC$21)</f>
        <v>45</v>
      </c>
    </row>
    <row r="496" customFormat="false" ht="15" hidden="false" customHeight="true" outlineLevel="0" collapsed="false">
      <c r="BH496" s="17" t="str">
        <f aca="true">IF(OR($BK496&gt;$BE$23,$BK496&lt;$BC$23,COUNTIF($BH$1:BH495,(RAND()+1)^(RAND()+1)+(RAND()+1))&gt;0,COUNTIF($BJ$1:BJ495,BJ496)&gt;0),"",(RAND()+1)^(RAND()+1)+(RAND()+1))</f>
        <v/>
      </c>
      <c r="BI496" s="17" t="str">
        <f aca="false">IF(BH496="","",IF($BF$13=5,IF(RANK(BH496,$BH$2:$BH$65536)&gt;5,"",RANK(BH496,$BH$2:$BH$65536)),IF($BF$13=10,IF(RANK(BH496,$BH$2:$BH$65536)&gt;10,"",RANK(BH496,$BH$2:$BH$65536)),IF(RANK(BH496,$BH$2:$BH$65536)&gt;20,"",RANK(BH496,$BH$2:$BH$65536)))))</f>
        <v/>
      </c>
      <c r="BJ496" s="4" t="str">
        <f aca="false">IF(BN496&lt;0,BL496&amp;BM496&amp;"（"&amp;BN496&amp;"）",BL496&amp;BM496&amp;BN496)</f>
        <v>22×62</v>
      </c>
      <c r="BK496" s="4" t="n">
        <f aca="false">BL496*BN496</f>
        <v>1364</v>
      </c>
      <c r="BL496" s="4" t="n">
        <f aca="true">INT(RAND()*(MAX($BC$16,$BE$16)-MIN($BC$16,$BE$16)+1)+$BC$16)</f>
        <v>22</v>
      </c>
      <c r="BM496" s="4" t="s">
        <v>29</v>
      </c>
      <c r="BN496" s="4" t="n">
        <f aca="true">INT(RAND()*(MAX($BC$21,$BE$21)-MIN($BC$21,$BE$21)+1)+$BC$21)</f>
        <v>62</v>
      </c>
    </row>
    <row r="497" customFormat="false" ht="15" hidden="false" customHeight="true" outlineLevel="0" collapsed="false">
      <c r="BH497" s="17" t="str">
        <f aca="true">IF(OR($BK497&gt;$BE$23,$BK497&lt;$BC$23,COUNTIF($BH$1:BH496,(RAND()+1)^(RAND()+1)+(RAND()+1))&gt;0,COUNTIF($BJ$1:BJ496,BJ497)&gt;0),"",(RAND()+1)^(RAND()+1)+(RAND()+1))</f>
        <v/>
      </c>
      <c r="BI497" s="17" t="str">
        <f aca="false">IF(BH497="","",IF($BF$13=5,IF(RANK(BH497,$BH$2:$BH$65536)&gt;5,"",RANK(BH497,$BH$2:$BH$65536)),IF($BF$13=10,IF(RANK(BH497,$BH$2:$BH$65536)&gt;10,"",RANK(BH497,$BH$2:$BH$65536)),IF(RANK(BH497,$BH$2:$BH$65536)&gt;20,"",RANK(BH497,$BH$2:$BH$65536)))))</f>
        <v/>
      </c>
      <c r="BJ497" s="4" t="str">
        <f aca="false">IF(BN497&lt;0,BL497&amp;BM497&amp;"（"&amp;BN497&amp;"）",BL497&amp;BM497&amp;BN497)</f>
        <v>58×95</v>
      </c>
      <c r="BK497" s="4" t="n">
        <f aca="false">BL497*BN497</f>
        <v>5510</v>
      </c>
      <c r="BL497" s="4" t="n">
        <f aca="true">INT(RAND()*(MAX($BC$16,$BE$16)-MIN($BC$16,$BE$16)+1)+$BC$16)</f>
        <v>58</v>
      </c>
      <c r="BM497" s="4" t="s">
        <v>29</v>
      </c>
      <c r="BN497" s="4" t="n">
        <f aca="true">INT(RAND()*(MAX($BC$21,$BE$21)-MIN($BC$21,$BE$21)+1)+$BC$21)</f>
        <v>95</v>
      </c>
    </row>
    <row r="498" customFormat="false" ht="15" hidden="false" customHeight="true" outlineLevel="0" collapsed="false">
      <c r="BH498" s="17" t="n">
        <f aca="true">IF(OR($BK498&gt;$BE$23,$BK498&lt;$BC$23,COUNTIF($BH$1:BH497,(RAND()+1)^(RAND()+1)+(RAND()+1))&gt;0,COUNTIF($BJ$1:BJ497,BJ498)&gt;0),"",(RAND()+1)^(RAND()+1)+(RAND()+1))</f>
        <v>3.00330052428848</v>
      </c>
      <c r="BI498" s="17" t="str">
        <f aca="false">IF(BH498="","",IF($BF$13=5,IF(RANK(BH498,$BH$2:$BH$65536)&gt;5,"",RANK(BH498,$BH$2:$BH$65536)),IF($BF$13=10,IF(RANK(BH498,$BH$2:$BH$65536)&gt;10,"",RANK(BH498,$BH$2:$BH$65536)),IF(RANK(BH498,$BH$2:$BH$65536)&gt;20,"",RANK(BH498,$BH$2:$BH$65536)))))</f>
        <v/>
      </c>
      <c r="BJ498" s="4" t="str">
        <f aca="false">IF(BN498&lt;0,BL498&amp;BM498&amp;"（"&amp;BN498&amp;"）",BL498&amp;BM498&amp;BN498)</f>
        <v>38×98</v>
      </c>
      <c r="BK498" s="4" t="n">
        <f aca="false">BL498*BN498</f>
        <v>3724</v>
      </c>
      <c r="BL498" s="4" t="n">
        <f aca="true">INT(RAND()*(MAX($BC$16,$BE$16)-MIN($BC$16,$BE$16)+1)+$BC$16)</f>
        <v>38</v>
      </c>
      <c r="BM498" s="4" t="s">
        <v>29</v>
      </c>
      <c r="BN498" s="4" t="n">
        <f aca="true">INT(RAND()*(MAX($BC$21,$BE$21)-MIN($BC$21,$BE$21)+1)+$BC$21)</f>
        <v>98</v>
      </c>
    </row>
    <row r="499" customFormat="false" ht="15" hidden="false" customHeight="true" outlineLevel="0" collapsed="false">
      <c r="BH499" s="17" t="str">
        <f aca="true">IF(OR($BK499&gt;$BE$23,$BK499&lt;$BC$23,COUNTIF($BH$1:BH498,(RAND()+1)^(RAND()+1)+(RAND()+1))&gt;0,COUNTIF($BJ$1:BJ498,BJ499)&gt;0),"",(RAND()+1)^(RAND()+1)+(RAND()+1))</f>
        <v/>
      </c>
      <c r="BI499" s="17" t="str">
        <f aca="false">IF(BH499="","",IF($BF$13=5,IF(RANK(BH499,$BH$2:$BH$65536)&gt;5,"",RANK(BH499,$BH$2:$BH$65536)),IF($BF$13=10,IF(RANK(BH499,$BH$2:$BH$65536)&gt;10,"",RANK(BH499,$BH$2:$BH$65536)),IF(RANK(BH499,$BH$2:$BH$65536)&gt;20,"",RANK(BH499,$BH$2:$BH$65536)))))</f>
        <v/>
      </c>
      <c r="BJ499" s="4" t="str">
        <f aca="false">IF(BN499&lt;0,BL499&amp;BM499&amp;"（"&amp;BN499&amp;"）",BL499&amp;BM499&amp;BN499)</f>
        <v>86×72</v>
      </c>
      <c r="BK499" s="4" t="n">
        <f aca="false">BL499*BN499</f>
        <v>6192</v>
      </c>
      <c r="BL499" s="4" t="n">
        <f aca="true">INT(RAND()*(MAX($BC$16,$BE$16)-MIN($BC$16,$BE$16)+1)+$BC$16)</f>
        <v>86</v>
      </c>
      <c r="BM499" s="4" t="s">
        <v>29</v>
      </c>
      <c r="BN499" s="4" t="n">
        <f aca="true">INT(RAND()*(MAX($BC$21,$BE$21)-MIN($BC$21,$BE$21)+1)+$BC$21)</f>
        <v>72</v>
      </c>
    </row>
    <row r="500" customFormat="false" ht="15" hidden="false" customHeight="true" outlineLevel="0" collapsed="false">
      <c r="BH500" s="17" t="n">
        <f aca="true">IF(OR($BK500&gt;$BE$23,$BK500&lt;$BC$23,COUNTIF($BH$1:BH499,(RAND()+1)^(RAND()+1)+(RAND()+1))&gt;0,COUNTIF($BJ$1:BJ499,BJ500)&gt;0),"",(RAND()+1)^(RAND()+1)+(RAND()+1))</f>
        <v>2.3317543186792</v>
      </c>
      <c r="BI500" s="17" t="str">
        <f aca="false">IF(BH500="","",IF($BF$13=5,IF(RANK(BH500,$BH$2:$BH$65536)&gt;5,"",RANK(BH500,$BH$2:$BH$65536)),IF($BF$13=10,IF(RANK(BH500,$BH$2:$BH$65536)&gt;10,"",RANK(BH500,$BH$2:$BH$65536)),IF(RANK(BH500,$BH$2:$BH$65536)&gt;20,"",RANK(BH500,$BH$2:$BH$65536)))))</f>
        <v/>
      </c>
      <c r="BJ500" s="4" t="str">
        <f aca="false">IF(BN500&lt;0,BL500&amp;BM500&amp;"（"&amp;BN500&amp;"）",BL500&amp;BM500&amp;BN500)</f>
        <v>26×64</v>
      </c>
      <c r="BK500" s="4" t="n">
        <f aca="false">BL500*BN500</f>
        <v>1664</v>
      </c>
      <c r="BL500" s="4" t="n">
        <f aca="true">INT(RAND()*(MAX($BC$16,$BE$16)-MIN($BC$16,$BE$16)+1)+$BC$16)</f>
        <v>26</v>
      </c>
      <c r="BM500" s="4" t="s">
        <v>29</v>
      </c>
      <c r="BN500" s="4" t="n">
        <f aca="true">INT(RAND()*(MAX($BC$21,$BE$21)-MIN($BC$21,$BE$21)+1)+$BC$21)</f>
        <v>64</v>
      </c>
    </row>
  </sheetData>
  <sheetProtection sheet="true" objects="true" scenarios="true"/>
  <mergeCells count="146">
    <mergeCell ref="A1:K1"/>
    <mergeCell ref="L1:X1"/>
    <mergeCell ref="Y1:AL1"/>
    <mergeCell ref="AM1:AR2"/>
    <mergeCell ref="A2:X2"/>
    <mergeCell ref="Y2:AL2"/>
    <mergeCell ref="AT2:AV2"/>
    <mergeCell ref="AW2:BF2"/>
    <mergeCell ref="A4:AL4"/>
    <mergeCell ref="AM4:AR4"/>
    <mergeCell ref="AT4:AX4"/>
    <mergeCell ref="AY4:BF4"/>
    <mergeCell ref="A5:B5"/>
    <mergeCell ref="D5:U5"/>
    <mergeCell ref="W5:X5"/>
    <mergeCell ref="Z5:AQ5"/>
    <mergeCell ref="AT5:AX5"/>
    <mergeCell ref="AY5:BF5"/>
    <mergeCell ref="AT6:AX6"/>
    <mergeCell ref="AY6:BF6"/>
    <mergeCell ref="P7:V8"/>
    <mergeCell ref="AL7:AR8"/>
    <mergeCell ref="AT8:BE8"/>
    <mergeCell ref="A9:B9"/>
    <mergeCell ref="D9:U9"/>
    <mergeCell ref="W9:X9"/>
    <mergeCell ref="Z9:AQ9"/>
    <mergeCell ref="AT10:BF10"/>
    <mergeCell ref="P11:V12"/>
    <mergeCell ref="AL11:AR12"/>
    <mergeCell ref="AT11:BF11"/>
    <mergeCell ref="A13:B13"/>
    <mergeCell ref="D13:U13"/>
    <mergeCell ref="W13:X13"/>
    <mergeCell ref="Z13:AQ13"/>
    <mergeCell ref="AT13:BE13"/>
    <mergeCell ref="AT14:BE14"/>
    <mergeCell ref="P15:V16"/>
    <mergeCell ref="AL15:AR16"/>
    <mergeCell ref="AT15:BE15"/>
    <mergeCell ref="BC16:BD16"/>
    <mergeCell ref="BE16:BF16"/>
    <mergeCell ref="A17:B17"/>
    <mergeCell ref="D17:U17"/>
    <mergeCell ref="W17:X17"/>
    <mergeCell ref="Z17:AQ17"/>
    <mergeCell ref="AT17:AW17"/>
    <mergeCell ref="AX17:AY17"/>
    <mergeCell ref="BA17:BB17"/>
    <mergeCell ref="BC17:BF17"/>
    <mergeCell ref="AT18:AW18"/>
    <mergeCell ref="AX18:AY18"/>
    <mergeCell ref="BA18:BB18"/>
    <mergeCell ref="BC18:BF18"/>
    <mergeCell ref="P19:V20"/>
    <mergeCell ref="AL19:AR20"/>
    <mergeCell ref="AT19:BF19"/>
    <mergeCell ref="AT20:BF20"/>
    <mergeCell ref="A21:B21"/>
    <mergeCell ref="D21:U21"/>
    <mergeCell ref="W21:X21"/>
    <mergeCell ref="Z21:AQ21"/>
    <mergeCell ref="BC21:BD21"/>
    <mergeCell ref="BE21:BF21"/>
    <mergeCell ref="AT22:AW22"/>
    <mergeCell ref="AX22:AY22"/>
    <mergeCell ref="BA22:BB22"/>
    <mergeCell ref="BC22:BF22"/>
    <mergeCell ref="P23:V24"/>
    <mergeCell ref="AL23:AR24"/>
    <mergeCell ref="AT23:BB23"/>
    <mergeCell ref="BC23:BD23"/>
    <mergeCell ref="BE23:BF23"/>
    <mergeCell ref="AT24:BF24"/>
    <mergeCell ref="A25:B25"/>
    <mergeCell ref="D25:U25"/>
    <mergeCell ref="W25:X25"/>
    <mergeCell ref="Z25:AQ25"/>
    <mergeCell ref="P27:V28"/>
    <mergeCell ref="AL27:AR28"/>
    <mergeCell ref="A29:B29"/>
    <mergeCell ref="D29:U29"/>
    <mergeCell ref="W29:X29"/>
    <mergeCell ref="Z29:AQ29"/>
    <mergeCell ref="P31:V32"/>
    <mergeCell ref="AL31:AR32"/>
    <mergeCell ref="A33:B33"/>
    <mergeCell ref="D33:U33"/>
    <mergeCell ref="W33:X33"/>
    <mergeCell ref="Z33:AQ33"/>
    <mergeCell ref="P35:V36"/>
    <mergeCell ref="AL35:AR36"/>
    <mergeCell ref="A37:B37"/>
    <mergeCell ref="D37:U37"/>
    <mergeCell ref="W37:X37"/>
    <mergeCell ref="Z37:AQ37"/>
    <mergeCell ref="P39:V40"/>
    <mergeCell ref="AL39:AR40"/>
    <mergeCell ref="A41:B41"/>
    <mergeCell ref="D41:U41"/>
    <mergeCell ref="W41:X41"/>
    <mergeCell ref="Z41:AQ41"/>
    <mergeCell ref="P43:V44"/>
    <mergeCell ref="AL43:AR44"/>
    <mergeCell ref="A46:C46"/>
    <mergeCell ref="W46:AR46"/>
    <mergeCell ref="A47:B48"/>
    <mergeCell ref="D47:J48"/>
    <mergeCell ref="L47:M48"/>
    <mergeCell ref="O47:U48"/>
    <mergeCell ref="W47:X48"/>
    <mergeCell ref="Z47:AF48"/>
    <mergeCell ref="AH47:AI48"/>
    <mergeCell ref="AK47:AQ48"/>
    <mergeCell ref="A49:B50"/>
    <mergeCell ref="D49:J50"/>
    <mergeCell ref="L49:M50"/>
    <mergeCell ref="O49:U50"/>
    <mergeCell ref="W49:X50"/>
    <mergeCell ref="Z49:AF50"/>
    <mergeCell ref="AH49:AI50"/>
    <mergeCell ref="AK49:AQ50"/>
    <mergeCell ref="A51:B52"/>
    <mergeCell ref="D51:J52"/>
    <mergeCell ref="L51:M52"/>
    <mergeCell ref="O51:U52"/>
    <mergeCell ref="W51:X52"/>
    <mergeCell ref="Z51:AF52"/>
    <mergeCell ref="AH51:AI52"/>
    <mergeCell ref="AK51:AQ52"/>
    <mergeCell ref="A53:B54"/>
    <mergeCell ref="D53:J54"/>
    <mergeCell ref="L53:M54"/>
    <mergeCell ref="O53:U54"/>
    <mergeCell ref="W53:X54"/>
    <mergeCell ref="Z53:AF54"/>
    <mergeCell ref="AH53:AI54"/>
    <mergeCell ref="AK53:AQ54"/>
    <mergeCell ref="A55:B56"/>
    <mergeCell ref="D55:J56"/>
    <mergeCell ref="L55:M56"/>
    <mergeCell ref="O55:U56"/>
    <mergeCell ref="W55:X56"/>
    <mergeCell ref="Z55:AF56"/>
    <mergeCell ref="AH55:AI56"/>
    <mergeCell ref="AK55:AQ56"/>
  </mergeCells>
  <conditionalFormatting sqref="P7:V8 P11:V12 P15:V16 P19:V20 P23:V24 P27:V28 P31:V32 P35:V36 P39:V40 P43:V44 AL43:AR44 AL39:AR40 AL35:AR36 AL31:AR32 AL27:AR28 AL23:AR24 AL19:AR20 AL15:AR16 AL11:AR12 AL7:AR8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579861111111111" right="0.609722222222222" top="0.579861111111111" bottom="0.60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</dc:creator>
  <dc:description/>
  <dc:language>en-US</dc:language>
  <cp:lastModifiedBy>関市教育委員会</cp:lastModifiedBy>
  <cp:lastPrinted>2014-06-21T01:30:10Z</cp:lastPrinted>
  <dcterms:modified xsi:type="dcterms:W3CDTF">2021-08-19T04:31:13Z</dcterms:modified>
  <cp:revision>0</cp:revision>
  <dc:subject/>
  <dc:title/>
</cp:coreProperties>
</file>