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!!</t>
  </si>
  <si>
    <t xml:space="preserve">上の二つの</t>
  </si>
  <si>
    <t xml:space="preserve">が重なるように見てください．何が見えますか？</t>
  </si>
  <si>
    <t xml:space="preserve">このデータはエクセルを用いて作られています．誰でも簡単に作ることができま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7" activeCellId="0" sqref="AZ27"/>
    </sheetView>
  </sheetViews>
  <sheetFormatPr defaultColWidth="1.4921875" defaultRowHeight="14.25" zeroHeight="false" outlineLevelRow="0" outlineLevelCol="0"/>
  <cols>
    <col collapsed="false" customWidth="true" hidden="false" outlineLevel="0" max="57" min="1" style="1" width="1.87"/>
    <col collapsed="false" customWidth="true" hidden="false" outlineLevel="0" max="84" min="58" style="2" width="1.87"/>
    <col collapsed="false" customWidth="true" hidden="false" outlineLevel="0" max="86" min="85" style="2" width="1.75"/>
    <col collapsed="false" customWidth="false" hidden="false" outlineLevel="0" max="257" min="87" style="2" width="1.49"/>
  </cols>
  <sheetData>
    <row r="1" customFormat="false" ht="12.75" hidden="false" customHeight="true" outlineLevel="0" collapsed="false">
      <c r="U1" s="3"/>
      <c r="AH1" s="4"/>
      <c r="AN1" s="3"/>
      <c r="AX1" s="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5" t="str">
        <f aca="true">CHAR(RAND()*93+33)</f>
        <v>I</v>
      </c>
      <c r="B4" s="5" t="str">
        <f aca="true">CHAR(RAND()*93+33)</f>
        <v>g</v>
      </c>
      <c r="C4" s="5" t="str">
        <f aca="true">CHAR(RAND()*93+33)</f>
        <v>W</v>
      </c>
      <c r="D4" s="5" t="str">
        <f aca="true">CHAR(RAND()*93+33)</f>
        <v>H</v>
      </c>
      <c r="E4" s="5" t="str">
        <f aca="true">CHAR(RAND()*93+33)</f>
        <v>-</v>
      </c>
      <c r="F4" s="5" t="str">
        <f aca="true">CHAR(RAND()*93+33)</f>
        <v>e</v>
      </c>
      <c r="G4" s="5" t="str">
        <f aca="true">CHAR(RAND()*93+33)</f>
        <v>9</v>
      </c>
      <c r="H4" s="5" t="str">
        <f aca="true">CHAR(RAND()*93+33)</f>
        <v>`</v>
      </c>
      <c r="I4" s="5" t="str">
        <f aca="true">CHAR(RAND()*93+33)</f>
        <v>1</v>
      </c>
      <c r="J4" s="5" t="str">
        <f aca="true">CHAR(RAND()*93+33)</f>
        <v>@</v>
      </c>
      <c r="K4" s="5" t="str">
        <f aca="true">CHAR(RAND()*93+33)</f>
        <v>F</v>
      </c>
      <c r="L4" s="5" t="str">
        <f aca="true">CHAR(RAND()*93+33)</f>
        <v>c</v>
      </c>
      <c r="M4" s="5" t="str">
        <f aca="true">CHAR(RAND()*93+33)</f>
        <v>|</v>
      </c>
      <c r="N4" s="5" t="str">
        <f aca="true">CHAR(RAND()*93+33)</f>
        <v>A</v>
      </c>
      <c r="O4" s="5" t="str">
        <f aca="true">CHAR(RAND()*93+33)</f>
        <v>}</v>
      </c>
      <c r="P4" s="5" t="str">
        <f aca="true">CHAR(RAND()*93+33)</f>
        <v>X</v>
      </c>
      <c r="Q4" s="5" t="str">
        <f aca="false">A4</f>
        <v>I</v>
      </c>
      <c r="R4" s="5" t="str">
        <f aca="false">B4</f>
        <v>g</v>
      </c>
      <c r="S4" s="5" t="str">
        <f aca="false">C4</f>
        <v>W</v>
      </c>
      <c r="T4" s="5" t="str">
        <f aca="false">D4</f>
        <v>H</v>
      </c>
      <c r="U4" s="5" t="str">
        <f aca="false">E4</f>
        <v>-</v>
      </c>
      <c r="V4" s="5" t="str">
        <f aca="false">F4</f>
        <v>e</v>
      </c>
      <c r="W4" s="5" t="str">
        <f aca="false">G4</f>
        <v>9</v>
      </c>
      <c r="X4" s="5" t="str">
        <f aca="false">H4</f>
        <v>`</v>
      </c>
      <c r="Y4" s="5" t="str">
        <f aca="false">I4</f>
        <v>1</v>
      </c>
      <c r="Z4" s="5" t="str">
        <f aca="false">J4</f>
        <v>@</v>
      </c>
      <c r="AA4" s="5" t="str">
        <f aca="false">K4</f>
        <v>F</v>
      </c>
      <c r="AB4" s="5" t="str">
        <f aca="false">L4</f>
        <v>c</v>
      </c>
      <c r="AC4" s="5" t="str">
        <f aca="false">M4</f>
        <v>|</v>
      </c>
      <c r="AD4" s="5" t="str">
        <f aca="false">N4</f>
        <v>A</v>
      </c>
      <c r="AE4" s="5" t="str">
        <f aca="false">O4</f>
        <v>}</v>
      </c>
      <c r="AF4" s="5" t="str">
        <f aca="false">P4</f>
        <v>X</v>
      </c>
      <c r="AG4" s="5" t="str">
        <f aca="false">Q4</f>
        <v>I</v>
      </c>
      <c r="AH4" s="5" t="str">
        <f aca="false">R4</f>
        <v>g</v>
      </c>
      <c r="AI4" s="5" t="str">
        <f aca="false">S4</f>
        <v>W</v>
      </c>
      <c r="AJ4" s="5" t="str">
        <f aca="false">T4</f>
        <v>H</v>
      </c>
      <c r="AK4" s="5" t="str">
        <f aca="false">U4</f>
        <v>-</v>
      </c>
      <c r="AL4" s="5" t="str">
        <f aca="false">V4</f>
        <v>e</v>
      </c>
      <c r="AM4" s="5" t="str">
        <f aca="false">W4</f>
        <v>9</v>
      </c>
      <c r="AN4" s="5" t="str">
        <f aca="false">X4</f>
        <v>`</v>
      </c>
      <c r="AO4" s="5" t="str">
        <f aca="false">Y4</f>
        <v>1</v>
      </c>
      <c r="AP4" s="5" t="str">
        <f aca="false">Z4</f>
        <v>@</v>
      </c>
      <c r="AQ4" s="5" t="str">
        <f aca="false">AA4</f>
        <v>F</v>
      </c>
      <c r="AR4" s="5" t="str">
        <f aca="false">AB4</f>
        <v>c</v>
      </c>
      <c r="AS4" s="5" t="str">
        <f aca="false">AC4</f>
        <v>|</v>
      </c>
      <c r="AT4" s="5" t="str">
        <f aca="false">AD4</f>
        <v>A</v>
      </c>
      <c r="AU4" s="5" t="str">
        <f aca="false">AE4</f>
        <v>}</v>
      </c>
      <c r="AV4" s="5" t="str">
        <f aca="false">AF4</f>
        <v>X</v>
      </c>
      <c r="AW4" s="5" t="str">
        <f aca="false">AG4</f>
        <v>I</v>
      </c>
      <c r="AX4" s="5" t="str">
        <f aca="false">AH4</f>
        <v>g</v>
      </c>
      <c r="AY4" s="5" t="str">
        <f aca="false">AI4</f>
        <v>W</v>
      </c>
      <c r="AZ4" s="5" t="str">
        <f aca="false">AJ4</f>
        <v>H</v>
      </c>
      <c r="BA4" s="5" t="str">
        <f aca="false">AK4</f>
        <v>-</v>
      </c>
      <c r="BB4" s="5" t="str">
        <f aca="false">AL4</f>
        <v>e</v>
      </c>
      <c r="BC4" s="5" t="str">
        <f aca="false">AM4</f>
        <v>9</v>
      </c>
      <c r="BD4" s="5" t="str">
        <f aca="false">AN4</f>
        <v>`</v>
      </c>
      <c r="BE4" s="5" t="str">
        <f aca="false">AO4</f>
        <v>1</v>
      </c>
      <c r="BF4" s="5" t="str">
        <f aca="false">AP4</f>
        <v>@</v>
      </c>
      <c r="BG4" s="5" t="str">
        <f aca="false">AQ4</f>
        <v>F</v>
      </c>
      <c r="BH4" s="5" t="str">
        <f aca="false">AR4</f>
        <v>c</v>
      </c>
      <c r="BI4" s="5" t="str">
        <f aca="false">AS4</f>
        <v>|</v>
      </c>
      <c r="BJ4" s="5" t="str">
        <f aca="false">AT4</f>
        <v>A</v>
      </c>
      <c r="BK4" s="5" t="str">
        <f aca="false">AU4</f>
        <v>}</v>
      </c>
      <c r="BL4" s="5" t="str">
        <f aca="false">AV4</f>
        <v>X</v>
      </c>
      <c r="BM4" s="5" t="str">
        <f aca="false">AW4</f>
        <v>I</v>
      </c>
      <c r="BN4" s="5" t="str">
        <f aca="false">AX4</f>
        <v>g</v>
      </c>
      <c r="BO4" s="5" t="str">
        <f aca="false">AY4</f>
        <v>W</v>
      </c>
      <c r="BP4" s="5" t="str">
        <f aca="false">AZ4</f>
        <v>H</v>
      </c>
      <c r="BQ4" s="5" t="str">
        <f aca="false">BA4</f>
        <v>-</v>
      </c>
      <c r="BR4" s="5" t="str">
        <f aca="false">BB4</f>
        <v>e</v>
      </c>
      <c r="BS4" s="5" t="str">
        <f aca="false">BC4</f>
        <v>9</v>
      </c>
      <c r="BT4" s="5" t="str">
        <f aca="false">BD4</f>
        <v>`</v>
      </c>
      <c r="BU4" s="5" t="str">
        <f aca="false">BE4</f>
        <v>1</v>
      </c>
      <c r="BV4" s="5" t="str">
        <f aca="false">BF4</f>
        <v>@</v>
      </c>
      <c r="BW4" s="5" t="str">
        <f aca="false">BG4</f>
        <v>F</v>
      </c>
      <c r="BX4" s="5" t="str">
        <f aca="false">BH4</f>
        <v>c</v>
      </c>
      <c r="BY4" s="5" t="str">
        <f aca="false">BI4</f>
        <v>|</v>
      </c>
      <c r="BZ4" s="5" t="str">
        <f aca="false">BJ4</f>
        <v>A</v>
      </c>
      <c r="CA4" s="5" t="str">
        <f aca="false">BK4</f>
        <v>}</v>
      </c>
      <c r="CB4" s="5" t="str">
        <f aca="false">BL4</f>
        <v>X</v>
      </c>
      <c r="CC4" s="5" t="str">
        <f aca="false">BM4</f>
        <v>I</v>
      </c>
      <c r="CD4" s="5" t="str">
        <f aca="false">BN4</f>
        <v>g</v>
      </c>
      <c r="CE4" s="5" t="str">
        <f aca="false">BO4</f>
        <v>W</v>
      </c>
      <c r="CF4" s="5" t="str">
        <f aca="false">BP4</f>
        <v>H</v>
      </c>
    </row>
    <row r="5" customFormat="false" ht="12.75" hidden="false" customHeight="true" outlineLevel="0" collapsed="false">
      <c r="A5" s="5" t="str">
        <f aca="true">CHAR(RAND()*93+33)</f>
        <v>6</v>
      </c>
      <c r="B5" s="5" t="str">
        <f aca="true">CHAR(RAND()*93+33)</f>
        <v>J</v>
      </c>
      <c r="C5" s="5" t="str">
        <f aca="true">CHAR(RAND()*93+33)</f>
        <v>w</v>
      </c>
      <c r="D5" s="5" t="str">
        <f aca="true">CHAR(RAND()*93+33)</f>
        <v>z</v>
      </c>
      <c r="E5" s="5" t="str">
        <f aca="true">CHAR(RAND()*93+33)</f>
        <v>|</v>
      </c>
      <c r="F5" s="5" t="str">
        <f aca="true">CHAR(RAND()*93+33)</f>
        <v>4</v>
      </c>
      <c r="G5" s="5" t="str">
        <f aca="true">CHAR(RAND()*93+33)</f>
        <v>4</v>
      </c>
      <c r="H5" s="5" t="str">
        <f aca="true">CHAR(RAND()*93+33)</f>
        <v>t</v>
      </c>
      <c r="I5" s="5" t="str">
        <f aca="true">CHAR(RAND()*93+33)</f>
        <v>F</v>
      </c>
      <c r="J5" s="5" t="str">
        <f aca="true">CHAR(RAND()*93+33)</f>
        <v>"</v>
      </c>
      <c r="K5" s="5" t="str">
        <f aca="true">CHAR(RAND()*93+33)</f>
        <v>f</v>
      </c>
      <c r="L5" s="5" t="str">
        <f aca="true">CHAR(RAND()*93+33)</f>
        <v>Q</v>
      </c>
      <c r="M5" s="5" t="str">
        <f aca="true">CHAR(RAND()*93+33)</f>
        <v>j</v>
      </c>
      <c r="N5" s="5" t="str">
        <f aca="true">CHAR(RAND()*93+33)</f>
        <v>u</v>
      </c>
      <c r="O5" s="5" t="str">
        <f aca="true">CHAR(RAND()*93+33)</f>
        <v>?</v>
      </c>
      <c r="P5" s="5" t="str">
        <f aca="true">CHAR(RAND()*93+33)</f>
        <v>9</v>
      </c>
      <c r="Q5" s="5" t="str">
        <f aca="false">A5</f>
        <v>6</v>
      </c>
      <c r="R5" s="5" t="str">
        <f aca="false">B5</f>
        <v>J</v>
      </c>
      <c r="S5" s="5" t="str">
        <f aca="false">C5</f>
        <v>w</v>
      </c>
      <c r="T5" s="5" t="str">
        <f aca="false">D5</f>
        <v>z</v>
      </c>
      <c r="U5" s="5" t="str">
        <f aca="false">E5</f>
        <v>|</v>
      </c>
      <c r="V5" s="5" t="str">
        <f aca="false">F5</f>
        <v>4</v>
      </c>
      <c r="W5" s="5" t="str">
        <f aca="false">G5</f>
        <v>4</v>
      </c>
      <c r="X5" s="5" t="str">
        <f aca="false">H5</f>
        <v>t</v>
      </c>
      <c r="Y5" s="5" t="str">
        <f aca="false">I5</f>
        <v>F</v>
      </c>
      <c r="Z5" s="5" t="str">
        <f aca="false">J5</f>
        <v>"</v>
      </c>
      <c r="AA5" s="5" t="str">
        <f aca="false">K5</f>
        <v>f</v>
      </c>
      <c r="AB5" s="5" t="str">
        <f aca="false">L5</f>
        <v>Q</v>
      </c>
      <c r="AC5" s="5" t="str">
        <f aca="false">M5</f>
        <v>j</v>
      </c>
      <c r="AD5" s="5" t="str">
        <f aca="false">N5</f>
        <v>u</v>
      </c>
      <c r="AE5" s="5" t="str">
        <f aca="false">O5</f>
        <v>?</v>
      </c>
      <c r="AF5" s="5" t="str">
        <f aca="false">P5</f>
        <v>9</v>
      </c>
      <c r="AG5" s="5" t="str">
        <f aca="false">Q5</f>
        <v>6</v>
      </c>
      <c r="AH5" s="5" t="str">
        <f aca="false">R5</f>
        <v>J</v>
      </c>
      <c r="AI5" s="5" t="str">
        <f aca="false">S5</f>
        <v>w</v>
      </c>
      <c r="AJ5" s="5" t="str">
        <f aca="false">T5</f>
        <v>z</v>
      </c>
      <c r="AK5" s="5" t="str">
        <f aca="false">U5</f>
        <v>|</v>
      </c>
      <c r="AL5" s="5" t="str">
        <f aca="false">V5</f>
        <v>4</v>
      </c>
      <c r="AM5" s="5" t="str">
        <f aca="false">W5</f>
        <v>4</v>
      </c>
      <c r="AN5" s="5" t="str">
        <f aca="false">X5</f>
        <v>t</v>
      </c>
      <c r="AO5" s="5" t="str">
        <f aca="false">Y5</f>
        <v>F</v>
      </c>
      <c r="AP5" s="5" t="str">
        <f aca="false">Z5</f>
        <v>"</v>
      </c>
      <c r="AQ5" s="5" t="str">
        <f aca="false">AA5</f>
        <v>f</v>
      </c>
      <c r="AR5" s="5" t="str">
        <f aca="false">AB5</f>
        <v>Q</v>
      </c>
      <c r="AS5" s="5" t="str">
        <f aca="false">AC5</f>
        <v>j</v>
      </c>
      <c r="AT5" s="5" t="str">
        <f aca="false">AD5</f>
        <v>u</v>
      </c>
      <c r="AU5" s="5" t="str">
        <f aca="false">AE5</f>
        <v>?</v>
      </c>
      <c r="AV5" s="5" t="str">
        <f aca="false">AF5</f>
        <v>9</v>
      </c>
      <c r="AW5" s="5" t="str">
        <f aca="false">AG5</f>
        <v>6</v>
      </c>
      <c r="AX5" s="5" t="str">
        <f aca="false">AH5</f>
        <v>J</v>
      </c>
      <c r="AY5" s="5" t="str">
        <f aca="false">AI5</f>
        <v>w</v>
      </c>
      <c r="AZ5" s="5" t="str">
        <f aca="false">AJ5</f>
        <v>z</v>
      </c>
      <c r="BA5" s="5" t="str">
        <f aca="false">AK5</f>
        <v>|</v>
      </c>
      <c r="BB5" s="5" t="str">
        <f aca="false">AL5</f>
        <v>4</v>
      </c>
      <c r="BC5" s="5" t="str">
        <f aca="false">AM5</f>
        <v>4</v>
      </c>
      <c r="BD5" s="5" t="str">
        <f aca="false">AN5</f>
        <v>t</v>
      </c>
      <c r="BE5" s="5" t="str">
        <f aca="false">AO5</f>
        <v>F</v>
      </c>
      <c r="BF5" s="5" t="str">
        <f aca="false">AP5</f>
        <v>"</v>
      </c>
      <c r="BG5" s="5" t="str">
        <f aca="false">AQ5</f>
        <v>f</v>
      </c>
      <c r="BH5" s="5" t="str">
        <f aca="false">AR5</f>
        <v>Q</v>
      </c>
      <c r="BI5" s="5" t="str">
        <f aca="false">AS5</f>
        <v>j</v>
      </c>
      <c r="BJ5" s="5" t="str">
        <f aca="false">AT5</f>
        <v>u</v>
      </c>
      <c r="BK5" s="5" t="str">
        <f aca="false">AU5</f>
        <v>?</v>
      </c>
      <c r="BL5" s="5" t="str">
        <f aca="false">AV5</f>
        <v>9</v>
      </c>
      <c r="BM5" s="5" t="str">
        <f aca="false">AW5</f>
        <v>6</v>
      </c>
      <c r="BN5" s="5" t="str">
        <f aca="false">AX5</f>
        <v>J</v>
      </c>
      <c r="BO5" s="5" t="str">
        <f aca="false">AY5</f>
        <v>w</v>
      </c>
      <c r="BP5" s="5" t="str">
        <f aca="false">AZ5</f>
        <v>z</v>
      </c>
      <c r="BQ5" s="5" t="str">
        <f aca="false">BA5</f>
        <v>|</v>
      </c>
      <c r="BR5" s="5" t="str">
        <f aca="false">BB5</f>
        <v>4</v>
      </c>
      <c r="BS5" s="5" t="str">
        <f aca="false">BC5</f>
        <v>4</v>
      </c>
      <c r="BT5" s="5" t="str">
        <f aca="false">BD5</f>
        <v>t</v>
      </c>
      <c r="BU5" s="5" t="str">
        <f aca="false">BE5</f>
        <v>F</v>
      </c>
      <c r="BV5" s="5" t="str">
        <f aca="false">BF5</f>
        <v>"</v>
      </c>
      <c r="BW5" s="5" t="str">
        <f aca="false">BG5</f>
        <v>f</v>
      </c>
      <c r="BX5" s="5" t="str">
        <f aca="false">BH5</f>
        <v>Q</v>
      </c>
      <c r="BY5" s="5" t="str">
        <f aca="false">BI5</f>
        <v>j</v>
      </c>
      <c r="BZ5" s="5" t="str">
        <f aca="false">BJ5</f>
        <v>u</v>
      </c>
      <c r="CA5" s="5" t="str">
        <f aca="false">BK5</f>
        <v>?</v>
      </c>
      <c r="CB5" s="5" t="str">
        <f aca="false">BL5</f>
        <v>9</v>
      </c>
      <c r="CC5" s="5" t="str">
        <f aca="false">BM5</f>
        <v>6</v>
      </c>
      <c r="CD5" s="5" t="str">
        <f aca="false">BN5</f>
        <v>J</v>
      </c>
      <c r="CE5" s="5" t="str">
        <f aca="false">BO5</f>
        <v>w</v>
      </c>
      <c r="CF5" s="5" t="str">
        <f aca="false">BP5</f>
        <v>z</v>
      </c>
    </row>
    <row r="6" customFormat="false" ht="12.75" hidden="false" customHeight="true" outlineLevel="0" collapsed="false">
      <c r="A6" s="5" t="str">
        <f aca="true">CHAR(RAND()*93+33)</f>
        <v>F</v>
      </c>
      <c r="B6" s="5" t="str">
        <f aca="true">CHAR(RAND()*93+33)</f>
        <v>B</v>
      </c>
      <c r="C6" s="5" t="str">
        <f aca="true">CHAR(RAND()*93+33)</f>
        <v>)</v>
      </c>
      <c r="D6" s="5" t="str">
        <f aca="true">CHAR(RAND()*93+33)</f>
        <v>&amp;</v>
      </c>
      <c r="E6" s="5" t="str">
        <f aca="true">CHAR(RAND()*93+33)</f>
        <v>X</v>
      </c>
      <c r="F6" s="5" t="str">
        <f aca="true">CHAR(RAND()*93+33)</f>
        <v>=</v>
      </c>
      <c r="G6" s="5" t="str">
        <f aca="true">CHAR(RAND()*93+33)</f>
        <v>A</v>
      </c>
      <c r="H6" s="5" t="str">
        <f aca="true">CHAR(RAND()*93+33)</f>
        <v>8</v>
      </c>
      <c r="I6" s="5" t="str">
        <f aca="true">CHAR(RAND()*93+33)</f>
        <v>]</v>
      </c>
      <c r="J6" s="5" t="str">
        <f aca="true">CHAR(RAND()*93+33)</f>
        <v>h</v>
      </c>
      <c r="K6" s="5" t="str">
        <f aca="true">CHAR(RAND()*93+33)</f>
        <v>[</v>
      </c>
      <c r="L6" s="5" t="str">
        <f aca="true">CHAR(RAND()*93+33)</f>
        <v>W</v>
      </c>
      <c r="M6" s="5" t="str">
        <f aca="true">CHAR(RAND()*93+33)</f>
        <v>|</v>
      </c>
      <c r="N6" s="5" t="str">
        <f aca="true">CHAR(RAND()*93+33)</f>
        <v>f</v>
      </c>
      <c r="O6" s="5" t="str">
        <f aca="true">CHAR(RAND()*93+33)</f>
        <v>C</v>
      </c>
      <c r="P6" s="5" t="str">
        <f aca="true">CHAR(RAND()*93+33)</f>
        <v>*</v>
      </c>
      <c r="Q6" s="5" t="str">
        <f aca="false">A6</f>
        <v>F</v>
      </c>
      <c r="R6" s="5" t="str">
        <f aca="false">B6</f>
        <v>B</v>
      </c>
      <c r="S6" s="5" t="str">
        <f aca="false">C6</f>
        <v>)</v>
      </c>
      <c r="T6" s="5" t="str">
        <f aca="false">D6</f>
        <v>&amp;</v>
      </c>
      <c r="U6" s="5" t="str">
        <f aca="false">E6</f>
        <v>X</v>
      </c>
      <c r="V6" s="5" t="str">
        <f aca="false">F6</f>
        <v>=</v>
      </c>
      <c r="W6" s="5" t="str">
        <f aca="false">G6</f>
        <v>A</v>
      </c>
      <c r="X6" s="5" t="str">
        <f aca="false">H6</f>
        <v>8</v>
      </c>
      <c r="Y6" s="5" t="str">
        <f aca="false">I6</f>
        <v>]</v>
      </c>
      <c r="Z6" s="5" t="str">
        <f aca="false">J6</f>
        <v>h</v>
      </c>
      <c r="AA6" s="5" t="str">
        <f aca="false">K6</f>
        <v>[</v>
      </c>
      <c r="AB6" s="5" t="str">
        <f aca="false">L6</f>
        <v>W</v>
      </c>
      <c r="AC6" s="5" t="str">
        <f aca="false">M6</f>
        <v>|</v>
      </c>
      <c r="AD6" s="5" t="str">
        <f aca="false">N6</f>
        <v>f</v>
      </c>
      <c r="AE6" s="5" t="str">
        <f aca="false">O6</f>
        <v>C</v>
      </c>
      <c r="AF6" s="5" t="str">
        <f aca="false">P6</f>
        <v>*</v>
      </c>
      <c r="AG6" s="5" t="str">
        <f aca="false">Q6</f>
        <v>F</v>
      </c>
      <c r="AH6" s="5" t="str">
        <f aca="false">R6</f>
        <v>B</v>
      </c>
      <c r="AI6" s="5" t="str">
        <f aca="false">S6</f>
        <v>)</v>
      </c>
      <c r="AJ6" s="5" t="str">
        <f aca="false">T6</f>
        <v>&amp;</v>
      </c>
      <c r="AK6" s="5" t="str">
        <f aca="false">U6</f>
        <v>X</v>
      </c>
      <c r="AL6" s="5" t="str">
        <f aca="false">V6</f>
        <v>=</v>
      </c>
      <c r="AM6" s="5" t="str">
        <f aca="false">W6</f>
        <v>A</v>
      </c>
      <c r="AN6" s="5" t="str">
        <f aca="false">X6</f>
        <v>8</v>
      </c>
      <c r="AO6" s="5" t="str">
        <f aca="false">Y6</f>
        <v>]</v>
      </c>
      <c r="AP6" s="5" t="str">
        <f aca="false">Z6</f>
        <v>h</v>
      </c>
      <c r="AQ6" s="5" t="str">
        <f aca="false">AA6</f>
        <v>[</v>
      </c>
      <c r="AR6" s="5" t="str">
        <f aca="false">AB6</f>
        <v>W</v>
      </c>
      <c r="AS6" s="5" t="str">
        <f aca="false">AC6</f>
        <v>|</v>
      </c>
      <c r="AT6" s="5" t="str">
        <f aca="false">AD6</f>
        <v>f</v>
      </c>
      <c r="AU6" s="5" t="str">
        <f aca="false">AE6</f>
        <v>C</v>
      </c>
      <c r="AV6" s="5" t="str">
        <f aca="false">AF6</f>
        <v>*</v>
      </c>
      <c r="AW6" s="5" t="str">
        <f aca="false">AG6</f>
        <v>F</v>
      </c>
      <c r="AX6" s="5" t="str">
        <f aca="false">AH6</f>
        <v>B</v>
      </c>
      <c r="AY6" s="5" t="str">
        <f aca="false">AI6</f>
        <v>)</v>
      </c>
      <c r="AZ6" s="5" t="str">
        <f aca="false">AJ6</f>
        <v>&amp;</v>
      </c>
      <c r="BA6" s="5" t="str">
        <f aca="false">AK6</f>
        <v>X</v>
      </c>
      <c r="BB6" s="5" t="str">
        <f aca="false">AL6</f>
        <v>=</v>
      </c>
      <c r="BC6" s="5" t="str">
        <f aca="false">AM6</f>
        <v>A</v>
      </c>
      <c r="BD6" s="5" t="str">
        <f aca="false">AN6</f>
        <v>8</v>
      </c>
      <c r="BE6" s="5" t="str">
        <f aca="false">AO6</f>
        <v>]</v>
      </c>
      <c r="BF6" s="5" t="str">
        <f aca="false">AP6</f>
        <v>h</v>
      </c>
      <c r="BG6" s="5" t="str">
        <f aca="false">AQ6</f>
        <v>[</v>
      </c>
      <c r="BH6" s="5" t="str">
        <f aca="false">AR6</f>
        <v>W</v>
      </c>
      <c r="BI6" s="5" t="str">
        <f aca="false">AS6</f>
        <v>|</v>
      </c>
      <c r="BJ6" s="5" t="str">
        <f aca="false">AT6</f>
        <v>f</v>
      </c>
      <c r="BK6" s="5" t="str">
        <f aca="false">AU6</f>
        <v>C</v>
      </c>
      <c r="BL6" s="5" t="str">
        <f aca="false">AV6</f>
        <v>*</v>
      </c>
      <c r="BM6" s="5" t="str">
        <f aca="false">AW6</f>
        <v>F</v>
      </c>
      <c r="BN6" s="5" t="str">
        <f aca="false">AX6</f>
        <v>B</v>
      </c>
      <c r="BO6" s="5" t="str">
        <f aca="false">AY6</f>
        <v>)</v>
      </c>
      <c r="BP6" s="5" t="str">
        <f aca="false">AZ6</f>
        <v>&amp;</v>
      </c>
      <c r="BQ6" s="5" t="str">
        <f aca="false">BA6</f>
        <v>X</v>
      </c>
      <c r="BR6" s="5" t="str">
        <f aca="false">BB6</f>
        <v>=</v>
      </c>
      <c r="BS6" s="5" t="str">
        <f aca="false">BC6</f>
        <v>A</v>
      </c>
      <c r="BT6" s="5" t="str">
        <f aca="false">BD6</f>
        <v>8</v>
      </c>
      <c r="BU6" s="5" t="str">
        <f aca="false">BE6</f>
        <v>]</v>
      </c>
      <c r="BV6" s="5" t="str">
        <f aca="false">BF6</f>
        <v>h</v>
      </c>
      <c r="BW6" s="5" t="str">
        <f aca="false">BG6</f>
        <v>[</v>
      </c>
      <c r="BX6" s="5" t="str">
        <f aca="false">BH6</f>
        <v>W</v>
      </c>
      <c r="BY6" s="5" t="str">
        <f aca="false">BI6</f>
        <v>|</v>
      </c>
      <c r="BZ6" s="5" t="str">
        <f aca="false">BJ6</f>
        <v>f</v>
      </c>
      <c r="CA6" s="5" t="str">
        <f aca="false">BK6</f>
        <v>C</v>
      </c>
      <c r="CB6" s="5" t="str">
        <f aca="false">BL6</f>
        <v>*</v>
      </c>
      <c r="CC6" s="5" t="str">
        <f aca="false">BM6</f>
        <v>F</v>
      </c>
      <c r="CD6" s="5" t="str">
        <f aca="false">BN6</f>
        <v>B</v>
      </c>
      <c r="CE6" s="5" t="str">
        <f aca="false">BO6</f>
        <v>)</v>
      </c>
      <c r="CF6" s="5" t="str">
        <f aca="false">BP6</f>
        <v>&amp;</v>
      </c>
    </row>
    <row r="7" customFormat="false" ht="12.75" hidden="false" customHeight="true" outlineLevel="0" collapsed="false">
      <c r="A7" s="5" t="str">
        <f aca="true">CHAR(RAND()*93+33)</f>
        <v>W</v>
      </c>
      <c r="B7" s="5" t="str">
        <f aca="true">CHAR(RAND()*93+33)</f>
        <v>[</v>
      </c>
      <c r="C7" s="5" t="str">
        <f aca="true">CHAR(RAND()*93+33)</f>
        <v>#</v>
      </c>
      <c r="D7" s="5" t="str">
        <f aca="true">CHAR(RAND()*93+33)</f>
        <v>T</v>
      </c>
      <c r="E7" s="5" t="str">
        <f aca="true">CHAR(RAND()*93+33)</f>
        <v>2</v>
      </c>
      <c r="F7" s="5" t="str">
        <f aca="true">CHAR(RAND()*93+33)</f>
        <v>-</v>
      </c>
      <c r="G7" s="5" t="str">
        <f aca="true">CHAR(RAND()*93+33)</f>
        <v>n</v>
      </c>
      <c r="H7" s="5" t="str">
        <f aca="true">CHAR(RAND()*93+33)</f>
        <v>`</v>
      </c>
      <c r="I7" s="5" t="str">
        <f aca="true">CHAR(RAND()*93+33)</f>
        <v>|</v>
      </c>
      <c r="J7" s="5" t="str">
        <f aca="true">CHAR(RAND()*93+33)</f>
        <v>F</v>
      </c>
      <c r="K7" s="5" t="str">
        <f aca="true">CHAR(RAND()*93+33)</f>
        <v>5</v>
      </c>
      <c r="L7" s="5" t="str">
        <f aca="true">CHAR(RAND()*93+33)</f>
        <v>:</v>
      </c>
      <c r="M7" s="5" t="str">
        <f aca="true">CHAR(RAND()*93+33)</f>
        <v>o</v>
      </c>
      <c r="N7" s="5" t="str">
        <f aca="true">CHAR(RAND()*93+33)</f>
        <v>;</v>
      </c>
      <c r="O7" s="5" t="str">
        <f aca="true">CHAR(RAND()*93+33)</f>
        <v>p</v>
      </c>
      <c r="P7" s="5" t="str">
        <f aca="true">CHAR(RAND()*93+33)</f>
        <v>)</v>
      </c>
      <c r="Q7" s="5" t="str">
        <f aca="false">A7</f>
        <v>W</v>
      </c>
      <c r="R7" s="5" t="str">
        <f aca="false">B7</f>
        <v>[</v>
      </c>
      <c r="S7" s="5" t="str">
        <f aca="false">C7</f>
        <v>#</v>
      </c>
      <c r="T7" s="5" t="str">
        <f aca="false">D7</f>
        <v>T</v>
      </c>
      <c r="U7" s="5" t="str">
        <f aca="false">E7</f>
        <v>2</v>
      </c>
      <c r="V7" s="5" t="str">
        <f aca="false">F7</f>
        <v>-</v>
      </c>
      <c r="W7" s="5" t="str">
        <f aca="false">G7</f>
        <v>n</v>
      </c>
      <c r="X7" s="5" t="str">
        <f aca="false">H7</f>
        <v>`</v>
      </c>
      <c r="Y7" s="5" t="str">
        <f aca="false">I7</f>
        <v>|</v>
      </c>
      <c r="Z7" s="5" t="str">
        <f aca="false">J7</f>
        <v>F</v>
      </c>
      <c r="AA7" s="5" t="str">
        <f aca="false">K7</f>
        <v>5</v>
      </c>
      <c r="AB7" s="5" t="str">
        <f aca="false">L7</f>
        <v>:</v>
      </c>
      <c r="AC7" s="5" t="str">
        <f aca="false">M7</f>
        <v>o</v>
      </c>
      <c r="AD7" s="5" t="str">
        <f aca="false">N7</f>
        <v>;</v>
      </c>
      <c r="AE7" s="5" t="str">
        <f aca="false">O7</f>
        <v>p</v>
      </c>
      <c r="AF7" s="5" t="str">
        <f aca="false">P7</f>
        <v>)</v>
      </c>
      <c r="AG7" s="5" t="str">
        <f aca="false">Q7</f>
        <v>W</v>
      </c>
      <c r="AH7" s="5" t="str">
        <f aca="false">R7</f>
        <v>[</v>
      </c>
      <c r="AI7" s="5" t="str">
        <f aca="false">S7</f>
        <v>#</v>
      </c>
      <c r="AJ7" s="5" t="str">
        <f aca="false">T7</f>
        <v>T</v>
      </c>
      <c r="AK7" s="5" t="str">
        <f aca="false">U7</f>
        <v>2</v>
      </c>
      <c r="AL7" s="5" t="str">
        <f aca="false">V7</f>
        <v>-</v>
      </c>
      <c r="AM7" s="5" t="str">
        <f aca="false">W7</f>
        <v>n</v>
      </c>
      <c r="AN7" s="5" t="str">
        <f aca="false">X7</f>
        <v>`</v>
      </c>
      <c r="AO7" s="5" t="str">
        <f aca="false">Y7</f>
        <v>|</v>
      </c>
      <c r="AP7" s="5" t="str">
        <f aca="false">Z7</f>
        <v>F</v>
      </c>
      <c r="AQ7" s="5" t="str">
        <f aca="false">AA7</f>
        <v>5</v>
      </c>
      <c r="AR7" s="5" t="str">
        <f aca="false">AB7</f>
        <v>:</v>
      </c>
      <c r="AS7" s="5" t="str">
        <f aca="false">AC7</f>
        <v>o</v>
      </c>
      <c r="AT7" s="5" t="str">
        <f aca="false">AD7</f>
        <v>;</v>
      </c>
      <c r="AU7" s="5" t="str">
        <f aca="false">AE7</f>
        <v>p</v>
      </c>
      <c r="AV7" s="5" t="str">
        <f aca="false">AF7</f>
        <v>)</v>
      </c>
      <c r="AW7" s="5" t="str">
        <f aca="false">AG7</f>
        <v>W</v>
      </c>
      <c r="AX7" s="5" t="str">
        <f aca="false">AH7</f>
        <v>[</v>
      </c>
      <c r="AY7" s="5" t="str">
        <f aca="false">AI7</f>
        <v>#</v>
      </c>
      <c r="AZ7" s="5" t="str">
        <f aca="false">AJ7</f>
        <v>T</v>
      </c>
      <c r="BA7" s="5" t="str">
        <f aca="false">AK7</f>
        <v>2</v>
      </c>
      <c r="BB7" s="5" t="str">
        <f aca="false">AL7</f>
        <v>-</v>
      </c>
      <c r="BC7" s="5" t="str">
        <f aca="false">AM7</f>
        <v>n</v>
      </c>
      <c r="BD7" s="5" t="str">
        <f aca="false">AN7</f>
        <v>`</v>
      </c>
      <c r="BE7" s="5" t="str">
        <f aca="false">AO7</f>
        <v>|</v>
      </c>
      <c r="BF7" s="5" t="str">
        <f aca="false">AP7</f>
        <v>F</v>
      </c>
      <c r="BG7" s="5" t="str">
        <f aca="false">AQ7</f>
        <v>5</v>
      </c>
      <c r="BH7" s="5" t="str">
        <f aca="false">AR7</f>
        <v>:</v>
      </c>
      <c r="BI7" s="5" t="str">
        <f aca="false">AS7</f>
        <v>o</v>
      </c>
      <c r="BJ7" s="5" t="str">
        <f aca="false">AT7</f>
        <v>;</v>
      </c>
      <c r="BK7" s="5" t="str">
        <f aca="false">AU7</f>
        <v>p</v>
      </c>
      <c r="BL7" s="5" t="str">
        <f aca="false">AV7</f>
        <v>)</v>
      </c>
      <c r="BM7" s="5" t="str">
        <f aca="false">AW7</f>
        <v>W</v>
      </c>
      <c r="BN7" s="5" t="str">
        <f aca="false">AX7</f>
        <v>[</v>
      </c>
      <c r="BO7" s="5" t="str">
        <f aca="false">AY7</f>
        <v>#</v>
      </c>
      <c r="BP7" s="5" t="str">
        <f aca="false">AZ7</f>
        <v>T</v>
      </c>
      <c r="BQ7" s="5" t="str">
        <f aca="false">BA7</f>
        <v>2</v>
      </c>
      <c r="BR7" s="5" t="str">
        <f aca="false">BB7</f>
        <v>-</v>
      </c>
      <c r="BS7" s="5" t="str">
        <f aca="false">BC7</f>
        <v>n</v>
      </c>
      <c r="BT7" s="5" t="str">
        <f aca="false">BD7</f>
        <v>`</v>
      </c>
      <c r="BU7" s="5" t="str">
        <f aca="false">BE7</f>
        <v>|</v>
      </c>
      <c r="BV7" s="5" t="str">
        <f aca="false">BF7</f>
        <v>F</v>
      </c>
      <c r="BW7" s="5" t="str">
        <f aca="false">BG7</f>
        <v>5</v>
      </c>
      <c r="BX7" s="5" t="str">
        <f aca="false">BH7</f>
        <v>:</v>
      </c>
      <c r="BY7" s="5" t="str">
        <f aca="false">BI7</f>
        <v>o</v>
      </c>
      <c r="BZ7" s="5" t="str">
        <f aca="false">BJ7</f>
        <v>;</v>
      </c>
      <c r="CA7" s="5" t="str">
        <f aca="false">BK7</f>
        <v>p</v>
      </c>
      <c r="CB7" s="5" t="str">
        <f aca="false">BL7</f>
        <v>)</v>
      </c>
      <c r="CC7" s="5" t="str">
        <f aca="false">BM7</f>
        <v>W</v>
      </c>
      <c r="CD7" s="5" t="str">
        <f aca="false">BN7</f>
        <v>[</v>
      </c>
      <c r="CE7" s="5" t="str">
        <f aca="false">BO7</f>
        <v>#</v>
      </c>
      <c r="CF7" s="5" t="str">
        <f aca="false">BP7</f>
        <v>T</v>
      </c>
    </row>
    <row r="8" customFormat="false" ht="12.75" hidden="false" customHeight="true" outlineLevel="0" collapsed="false">
      <c r="A8" s="5" t="str">
        <f aca="true">CHAR(RAND()*93+33)</f>
        <v>4</v>
      </c>
      <c r="B8" s="5" t="str">
        <f aca="true">CHAR(RAND()*93+33)</f>
        <v>'</v>
      </c>
      <c r="C8" s="5" t="str">
        <f aca="true">CHAR(RAND()*93+33)</f>
        <v>0</v>
      </c>
      <c r="D8" s="5" t="str">
        <f aca="true">CHAR(RAND()*93+33)</f>
        <v>`</v>
      </c>
      <c r="E8" s="5" t="str">
        <f aca="true">CHAR(RAND()*93+33)</f>
        <v>^</v>
      </c>
      <c r="F8" s="5" t="str">
        <f aca="true">CHAR(RAND()*93+33)</f>
        <v>`</v>
      </c>
      <c r="G8" s="5" t="str">
        <f aca="true">CHAR(RAND()*93+33)</f>
        <v>A</v>
      </c>
      <c r="H8" s="5" t="str">
        <f aca="true">CHAR(RAND()*93+33)</f>
        <v>'</v>
      </c>
      <c r="I8" s="5" t="str">
        <f aca="true">CHAR(RAND()*93+33)</f>
        <v>Y</v>
      </c>
      <c r="J8" s="5" t="str">
        <f aca="true">CHAR(RAND()*93+33)</f>
        <v>e</v>
      </c>
      <c r="K8" s="5" t="str">
        <f aca="true">CHAR(RAND()*93+33)</f>
        <v>\</v>
      </c>
      <c r="L8" s="5" t="str">
        <f aca="true">CHAR(RAND()*93+33)</f>
        <v>:</v>
      </c>
      <c r="M8" s="5" t="str">
        <f aca="true">CHAR(RAND()*93+33)</f>
        <v>l</v>
      </c>
      <c r="N8" s="5" t="str">
        <f aca="true">CHAR(RAND()*93+33)</f>
        <v>P</v>
      </c>
      <c r="O8" s="5" t="str">
        <f aca="true">CHAR(RAND()*93+33)</f>
        <v>\</v>
      </c>
      <c r="P8" s="6" t="str">
        <f aca="true">CHAR(RAND()*93+33)</f>
        <v>)</v>
      </c>
      <c r="Q8" s="6" t="str">
        <f aca="false">A8</f>
        <v>4</v>
      </c>
      <c r="R8" s="6" t="str">
        <f aca="false">B8</f>
        <v>'</v>
      </c>
      <c r="S8" s="6" t="str">
        <f aca="false">C8</f>
        <v>0</v>
      </c>
      <c r="T8" s="6" t="str">
        <f aca="false">D8</f>
        <v>`</v>
      </c>
      <c r="U8" s="6" t="str">
        <f aca="false">E8</f>
        <v>^</v>
      </c>
      <c r="V8" s="6" t="str">
        <f aca="false">F8</f>
        <v>`</v>
      </c>
      <c r="W8" s="6" t="str">
        <f aca="false">G8</f>
        <v>A</v>
      </c>
      <c r="X8" s="6" t="str">
        <f aca="false">H8</f>
        <v>'</v>
      </c>
      <c r="Y8" s="6" t="str">
        <f aca="false">I8</f>
        <v>Y</v>
      </c>
      <c r="Z8" s="6" t="str">
        <f aca="false">J8</f>
        <v>e</v>
      </c>
      <c r="AA8" s="6" t="str">
        <f aca="false">K8</f>
        <v>\</v>
      </c>
      <c r="AB8" s="6" t="str">
        <f aca="false">L8</f>
        <v>:</v>
      </c>
      <c r="AC8" s="6" t="str">
        <f aca="false">M8</f>
        <v>l</v>
      </c>
      <c r="AD8" s="6" t="str">
        <f aca="false">N8</f>
        <v>P</v>
      </c>
      <c r="AE8" s="6" t="str">
        <f aca="false">O8</f>
        <v>\</v>
      </c>
      <c r="AF8" s="6" t="str">
        <f aca="false">P8</f>
        <v>)</v>
      </c>
      <c r="AG8" s="6" t="str">
        <f aca="false">Q8</f>
        <v>4</v>
      </c>
      <c r="AH8" s="6" t="str">
        <f aca="false">R8</f>
        <v>'</v>
      </c>
      <c r="AI8" s="6" t="str">
        <f aca="false">S8</f>
        <v>0</v>
      </c>
      <c r="AJ8" s="6" t="str">
        <f aca="false">T8</f>
        <v>`</v>
      </c>
      <c r="AK8" s="6" t="str">
        <f aca="false">U8</f>
        <v>^</v>
      </c>
      <c r="AL8" s="6" t="str">
        <f aca="false">V8</f>
        <v>`</v>
      </c>
      <c r="AM8" s="6" t="str">
        <f aca="false">W8</f>
        <v>A</v>
      </c>
      <c r="AN8" s="6" t="str">
        <f aca="false">X8</f>
        <v>'</v>
      </c>
      <c r="AO8" s="6" t="str">
        <f aca="false">Y8</f>
        <v>Y</v>
      </c>
      <c r="AP8" s="6" t="str">
        <f aca="false">Z8</f>
        <v>e</v>
      </c>
      <c r="AQ8" s="6" t="str">
        <f aca="false">AA8</f>
        <v>\</v>
      </c>
      <c r="AR8" s="6" t="str">
        <f aca="false">AB8</f>
        <v>:</v>
      </c>
      <c r="AS8" s="6" t="str">
        <f aca="false">AC8</f>
        <v>l</v>
      </c>
      <c r="AT8" s="6" t="str">
        <f aca="false">AD8</f>
        <v>P</v>
      </c>
      <c r="AU8" s="6" t="str">
        <f aca="false">AE8</f>
        <v>\</v>
      </c>
      <c r="AV8" s="6" t="str">
        <f aca="false">AF8</f>
        <v>)</v>
      </c>
      <c r="AW8" s="6" t="str">
        <f aca="false">AG8</f>
        <v>4</v>
      </c>
      <c r="AX8" s="6" t="str">
        <f aca="false">AH8</f>
        <v>'</v>
      </c>
      <c r="AY8" s="6" t="str">
        <f aca="false">AI8</f>
        <v>0</v>
      </c>
      <c r="AZ8" s="6" t="str">
        <f aca="false">AJ8</f>
        <v>`</v>
      </c>
      <c r="BA8" s="6" t="str">
        <f aca="false">AK8</f>
        <v>^</v>
      </c>
      <c r="BB8" s="6" t="str">
        <f aca="false">AL8</f>
        <v>`</v>
      </c>
      <c r="BC8" s="6" t="str">
        <f aca="false">AM8</f>
        <v>A</v>
      </c>
      <c r="BD8" s="6" t="str">
        <f aca="false">AN8</f>
        <v>'</v>
      </c>
      <c r="BE8" s="6" t="str">
        <f aca="false">AO8</f>
        <v>Y</v>
      </c>
      <c r="BF8" s="6" t="str">
        <f aca="false">AP8</f>
        <v>e</v>
      </c>
      <c r="BG8" s="6" t="str">
        <f aca="false">AQ8</f>
        <v>\</v>
      </c>
      <c r="BH8" s="6" t="str">
        <f aca="false">AR8</f>
        <v>:</v>
      </c>
      <c r="BI8" s="6" t="str">
        <f aca="false">AS8</f>
        <v>l</v>
      </c>
      <c r="BJ8" s="6" t="str">
        <f aca="false">AT8</f>
        <v>P</v>
      </c>
      <c r="BK8" s="6" t="str">
        <f aca="false">AU8</f>
        <v>\</v>
      </c>
      <c r="BL8" s="6" t="str">
        <f aca="false">AV8</f>
        <v>)</v>
      </c>
      <c r="BM8" s="6" t="str">
        <f aca="false">AW8</f>
        <v>4</v>
      </c>
      <c r="BN8" s="6" t="str">
        <f aca="false">AX8</f>
        <v>'</v>
      </c>
      <c r="BO8" s="6" t="str">
        <f aca="false">AY8</f>
        <v>0</v>
      </c>
      <c r="BP8" s="6" t="str">
        <f aca="false">AZ8</f>
        <v>`</v>
      </c>
      <c r="BQ8" s="6" t="str">
        <f aca="false">BA8</f>
        <v>^</v>
      </c>
      <c r="BR8" s="6" t="str">
        <f aca="false">BB8</f>
        <v>`</v>
      </c>
      <c r="BS8" s="6" t="str">
        <f aca="false">BC8</f>
        <v>A</v>
      </c>
      <c r="BT8" s="6" t="str">
        <f aca="false">BD8</f>
        <v>'</v>
      </c>
      <c r="BU8" s="6" t="str">
        <f aca="false">BE8</f>
        <v>Y</v>
      </c>
      <c r="BV8" s="6" t="str">
        <f aca="false">BF8</f>
        <v>e</v>
      </c>
      <c r="BW8" s="5" t="str">
        <f aca="false">BG8</f>
        <v>\</v>
      </c>
      <c r="BX8" s="5" t="str">
        <f aca="false">BH8</f>
        <v>:</v>
      </c>
      <c r="BY8" s="5" t="str">
        <f aca="false">BI8</f>
        <v>l</v>
      </c>
      <c r="BZ8" s="5" t="str">
        <f aca="false">BJ8</f>
        <v>P</v>
      </c>
      <c r="CA8" s="5" t="str">
        <f aca="false">BK8</f>
        <v>\</v>
      </c>
      <c r="CB8" s="5" t="str">
        <f aca="false">BL8</f>
        <v>)</v>
      </c>
      <c r="CC8" s="5" t="str">
        <f aca="false">BM8</f>
        <v>4</v>
      </c>
      <c r="CD8" s="5" t="str">
        <f aca="false">BN8</f>
        <v>'</v>
      </c>
      <c r="CE8" s="5" t="str">
        <f aca="false">BO8</f>
        <v>0</v>
      </c>
      <c r="CF8" s="5" t="str">
        <f aca="false">BP8</f>
        <v>`</v>
      </c>
    </row>
    <row r="9" customFormat="false" ht="12.75" hidden="false" customHeight="true" outlineLevel="0" collapsed="false">
      <c r="A9" s="5" t="str">
        <f aca="true">CHAR(RAND()*93+33)</f>
        <v>k</v>
      </c>
      <c r="B9" s="5" t="str">
        <f aca="true">CHAR(RAND()*93+33)</f>
        <v>k</v>
      </c>
      <c r="C9" s="5" t="str">
        <f aca="true">CHAR(RAND()*93+33)</f>
        <v>_</v>
      </c>
      <c r="D9" s="5" t="str">
        <f aca="true">CHAR(RAND()*93+33)</f>
        <v>\</v>
      </c>
      <c r="E9" s="5" t="str">
        <f aca="true">CHAR(RAND()*93+33)</f>
        <v>&lt;</v>
      </c>
      <c r="F9" s="5" t="str">
        <f aca="true">CHAR(RAND()*93+33)</f>
        <v>}</v>
      </c>
      <c r="G9" s="5" t="str">
        <f aca="true">CHAR(RAND()*93+33)</f>
        <v>L</v>
      </c>
      <c r="H9" s="5" t="str">
        <f aca="true">CHAR(RAND()*93+33)</f>
        <v>9</v>
      </c>
      <c r="I9" s="5" t="str">
        <f aca="true">CHAR(RAND()*93+33)</f>
        <v>X</v>
      </c>
      <c r="J9" s="5" t="str">
        <f aca="true">CHAR(RAND()*93+33)</f>
        <v>&gt;</v>
      </c>
      <c r="K9" s="5" t="str">
        <f aca="true">CHAR(RAND()*93+33)</f>
        <v>[</v>
      </c>
      <c r="L9" s="5" t="str">
        <f aca="true">CHAR(RAND()*93+33)</f>
        <v>w</v>
      </c>
      <c r="M9" s="5" t="str">
        <f aca="true">CHAR(RAND()*93+33)</f>
        <v>P</v>
      </c>
      <c r="N9" s="5" t="str">
        <f aca="true">CHAR(RAND()*93+33)</f>
        <v>2</v>
      </c>
      <c r="O9" s="5" t="str">
        <f aca="true">CHAR(RAND()*93+33)</f>
        <v>9</v>
      </c>
      <c r="P9" s="6" t="str">
        <f aca="true">CHAR(RAND()*93+33)</f>
        <v>y</v>
      </c>
      <c r="Q9" s="6" t="str">
        <f aca="false">A9</f>
        <v>k</v>
      </c>
      <c r="R9" s="6" t="str">
        <f aca="false">B9</f>
        <v>k</v>
      </c>
      <c r="S9" s="6" t="str">
        <f aca="false">C9</f>
        <v>_</v>
      </c>
      <c r="T9" s="6" t="str">
        <f aca="false">D9</f>
        <v>\</v>
      </c>
      <c r="U9" s="6" t="str">
        <f aca="false">E9</f>
        <v>&lt;</v>
      </c>
      <c r="V9" s="6" t="str">
        <f aca="false">F9</f>
        <v>}</v>
      </c>
      <c r="W9" s="6" t="str">
        <f aca="false">G9</f>
        <v>L</v>
      </c>
      <c r="X9" s="6" t="str">
        <f aca="false">H9</f>
        <v>9</v>
      </c>
      <c r="Y9" s="6" t="str">
        <f aca="false">I9</f>
        <v>X</v>
      </c>
      <c r="Z9" s="6" t="str">
        <f aca="false">J9</f>
        <v>&gt;</v>
      </c>
      <c r="AA9" s="6" t="str">
        <f aca="false">K9</f>
        <v>[</v>
      </c>
      <c r="AB9" s="6" t="str">
        <f aca="false">L9</f>
        <v>w</v>
      </c>
      <c r="AC9" s="6" t="str">
        <f aca="false">M9</f>
        <v>P</v>
      </c>
      <c r="AD9" s="6" t="str">
        <f aca="false">N9</f>
        <v>2</v>
      </c>
      <c r="AE9" s="6" t="str">
        <f aca="false">O9</f>
        <v>9</v>
      </c>
      <c r="AF9" s="6" t="str">
        <f aca="false">P9</f>
        <v>y</v>
      </c>
      <c r="AG9" s="6" t="str">
        <f aca="false">Q9</f>
        <v>k</v>
      </c>
      <c r="AH9" s="6" t="str">
        <f aca="false">R9</f>
        <v>k</v>
      </c>
      <c r="AI9" s="6" t="str">
        <f aca="false">S9</f>
        <v>_</v>
      </c>
      <c r="AJ9" s="6" t="str">
        <f aca="false">T9</f>
        <v>\</v>
      </c>
      <c r="AK9" s="6" t="str">
        <f aca="false">U9</f>
        <v>&lt;</v>
      </c>
      <c r="AL9" s="6" t="str">
        <f aca="false">V9</f>
        <v>}</v>
      </c>
      <c r="AM9" s="6" t="str">
        <f aca="false">W9</f>
        <v>L</v>
      </c>
      <c r="AN9" s="6" t="str">
        <f aca="false">X9</f>
        <v>9</v>
      </c>
      <c r="AO9" s="6" t="str">
        <f aca="false">Y9</f>
        <v>X</v>
      </c>
      <c r="AP9" s="6" t="str">
        <f aca="false">Z9</f>
        <v>&gt;</v>
      </c>
      <c r="AQ9" s="6" t="str">
        <f aca="false">AA9</f>
        <v>[</v>
      </c>
      <c r="AR9" s="6" t="str">
        <f aca="false">AB9</f>
        <v>w</v>
      </c>
      <c r="AS9" s="6" t="str">
        <f aca="false">AC9</f>
        <v>P</v>
      </c>
      <c r="AT9" s="6" t="str">
        <f aca="false">AD9</f>
        <v>2</v>
      </c>
      <c r="AU9" s="6" t="str">
        <f aca="false">AE9</f>
        <v>9</v>
      </c>
      <c r="AV9" s="6" t="str">
        <f aca="false">AF9</f>
        <v>y</v>
      </c>
      <c r="AW9" s="6" t="str">
        <f aca="false">AG9</f>
        <v>k</v>
      </c>
      <c r="AX9" s="6" t="str">
        <f aca="false">AH9</f>
        <v>k</v>
      </c>
      <c r="AY9" s="6" t="str">
        <f aca="false">AI9</f>
        <v>_</v>
      </c>
      <c r="AZ9" s="6" t="str">
        <f aca="false">AJ9</f>
        <v>\</v>
      </c>
      <c r="BA9" s="6" t="str">
        <f aca="false">AK9</f>
        <v>&lt;</v>
      </c>
      <c r="BB9" s="6" t="str">
        <f aca="false">AL9</f>
        <v>}</v>
      </c>
      <c r="BC9" s="6" t="str">
        <f aca="false">AM9</f>
        <v>L</v>
      </c>
      <c r="BD9" s="6" t="str">
        <f aca="false">AN9</f>
        <v>9</v>
      </c>
      <c r="BE9" s="6" t="str">
        <f aca="false">AO9</f>
        <v>X</v>
      </c>
      <c r="BF9" s="6" t="str">
        <f aca="false">AP9</f>
        <v>&gt;</v>
      </c>
      <c r="BG9" s="6" t="str">
        <f aca="false">AQ9</f>
        <v>[</v>
      </c>
      <c r="BH9" s="6" t="str">
        <f aca="false">AR9</f>
        <v>w</v>
      </c>
      <c r="BI9" s="6" t="str">
        <f aca="false">AS9</f>
        <v>P</v>
      </c>
      <c r="BJ9" s="6" t="str">
        <f aca="false">AT9</f>
        <v>2</v>
      </c>
      <c r="BK9" s="6" t="str">
        <f aca="false">AU9</f>
        <v>9</v>
      </c>
      <c r="BL9" s="6" t="str">
        <f aca="false">AV9</f>
        <v>y</v>
      </c>
      <c r="BM9" s="6" t="str">
        <f aca="false">AW9</f>
        <v>k</v>
      </c>
      <c r="BN9" s="6" t="str">
        <f aca="false">AX9</f>
        <v>k</v>
      </c>
      <c r="BO9" s="6" t="str">
        <f aca="false">AY9</f>
        <v>_</v>
      </c>
      <c r="BP9" s="6" t="str">
        <f aca="false">AZ9</f>
        <v>\</v>
      </c>
      <c r="BQ9" s="6" t="str">
        <f aca="false">BA9</f>
        <v>&lt;</v>
      </c>
      <c r="BR9" s="6" t="str">
        <f aca="false">BB9</f>
        <v>}</v>
      </c>
      <c r="BS9" s="6" t="str">
        <f aca="false">BC9</f>
        <v>L</v>
      </c>
      <c r="BT9" s="6" t="str">
        <f aca="false">BD9</f>
        <v>9</v>
      </c>
      <c r="BU9" s="6" t="str">
        <f aca="false">BE9</f>
        <v>X</v>
      </c>
      <c r="BV9" s="6" t="str">
        <f aca="false">BF9</f>
        <v>&gt;</v>
      </c>
      <c r="BW9" s="5" t="str">
        <f aca="false">BG9</f>
        <v>[</v>
      </c>
      <c r="BX9" s="5" t="str">
        <f aca="false">BH9</f>
        <v>w</v>
      </c>
      <c r="BY9" s="5" t="str">
        <f aca="false">BI9</f>
        <v>P</v>
      </c>
      <c r="BZ9" s="5" t="str">
        <f aca="false">BJ9</f>
        <v>2</v>
      </c>
      <c r="CA9" s="5" t="str">
        <f aca="false">BK9</f>
        <v>9</v>
      </c>
      <c r="CB9" s="5" t="str">
        <f aca="false">BL9</f>
        <v>y</v>
      </c>
      <c r="CC9" s="5" t="str">
        <f aca="false">BM9</f>
        <v>k</v>
      </c>
      <c r="CD9" s="5" t="str">
        <f aca="false">BN9</f>
        <v>k</v>
      </c>
      <c r="CE9" s="5" t="str">
        <f aca="false">BO9</f>
        <v>_</v>
      </c>
      <c r="CF9" s="5" t="str">
        <f aca="false">BP9</f>
        <v>\</v>
      </c>
    </row>
    <row r="10" customFormat="false" ht="12.75" hidden="false" customHeight="true" outlineLevel="0" collapsed="false">
      <c r="A10" s="5" t="str">
        <f aca="true">CHAR(RAND()*93+33)</f>
        <v>R</v>
      </c>
      <c r="B10" s="5" t="str">
        <f aca="true">CHAR(RAND()*93+33)</f>
        <v>Z</v>
      </c>
      <c r="C10" s="5" t="str">
        <f aca="true">CHAR(RAND()*93+33)</f>
        <v>\</v>
      </c>
      <c r="D10" s="5" t="str">
        <f aca="true">CHAR(RAND()*93+33)</f>
        <v>i</v>
      </c>
      <c r="E10" s="5" t="str">
        <f aca="true">CHAR(RAND()*93+33)</f>
        <v>Z</v>
      </c>
      <c r="F10" s="5" t="str">
        <f aca="true">CHAR(RAND()*93+33)</f>
        <v>E</v>
      </c>
      <c r="G10" s="5" t="str">
        <f aca="true">CHAR(RAND()*93+33)</f>
        <v>i</v>
      </c>
      <c r="H10" s="5" t="str">
        <f aca="true">CHAR(RAND()*93+33)</f>
        <v>w</v>
      </c>
      <c r="I10" s="5" t="str">
        <f aca="true">CHAR(RAND()*93+33)</f>
        <v>B</v>
      </c>
      <c r="J10" s="5" t="str">
        <f aca="true">CHAR(RAND()*93+33)</f>
        <v>&lt;</v>
      </c>
      <c r="K10" s="5" t="str">
        <f aca="true">CHAR(RAND()*93+33)</f>
        <v>1</v>
      </c>
      <c r="L10" s="5" t="str">
        <f aca="true">CHAR(RAND()*93+33)</f>
        <v>m</v>
      </c>
      <c r="M10" s="5" t="str">
        <f aca="true">CHAR(RAND()*93+33)</f>
        <v>0</v>
      </c>
      <c r="N10" s="5" t="str">
        <f aca="true">CHAR(RAND()*93+33)</f>
        <v>^</v>
      </c>
      <c r="O10" s="5" t="str">
        <f aca="true">CHAR(RAND()*93+33)</f>
        <v>_</v>
      </c>
      <c r="P10" s="6" t="str">
        <f aca="true">CHAR(RAND()*93+33)</f>
        <v>!</v>
      </c>
      <c r="Q10" s="6" t="str">
        <f aca="false">A10</f>
        <v>R</v>
      </c>
      <c r="R10" s="6" t="str">
        <f aca="false">B10</f>
        <v>Z</v>
      </c>
      <c r="S10" s="6" t="str">
        <f aca="false">C10</f>
        <v>\</v>
      </c>
      <c r="T10" s="6" t="str">
        <f aca="false">D10</f>
        <v>i</v>
      </c>
      <c r="U10" s="6" t="str">
        <f aca="false">E10</f>
        <v>Z</v>
      </c>
      <c r="V10" s="6" t="str">
        <f aca="false">F10</f>
        <v>E</v>
      </c>
      <c r="W10" s="6" t="str">
        <f aca="false">G10</f>
        <v>i</v>
      </c>
      <c r="X10" s="6" t="str">
        <f aca="false">H10</f>
        <v>w</v>
      </c>
      <c r="Y10" s="6" t="str">
        <f aca="false">I10</f>
        <v>B</v>
      </c>
      <c r="Z10" s="6" t="str">
        <f aca="false">J10</f>
        <v>&lt;</v>
      </c>
      <c r="AA10" s="6" t="str">
        <f aca="false">K10</f>
        <v>1</v>
      </c>
      <c r="AB10" s="6" t="str">
        <f aca="false">L10</f>
        <v>m</v>
      </c>
      <c r="AC10" s="6" t="str">
        <f aca="false">M10</f>
        <v>0</v>
      </c>
      <c r="AD10" s="6" t="str">
        <f aca="false">N10</f>
        <v>^</v>
      </c>
      <c r="AE10" s="6" t="str">
        <f aca="false">O10</f>
        <v>_</v>
      </c>
      <c r="AF10" s="6" t="str">
        <f aca="false">P10</f>
        <v>!</v>
      </c>
      <c r="AG10" s="6" t="str">
        <f aca="false">Q10</f>
        <v>R</v>
      </c>
      <c r="AH10" s="6" t="str">
        <f aca="false">R10</f>
        <v>Z</v>
      </c>
      <c r="AI10" s="6" t="str">
        <f aca="false">S10</f>
        <v>\</v>
      </c>
      <c r="AJ10" s="6" t="str">
        <f aca="false">T10</f>
        <v>i</v>
      </c>
      <c r="AK10" s="6" t="str">
        <f aca="false">U10</f>
        <v>Z</v>
      </c>
      <c r="AL10" s="6" t="str">
        <f aca="false">V10</f>
        <v>E</v>
      </c>
      <c r="AM10" s="6" t="str">
        <f aca="false">W10</f>
        <v>i</v>
      </c>
      <c r="AN10" s="6" t="str">
        <f aca="false">X10</f>
        <v>w</v>
      </c>
      <c r="AO10" s="6" t="str">
        <f aca="false">Y10</f>
        <v>B</v>
      </c>
      <c r="AP10" s="6" t="str">
        <f aca="false">Z10</f>
        <v>&lt;</v>
      </c>
      <c r="AQ10" s="6" t="str">
        <f aca="false">AA10</f>
        <v>1</v>
      </c>
      <c r="AR10" s="6" t="str">
        <f aca="false">AB10</f>
        <v>m</v>
      </c>
      <c r="AS10" s="6" t="str">
        <f aca="false">AC10</f>
        <v>0</v>
      </c>
      <c r="AT10" s="6" t="str">
        <f aca="false">AD10</f>
        <v>^</v>
      </c>
      <c r="AU10" s="6" t="str">
        <f aca="false">AE10</f>
        <v>_</v>
      </c>
      <c r="AV10" s="6" t="str">
        <f aca="false">AF10</f>
        <v>!</v>
      </c>
      <c r="AW10" s="6" t="str">
        <f aca="false">AG10</f>
        <v>R</v>
      </c>
      <c r="AX10" s="6" t="str">
        <f aca="false">AH10</f>
        <v>Z</v>
      </c>
      <c r="AY10" s="6" t="str">
        <f aca="false">AI10</f>
        <v>\</v>
      </c>
      <c r="AZ10" s="6" t="str">
        <f aca="false">AJ10</f>
        <v>i</v>
      </c>
      <c r="BA10" s="6" t="str">
        <f aca="false">AK10</f>
        <v>Z</v>
      </c>
      <c r="BB10" s="6" t="str">
        <f aca="false">AL10</f>
        <v>E</v>
      </c>
      <c r="BC10" s="6" t="str">
        <f aca="false">AM10</f>
        <v>i</v>
      </c>
      <c r="BD10" s="6" t="str">
        <f aca="false">AN10</f>
        <v>w</v>
      </c>
      <c r="BE10" s="6" t="str">
        <f aca="false">AO10</f>
        <v>B</v>
      </c>
      <c r="BF10" s="6" t="str">
        <f aca="false">AP10</f>
        <v>&lt;</v>
      </c>
      <c r="BG10" s="6" t="str">
        <f aca="false">AQ10</f>
        <v>1</v>
      </c>
      <c r="BH10" s="6" t="str">
        <f aca="false">AR10</f>
        <v>m</v>
      </c>
      <c r="BI10" s="6" t="str">
        <f aca="false">AS10</f>
        <v>0</v>
      </c>
      <c r="BJ10" s="6" t="str">
        <f aca="false">AT10</f>
        <v>^</v>
      </c>
      <c r="BK10" s="6" t="str">
        <f aca="false">AU10</f>
        <v>_</v>
      </c>
      <c r="BL10" s="6" t="str">
        <f aca="false">AV10</f>
        <v>!</v>
      </c>
      <c r="BM10" s="6" t="str">
        <f aca="false">AW10</f>
        <v>R</v>
      </c>
      <c r="BN10" s="6" t="str">
        <f aca="false">AX10</f>
        <v>Z</v>
      </c>
      <c r="BO10" s="6" t="str">
        <f aca="false">AY10</f>
        <v>\</v>
      </c>
      <c r="BP10" s="6" t="str">
        <f aca="false">AZ10</f>
        <v>i</v>
      </c>
      <c r="BQ10" s="6" t="str">
        <f aca="false">BA10</f>
        <v>Z</v>
      </c>
      <c r="BR10" s="6" t="str">
        <f aca="false">BB10</f>
        <v>E</v>
      </c>
      <c r="BS10" s="6" t="str">
        <f aca="false">BC10</f>
        <v>i</v>
      </c>
      <c r="BT10" s="6" t="str">
        <f aca="false">BD10</f>
        <v>w</v>
      </c>
      <c r="BU10" s="6" t="str">
        <f aca="false">BE10</f>
        <v>B</v>
      </c>
      <c r="BV10" s="6" t="str">
        <f aca="false">BF10</f>
        <v>&lt;</v>
      </c>
      <c r="BW10" s="5" t="str">
        <f aca="false">BG10</f>
        <v>1</v>
      </c>
      <c r="BX10" s="5" t="str">
        <f aca="false">BH10</f>
        <v>m</v>
      </c>
      <c r="BY10" s="5" t="str">
        <f aca="false">BI10</f>
        <v>0</v>
      </c>
      <c r="BZ10" s="5" t="str">
        <f aca="false">BJ10</f>
        <v>^</v>
      </c>
      <c r="CA10" s="5" t="str">
        <f aca="false">BK10</f>
        <v>_</v>
      </c>
      <c r="CB10" s="5" t="str">
        <f aca="false">BL10</f>
        <v>!</v>
      </c>
      <c r="CC10" s="5" t="str">
        <f aca="false">BM10</f>
        <v>R</v>
      </c>
      <c r="CD10" s="5" t="str">
        <f aca="false">BN10</f>
        <v>Z</v>
      </c>
      <c r="CE10" s="5" t="str">
        <f aca="false">BO10</f>
        <v>\</v>
      </c>
      <c r="CF10" s="5" t="str">
        <f aca="false">BP10</f>
        <v>i</v>
      </c>
    </row>
    <row r="11" customFormat="false" ht="12.75" hidden="false" customHeight="true" outlineLevel="0" collapsed="false">
      <c r="A11" s="5" t="str">
        <f aca="true">CHAR(RAND()*93+33)</f>
        <v>8</v>
      </c>
      <c r="B11" s="5" t="str">
        <f aca="true">CHAR(RAND()*93+33)</f>
        <v>}</v>
      </c>
      <c r="C11" s="5" t="str">
        <f aca="true">CHAR(RAND()*93+33)</f>
        <v>8</v>
      </c>
      <c r="D11" s="5" t="str">
        <f aca="true">CHAR(RAND()*93+33)</f>
        <v>j</v>
      </c>
      <c r="E11" s="5" t="str">
        <f aca="true">CHAR(RAND()*93+33)</f>
        <v>5</v>
      </c>
      <c r="F11" s="5" t="str">
        <f aca="true">CHAR(RAND()*93+33)</f>
        <v>M</v>
      </c>
      <c r="G11" s="5" t="str">
        <f aca="true">CHAR(RAND()*93+33)</f>
        <v>&lt;</v>
      </c>
      <c r="H11" s="5" t="str">
        <f aca="true">CHAR(RAND()*93+33)</f>
        <v>A</v>
      </c>
      <c r="I11" s="5" t="str">
        <f aca="true">CHAR(RAND()*93+33)</f>
        <v>+</v>
      </c>
      <c r="J11" s="5" t="str">
        <f aca="true">CHAR(RAND()*93+33)</f>
        <v>j</v>
      </c>
      <c r="K11" s="5" t="str">
        <f aca="true">CHAR(RAND()*93+33)</f>
        <v>C</v>
      </c>
      <c r="L11" s="5" t="str">
        <f aca="true">CHAR(RAND()*93+33)</f>
        <v>B</v>
      </c>
      <c r="M11" s="5" t="str">
        <f aca="true">CHAR(RAND()*93+33)</f>
        <v>S</v>
      </c>
      <c r="N11" s="5" t="str">
        <f aca="true">CHAR(RAND()*93+33)</f>
        <v>!</v>
      </c>
      <c r="O11" s="5" t="str">
        <f aca="true">CHAR(RAND()*93+33)</f>
        <v>j</v>
      </c>
      <c r="P11" s="6" t="str">
        <f aca="true">CHAR(RAND()*93+33)</f>
        <v>J</v>
      </c>
      <c r="Q11" s="6" t="str">
        <f aca="false">A11</f>
        <v>8</v>
      </c>
      <c r="R11" s="6" t="str">
        <f aca="false">B11</f>
        <v>}</v>
      </c>
      <c r="S11" s="6" t="str">
        <f aca="false">C11</f>
        <v>8</v>
      </c>
      <c r="T11" s="6" t="str">
        <f aca="false">D11</f>
        <v>j</v>
      </c>
      <c r="U11" s="6" t="str">
        <f aca="false">F11</f>
        <v>M</v>
      </c>
      <c r="V11" s="6" t="str">
        <f aca="false">G11</f>
        <v>&lt;</v>
      </c>
      <c r="W11" s="6" t="str">
        <f aca="false">H11</f>
        <v>A</v>
      </c>
      <c r="X11" s="6" t="str">
        <f aca="false">I11</f>
        <v>+</v>
      </c>
      <c r="Y11" s="6" t="str">
        <f aca="false">J11</f>
        <v>j</v>
      </c>
      <c r="Z11" s="6" t="str">
        <f aca="false">K11</f>
        <v>C</v>
      </c>
      <c r="AA11" s="6" t="str">
        <f aca="false">L11</f>
        <v>B</v>
      </c>
      <c r="AB11" s="6" t="str">
        <f aca="false">M11</f>
        <v>S</v>
      </c>
      <c r="AC11" s="6" t="str">
        <f aca="false">N11</f>
        <v>!</v>
      </c>
      <c r="AD11" s="6" t="str">
        <f aca="false">O11</f>
        <v>j</v>
      </c>
      <c r="AE11" s="6" t="str">
        <f aca="false">P11</f>
        <v>J</v>
      </c>
      <c r="AF11" s="6" t="str">
        <f aca="false">Q11</f>
        <v>8</v>
      </c>
      <c r="AG11" s="6" t="str">
        <f aca="false">R11</f>
        <v>}</v>
      </c>
      <c r="AH11" s="6" t="str">
        <f aca="false">S11</f>
        <v>8</v>
      </c>
      <c r="AI11" s="6" t="str">
        <f aca="false">T11</f>
        <v>j</v>
      </c>
      <c r="AJ11" s="6" t="str">
        <f aca="false">U11</f>
        <v>M</v>
      </c>
      <c r="AK11" s="6" t="str">
        <f aca="false">U11</f>
        <v>M</v>
      </c>
      <c r="AL11" s="6" t="str">
        <f aca="false">V11</f>
        <v>&lt;</v>
      </c>
      <c r="AM11" s="6" t="str">
        <f aca="false">W11</f>
        <v>A</v>
      </c>
      <c r="AN11" s="6" t="str">
        <f aca="false">X11</f>
        <v>+</v>
      </c>
      <c r="AO11" s="6" t="str">
        <f aca="false">Y11</f>
        <v>j</v>
      </c>
      <c r="AP11" s="6" t="str">
        <f aca="false">Z11</f>
        <v>C</v>
      </c>
      <c r="AQ11" s="6" t="str">
        <f aca="false">AA11</f>
        <v>B</v>
      </c>
      <c r="AR11" s="6" t="str">
        <f aca="false">AB11</f>
        <v>S</v>
      </c>
      <c r="AS11" s="6" t="str">
        <f aca="false">AC11</f>
        <v>!</v>
      </c>
      <c r="AT11" s="6" t="str">
        <f aca="false">AD11</f>
        <v>j</v>
      </c>
      <c r="AU11" s="6" t="str">
        <f aca="false">AE11</f>
        <v>J</v>
      </c>
      <c r="AV11" s="6" t="str">
        <f aca="false">AF11</f>
        <v>8</v>
      </c>
      <c r="AW11" s="6" t="str">
        <f aca="false">AG11</f>
        <v>}</v>
      </c>
      <c r="AX11" s="6" t="str">
        <f aca="false">AH11</f>
        <v>8</v>
      </c>
      <c r="AY11" s="6" t="str">
        <f aca="false">AI11</f>
        <v>j</v>
      </c>
      <c r="AZ11" s="6" t="str">
        <f aca="false">AJ11</f>
        <v>M</v>
      </c>
      <c r="BA11" s="6" t="str">
        <f aca="false">AK11</f>
        <v>M</v>
      </c>
      <c r="BB11" s="6" t="str">
        <f aca="false">AL11</f>
        <v>&lt;</v>
      </c>
      <c r="BC11" s="6" t="str">
        <f aca="false">AM11</f>
        <v>A</v>
      </c>
      <c r="BD11" s="6" t="str">
        <f aca="false">AN11</f>
        <v>+</v>
      </c>
      <c r="BE11" s="6" t="str">
        <f aca="false">AO11</f>
        <v>j</v>
      </c>
      <c r="BF11" s="6" t="str">
        <f aca="false">AP11</f>
        <v>C</v>
      </c>
      <c r="BG11" s="6" t="str">
        <f aca="false">AR11</f>
        <v>S</v>
      </c>
      <c r="BH11" s="6" t="str">
        <f aca="false">AR11</f>
        <v>S</v>
      </c>
      <c r="BI11" s="6" t="str">
        <f aca="false">AS11</f>
        <v>!</v>
      </c>
      <c r="BJ11" s="6" t="str">
        <f aca="false">AT11</f>
        <v>j</v>
      </c>
      <c r="BK11" s="6" t="str">
        <f aca="false">AU11</f>
        <v>J</v>
      </c>
      <c r="BL11" s="6" t="str">
        <f aca="false">AV11</f>
        <v>8</v>
      </c>
      <c r="BM11" s="6" t="str">
        <f aca="false">AW11</f>
        <v>}</v>
      </c>
      <c r="BN11" s="6" t="str">
        <f aca="false">AX11</f>
        <v>8</v>
      </c>
      <c r="BO11" s="6" t="str">
        <f aca="false">AY11</f>
        <v>j</v>
      </c>
      <c r="BP11" s="6" t="str">
        <f aca="false">AZ11</f>
        <v>M</v>
      </c>
      <c r="BQ11" s="6" t="str">
        <f aca="false">BA11</f>
        <v>M</v>
      </c>
      <c r="BR11" s="6" t="str">
        <f aca="false">BB11</f>
        <v>&lt;</v>
      </c>
      <c r="BS11" s="6" t="str">
        <f aca="false">BC11</f>
        <v>A</v>
      </c>
      <c r="BT11" s="6" t="str">
        <f aca="false">BD11</f>
        <v>+</v>
      </c>
      <c r="BU11" s="6" t="str">
        <f aca="false">BE11</f>
        <v>j</v>
      </c>
      <c r="BV11" s="6" t="str">
        <f aca="false">BF11</f>
        <v>C</v>
      </c>
      <c r="BW11" s="5" t="str">
        <f aca="false">BG11</f>
        <v>S</v>
      </c>
      <c r="BX11" s="5" t="str">
        <f aca="false">BH11</f>
        <v>S</v>
      </c>
      <c r="BY11" s="5" t="str">
        <f aca="false">BI11</f>
        <v>!</v>
      </c>
      <c r="BZ11" s="5" t="str">
        <f aca="false">BJ11</f>
        <v>j</v>
      </c>
      <c r="CA11" s="5" t="str">
        <f aca="false">BK11</f>
        <v>J</v>
      </c>
      <c r="CB11" s="5" t="str">
        <f aca="false">BL11</f>
        <v>8</v>
      </c>
      <c r="CC11" s="5" t="str">
        <f aca="false">BM11</f>
        <v>}</v>
      </c>
      <c r="CD11" s="5" t="str">
        <f aca="false">BN11</f>
        <v>8</v>
      </c>
      <c r="CE11" s="5" t="str">
        <f aca="false">BO11</f>
        <v>j</v>
      </c>
      <c r="CF11" s="5" t="str">
        <f aca="false">BP11</f>
        <v>M</v>
      </c>
    </row>
    <row r="12" customFormat="false" ht="12.75" hidden="false" customHeight="true" outlineLevel="0" collapsed="false">
      <c r="A12" s="5" t="str">
        <f aca="true">CHAR(RAND()*93+33)</f>
        <v>L</v>
      </c>
      <c r="B12" s="5" t="str">
        <f aca="true">CHAR(RAND()*93+33)</f>
        <v>z</v>
      </c>
      <c r="C12" s="5" t="str">
        <f aca="true">CHAR(RAND()*93+33)</f>
        <v>k</v>
      </c>
      <c r="D12" s="5" t="str">
        <f aca="true">CHAR(RAND()*93+33)</f>
        <v>C</v>
      </c>
      <c r="E12" s="5" t="str">
        <f aca="true">CHAR(RAND()*93+33)</f>
        <v>?</v>
      </c>
      <c r="F12" s="5" t="str">
        <f aca="true">CHAR(RAND()*93+33)</f>
        <v>-</v>
      </c>
      <c r="G12" s="5" t="str">
        <f aca="true">CHAR(RAND()*93+33)</f>
        <v>M</v>
      </c>
      <c r="H12" s="5" t="str">
        <f aca="true">CHAR(RAND()*93+33)</f>
        <v>T</v>
      </c>
      <c r="I12" s="5" t="str">
        <f aca="true">CHAR(RAND()*93+33)</f>
        <v>9</v>
      </c>
      <c r="J12" s="5" t="str">
        <f aca="true">CHAR(RAND()*93+33)</f>
        <v>d</v>
      </c>
      <c r="K12" s="5" t="str">
        <f aca="true">CHAR(RAND()*93+33)</f>
        <v>=</v>
      </c>
      <c r="L12" s="5" t="str">
        <f aca="true">CHAR(RAND()*93+33)</f>
        <v>x</v>
      </c>
      <c r="M12" s="5" t="str">
        <f aca="true">CHAR(RAND()*93+33)</f>
        <v>7</v>
      </c>
      <c r="N12" s="5" t="str">
        <f aca="true">CHAR(RAND()*93+33)</f>
        <v>7</v>
      </c>
      <c r="O12" s="5" t="str">
        <f aca="true">CHAR(RAND()*93+33)</f>
        <v>f</v>
      </c>
      <c r="P12" s="6" t="str">
        <f aca="true">CHAR(RAND()*93+33)</f>
        <v>=</v>
      </c>
      <c r="Q12" s="6" t="str">
        <f aca="false">A12</f>
        <v>L</v>
      </c>
      <c r="R12" s="6" t="str">
        <f aca="false">B12</f>
        <v>z</v>
      </c>
      <c r="S12" s="6" t="str">
        <f aca="false">C12</f>
        <v>k</v>
      </c>
      <c r="T12" s="6" t="str">
        <f aca="false">D12</f>
        <v>C</v>
      </c>
      <c r="U12" s="6" t="str">
        <f aca="false">F12</f>
        <v>-</v>
      </c>
      <c r="V12" s="6" t="str">
        <f aca="false">G12</f>
        <v>M</v>
      </c>
      <c r="W12" s="6" t="str">
        <f aca="false">H12</f>
        <v>T</v>
      </c>
      <c r="X12" s="6" t="str">
        <f aca="false">I12</f>
        <v>9</v>
      </c>
      <c r="Y12" s="6" t="str">
        <f aca="false">J12</f>
        <v>d</v>
      </c>
      <c r="Z12" s="6" t="str">
        <f aca="false">K12</f>
        <v>=</v>
      </c>
      <c r="AA12" s="6" t="str">
        <f aca="false">L12</f>
        <v>x</v>
      </c>
      <c r="AB12" s="6" t="str">
        <f aca="false">M12</f>
        <v>7</v>
      </c>
      <c r="AC12" s="6" t="str">
        <f aca="false">N12</f>
        <v>7</v>
      </c>
      <c r="AD12" s="6" t="str">
        <f aca="false">O12</f>
        <v>f</v>
      </c>
      <c r="AE12" s="6" t="str">
        <f aca="false">P12</f>
        <v>=</v>
      </c>
      <c r="AF12" s="6" t="str">
        <f aca="false">Q12</f>
        <v>L</v>
      </c>
      <c r="AG12" s="6" t="str">
        <f aca="false">R12</f>
        <v>z</v>
      </c>
      <c r="AH12" s="6" t="str">
        <f aca="false">S12</f>
        <v>k</v>
      </c>
      <c r="AI12" s="6" t="str">
        <f aca="false">T12</f>
        <v>C</v>
      </c>
      <c r="AJ12" s="6" t="str">
        <f aca="false">U12</f>
        <v>-</v>
      </c>
      <c r="AK12" s="6" t="str">
        <f aca="false">U12</f>
        <v>-</v>
      </c>
      <c r="AL12" s="6" t="str">
        <f aca="false">V12</f>
        <v>M</v>
      </c>
      <c r="AM12" s="6" t="str">
        <f aca="false">W12</f>
        <v>T</v>
      </c>
      <c r="AN12" s="6" t="str">
        <f aca="false">X12</f>
        <v>9</v>
      </c>
      <c r="AO12" s="6" t="str">
        <f aca="false">Y12</f>
        <v>d</v>
      </c>
      <c r="AP12" s="6" t="str">
        <f aca="false">Z12</f>
        <v>=</v>
      </c>
      <c r="AQ12" s="6" t="str">
        <f aca="false">AA12</f>
        <v>x</v>
      </c>
      <c r="AR12" s="6" t="str">
        <f aca="false">AB12</f>
        <v>7</v>
      </c>
      <c r="AS12" s="6" t="str">
        <f aca="false">AC12</f>
        <v>7</v>
      </c>
      <c r="AT12" s="6" t="str">
        <f aca="false">AD12</f>
        <v>f</v>
      </c>
      <c r="AU12" s="6" t="str">
        <f aca="false">AE12</f>
        <v>=</v>
      </c>
      <c r="AV12" s="6" t="str">
        <f aca="false">AF12</f>
        <v>L</v>
      </c>
      <c r="AW12" s="6" t="str">
        <f aca="false">AG12</f>
        <v>z</v>
      </c>
      <c r="AX12" s="6" t="str">
        <f aca="false">AH12</f>
        <v>k</v>
      </c>
      <c r="AY12" s="6" t="str">
        <f aca="false">AI12</f>
        <v>C</v>
      </c>
      <c r="AZ12" s="6" t="str">
        <f aca="false">AJ12</f>
        <v>-</v>
      </c>
      <c r="BA12" s="6" t="str">
        <f aca="false">AK12</f>
        <v>-</v>
      </c>
      <c r="BB12" s="6" t="str">
        <f aca="false">AL12</f>
        <v>M</v>
      </c>
      <c r="BC12" s="6" t="str">
        <f aca="false">AM12</f>
        <v>T</v>
      </c>
      <c r="BD12" s="6" t="str">
        <f aca="false">AN12</f>
        <v>9</v>
      </c>
      <c r="BE12" s="6" t="str">
        <f aca="false">AO12</f>
        <v>d</v>
      </c>
      <c r="BF12" s="6" t="str">
        <f aca="false">AP12</f>
        <v>=</v>
      </c>
      <c r="BG12" s="6" t="str">
        <f aca="false">AR12</f>
        <v>7</v>
      </c>
      <c r="BH12" s="6" t="str">
        <f aca="false">AR12</f>
        <v>7</v>
      </c>
      <c r="BI12" s="6" t="str">
        <f aca="false">AS12</f>
        <v>7</v>
      </c>
      <c r="BJ12" s="6" t="str">
        <f aca="false">AT12</f>
        <v>f</v>
      </c>
      <c r="BK12" s="6" t="str">
        <f aca="false">AU12</f>
        <v>=</v>
      </c>
      <c r="BL12" s="6" t="str">
        <f aca="false">AV12</f>
        <v>L</v>
      </c>
      <c r="BM12" s="6" t="str">
        <f aca="false">AW12</f>
        <v>z</v>
      </c>
      <c r="BN12" s="6" t="str">
        <f aca="false">AX12</f>
        <v>k</v>
      </c>
      <c r="BO12" s="6" t="str">
        <f aca="false">AY12</f>
        <v>C</v>
      </c>
      <c r="BP12" s="6" t="str">
        <f aca="false">AZ12</f>
        <v>-</v>
      </c>
      <c r="BQ12" s="6" t="str">
        <f aca="false">BA12</f>
        <v>-</v>
      </c>
      <c r="BR12" s="6" t="str">
        <f aca="false">BB12</f>
        <v>M</v>
      </c>
      <c r="BS12" s="6" t="str">
        <f aca="false">BC12</f>
        <v>T</v>
      </c>
      <c r="BT12" s="6" t="str">
        <f aca="false">BD12</f>
        <v>9</v>
      </c>
      <c r="BU12" s="6" t="str">
        <f aca="false">BE12</f>
        <v>d</v>
      </c>
      <c r="BV12" s="6" t="str">
        <f aca="false">BF12</f>
        <v>=</v>
      </c>
      <c r="BW12" s="5" t="str">
        <f aca="false">BG12</f>
        <v>7</v>
      </c>
      <c r="BX12" s="5" t="str">
        <f aca="false">BH12</f>
        <v>7</v>
      </c>
      <c r="BY12" s="5" t="str">
        <f aca="false">BI12</f>
        <v>7</v>
      </c>
      <c r="BZ12" s="5" t="str">
        <f aca="false">BJ12</f>
        <v>f</v>
      </c>
      <c r="CA12" s="5" t="str">
        <f aca="false">BK12</f>
        <v>=</v>
      </c>
      <c r="CB12" s="5" t="str">
        <f aca="false">BL12</f>
        <v>L</v>
      </c>
      <c r="CC12" s="5" t="str">
        <f aca="false">BM12</f>
        <v>z</v>
      </c>
      <c r="CD12" s="5" t="str">
        <f aca="false">BN12</f>
        <v>k</v>
      </c>
      <c r="CE12" s="5" t="str">
        <f aca="false">BO12</f>
        <v>C</v>
      </c>
      <c r="CF12" s="5" t="str">
        <f aca="false">BP12</f>
        <v>-</v>
      </c>
    </row>
    <row r="13" customFormat="false" ht="12.75" hidden="false" customHeight="true" outlineLevel="0" collapsed="false">
      <c r="A13" s="5" t="str">
        <f aca="true">CHAR(RAND()*93+33)</f>
        <v>W</v>
      </c>
      <c r="B13" s="5" t="str">
        <f aca="true">CHAR(RAND()*93+33)</f>
        <v>&lt;</v>
      </c>
      <c r="C13" s="5" t="str">
        <f aca="true">CHAR(RAND()*93+33)</f>
        <v>u</v>
      </c>
      <c r="D13" s="5" t="str">
        <f aca="true">CHAR(RAND()*93+33)</f>
        <v>=</v>
      </c>
      <c r="E13" s="5" t="str">
        <f aca="true">CHAR(RAND()*93+33)</f>
        <v>S</v>
      </c>
      <c r="F13" s="5" t="str">
        <f aca="true">CHAR(RAND()*93+33)</f>
        <v>k</v>
      </c>
      <c r="G13" s="5" t="str">
        <f aca="true">CHAR(RAND()*93+33)</f>
        <v>k</v>
      </c>
      <c r="H13" s="5" t="str">
        <f aca="true">CHAR(RAND()*93+33)</f>
        <v>&gt;</v>
      </c>
      <c r="I13" s="5" t="str">
        <f aca="true">CHAR(RAND()*93+33)</f>
        <v>%</v>
      </c>
      <c r="J13" s="5" t="str">
        <f aca="true">CHAR(RAND()*93+33)</f>
        <v>+</v>
      </c>
      <c r="K13" s="5" t="str">
        <f aca="true">CHAR(RAND()*93+33)</f>
        <v>U</v>
      </c>
      <c r="L13" s="5" t="str">
        <f aca="true">CHAR(RAND()*93+33)</f>
        <v>X</v>
      </c>
      <c r="M13" s="5" t="str">
        <f aca="true">CHAR(RAND()*93+33)</f>
        <v>w</v>
      </c>
      <c r="N13" s="5" t="str">
        <f aca="true">CHAR(RAND()*93+33)</f>
        <v>n</v>
      </c>
      <c r="O13" s="5" t="str">
        <f aca="true">CHAR(RAND()*93+33)</f>
        <v>N</v>
      </c>
      <c r="P13" s="6" t="str">
        <f aca="true">CHAR(RAND()*93+33)</f>
        <v>,</v>
      </c>
      <c r="Q13" s="6" t="str">
        <f aca="false">A13</f>
        <v>W</v>
      </c>
      <c r="R13" s="6" t="str">
        <f aca="false">B13</f>
        <v>&lt;</v>
      </c>
      <c r="S13" s="6" t="str">
        <f aca="false">C13</f>
        <v>u</v>
      </c>
      <c r="T13" s="6" t="str">
        <f aca="false">D13</f>
        <v>=</v>
      </c>
      <c r="U13" s="6" t="str">
        <f aca="false">F13</f>
        <v>k</v>
      </c>
      <c r="V13" s="6" t="str">
        <f aca="false">G13</f>
        <v>k</v>
      </c>
      <c r="W13" s="6" t="str">
        <f aca="false">H13</f>
        <v>&gt;</v>
      </c>
      <c r="X13" s="6" t="str">
        <f aca="false">I13</f>
        <v>%</v>
      </c>
      <c r="Y13" s="6" t="str">
        <f aca="false">J13</f>
        <v>+</v>
      </c>
      <c r="Z13" s="6" t="str">
        <f aca="false">K13</f>
        <v>U</v>
      </c>
      <c r="AA13" s="6" t="str">
        <f aca="false">L13</f>
        <v>X</v>
      </c>
      <c r="AB13" s="6" t="str">
        <f aca="false">M13</f>
        <v>w</v>
      </c>
      <c r="AC13" s="6" t="str">
        <f aca="false">N13</f>
        <v>n</v>
      </c>
      <c r="AD13" s="6" t="str">
        <f aca="false">O13</f>
        <v>N</v>
      </c>
      <c r="AE13" s="6" t="str">
        <f aca="false">P13</f>
        <v>,</v>
      </c>
      <c r="AF13" s="6" t="str">
        <f aca="false">Q13</f>
        <v>W</v>
      </c>
      <c r="AG13" s="6" t="str">
        <f aca="false">R13</f>
        <v>&lt;</v>
      </c>
      <c r="AH13" s="6" t="str">
        <f aca="false">S13</f>
        <v>u</v>
      </c>
      <c r="AI13" s="6" t="str">
        <f aca="false">T13</f>
        <v>=</v>
      </c>
      <c r="AJ13" s="6" t="str">
        <f aca="false">U13</f>
        <v>k</v>
      </c>
      <c r="AK13" s="6" t="str">
        <f aca="false">U13</f>
        <v>k</v>
      </c>
      <c r="AL13" s="6" t="str">
        <f aca="false">V13</f>
        <v>k</v>
      </c>
      <c r="AM13" s="6" t="str">
        <f aca="false">W13</f>
        <v>&gt;</v>
      </c>
      <c r="AN13" s="6" t="str">
        <f aca="false">X13</f>
        <v>%</v>
      </c>
      <c r="AO13" s="6" t="str">
        <f aca="false">Y13</f>
        <v>+</v>
      </c>
      <c r="AP13" s="6" t="str">
        <f aca="false">Z13</f>
        <v>U</v>
      </c>
      <c r="AQ13" s="6" t="str">
        <f aca="false">AA13</f>
        <v>X</v>
      </c>
      <c r="AR13" s="6" t="str">
        <f aca="false">AB13</f>
        <v>w</v>
      </c>
      <c r="AS13" s="6" t="str">
        <f aca="false">AC13</f>
        <v>n</v>
      </c>
      <c r="AT13" s="6" t="str">
        <f aca="false">AD13</f>
        <v>N</v>
      </c>
      <c r="AU13" s="6" t="str">
        <f aca="false">AE13</f>
        <v>,</v>
      </c>
      <c r="AV13" s="6" t="str">
        <f aca="false">AF13</f>
        <v>W</v>
      </c>
      <c r="AW13" s="6" t="str">
        <f aca="false">AG13</f>
        <v>&lt;</v>
      </c>
      <c r="AX13" s="6" t="str">
        <f aca="false">AH13</f>
        <v>u</v>
      </c>
      <c r="AY13" s="6" t="str">
        <f aca="false">AI13</f>
        <v>=</v>
      </c>
      <c r="AZ13" s="6" t="str">
        <f aca="false">AJ13</f>
        <v>k</v>
      </c>
      <c r="BA13" s="6" t="str">
        <f aca="false">AK13</f>
        <v>k</v>
      </c>
      <c r="BB13" s="6" t="str">
        <f aca="false">AL13</f>
        <v>k</v>
      </c>
      <c r="BC13" s="6" t="str">
        <f aca="false">AM13</f>
        <v>&gt;</v>
      </c>
      <c r="BD13" s="6" t="str">
        <f aca="false">AN13</f>
        <v>%</v>
      </c>
      <c r="BE13" s="6" t="str">
        <f aca="false">AO13</f>
        <v>+</v>
      </c>
      <c r="BF13" s="6" t="str">
        <f aca="false">AQ13</f>
        <v>X</v>
      </c>
      <c r="BG13" s="6" t="str">
        <f aca="false">AR13</f>
        <v>w</v>
      </c>
      <c r="BH13" s="6" t="str">
        <f aca="false">AS13</f>
        <v>n</v>
      </c>
      <c r="BI13" s="6" t="str">
        <f aca="false">AS13</f>
        <v>n</v>
      </c>
      <c r="BJ13" s="6" t="str">
        <f aca="false">AT13</f>
        <v>N</v>
      </c>
      <c r="BK13" s="6" t="str">
        <f aca="false">AU13</f>
        <v>,</v>
      </c>
      <c r="BL13" s="6" t="str">
        <f aca="false">AV13</f>
        <v>W</v>
      </c>
      <c r="BM13" s="6" t="str">
        <f aca="false">AW13</f>
        <v>&lt;</v>
      </c>
      <c r="BN13" s="6" t="str">
        <f aca="false">AX13</f>
        <v>u</v>
      </c>
      <c r="BO13" s="6" t="str">
        <f aca="false">AY13</f>
        <v>=</v>
      </c>
      <c r="BP13" s="6" t="str">
        <f aca="false">AZ13</f>
        <v>k</v>
      </c>
      <c r="BQ13" s="6" t="str">
        <f aca="false">BA13</f>
        <v>k</v>
      </c>
      <c r="BR13" s="6" t="str">
        <f aca="false">BB13</f>
        <v>k</v>
      </c>
      <c r="BS13" s="6" t="str">
        <f aca="false">BC13</f>
        <v>&gt;</v>
      </c>
      <c r="BT13" s="6" t="str">
        <f aca="false">BD13</f>
        <v>%</v>
      </c>
      <c r="BU13" s="6" t="str">
        <f aca="false">BE13</f>
        <v>+</v>
      </c>
      <c r="BV13" s="6" t="str">
        <f aca="false">BF13</f>
        <v>X</v>
      </c>
      <c r="BW13" s="5" t="str">
        <f aca="false">BG13</f>
        <v>w</v>
      </c>
      <c r="BX13" s="5" t="str">
        <f aca="false">BH13</f>
        <v>n</v>
      </c>
      <c r="BY13" s="5" t="str">
        <f aca="false">BI13</f>
        <v>n</v>
      </c>
      <c r="BZ13" s="5" t="str">
        <f aca="false">BJ13</f>
        <v>N</v>
      </c>
      <c r="CA13" s="5" t="str">
        <f aca="false">BK13</f>
        <v>,</v>
      </c>
      <c r="CB13" s="5" t="str">
        <f aca="false">BL13</f>
        <v>W</v>
      </c>
      <c r="CC13" s="5" t="str">
        <f aca="false">BM13</f>
        <v>&lt;</v>
      </c>
      <c r="CD13" s="5" t="str">
        <f aca="false">BN13</f>
        <v>u</v>
      </c>
      <c r="CE13" s="5" t="str">
        <f aca="false">BO13</f>
        <v>=</v>
      </c>
      <c r="CF13" s="5" t="str">
        <f aca="false">BP13</f>
        <v>k</v>
      </c>
    </row>
    <row r="14" customFormat="false" ht="12.75" hidden="false" customHeight="true" outlineLevel="0" collapsed="false">
      <c r="A14" s="5" t="str">
        <f aca="true">CHAR(RAND()*93+33)</f>
        <v>@</v>
      </c>
      <c r="B14" s="5" t="str">
        <f aca="true">CHAR(RAND()*93+33)</f>
        <v>X</v>
      </c>
      <c r="C14" s="5" t="str">
        <f aca="true">CHAR(RAND()*93+33)</f>
        <v>+</v>
      </c>
      <c r="D14" s="5" t="str">
        <f aca="true">CHAR(RAND()*93+33)</f>
        <v>.</v>
      </c>
      <c r="E14" s="5" t="str">
        <f aca="true">CHAR(RAND()*93+33)</f>
        <v>f</v>
      </c>
      <c r="F14" s="5" t="str">
        <f aca="true">CHAR(RAND()*93+33)</f>
        <v>c</v>
      </c>
      <c r="G14" s="5" t="str">
        <f aca="true">CHAR(RAND()*93+33)</f>
        <v>G</v>
      </c>
      <c r="H14" s="5" t="str">
        <f aca="true">CHAR(RAND()*93+33)</f>
        <v>^</v>
      </c>
      <c r="I14" s="5" t="str">
        <f aca="true">CHAR(RAND()*93+33)</f>
        <v>T</v>
      </c>
      <c r="J14" s="5" t="str">
        <f aca="true">CHAR(RAND()*93+33)</f>
        <v>)</v>
      </c>
      <c r="K14" s="5" t="str">
        <f aca="true">CHAR(RAND()*93+33)</f>
        <v>@</v>
      </c>
      <c r="L14" s="5" t="str">
        <f aca="true">CHAR(RAND()*93+33)</f>
        <v>*</v>
      </c>
      <c r="M14" s="5" t="str">
        <f aca="true">CHAR(RAND()*93+33)</f>
        <v>_</v>
      </c>
      <c r="N14" s="5" t="str">
        <f aca="true">CHAR(RAND()*93+33)</f>
        <v>C</v>
      </c>
      <c r="O14" s="5" t="str">
        <f aca="true">CHAR(RAND()*93+33)</f>
        <v>\</v>
      </c>
      <c r="P14" s="6" t="str">
        <f aca="true">CHAR(RAND()*93+33)</f>
        <v>:</v>
      </c>
      <c r="Q14" s="6" t="str">
        <f aca="false">A14</f>
        <v>@</v>
      </c>
      <c r="R14" s="6" t="str">
        <f aca="false">B14</f>
        <v>X</v>
      </c>
      <c r="S14" s="6" t="str">
        <f aca="false">C14</f>
        <v>+</v>
      </c>
      <c r="T14" s="6" t="str">
        <f aca="false">D14</f>
        <v>.</v>
      </c>
      <c r="U14" s="6" t="str">
        <f aca="false">F14</f>
        <v>c</v>
      </c>
      <c r="V14" s="6" t="str">
        <f aca="false">G14</f>
        <v>G</v>
      </c>
      <c r="W14" s="6" t="str">
        <f aca="false">H14</f>
        <v>^</v>
      </c>
      <c r="X14" s="6" t="str">
        <f aca="false">I14</f>
        <v>T</v>
      </c>
      <c r="Y14" s="6" t="str">
        <f aca="false">J14</f>
        <v>)</v>
      </c>
      <c r="Z14" s="6" t="str">
        <f aca="false">K14</f>
        <v>@</v>
      </c>
      <c r="AA14" s="6" t="str">
        <f aca="false">L14</f>
        <v>*</v>
      </c>
      <c r="AB14" s="6" t="str">
        <f aca="false">M14</f>
        <v>_</v>
      </c>
      <c r="AC14" s="6" t="str">
        <f aca="false">N14</f>
        <v>C</v>
      </c>
      <c r="AD14" s="6" t="str">
        <f aca="false">O14</f>
        <v>\</v>
      </c>
      <c r="AE14" s="6" t="str">
        <f aca="false">P14</f>
        <v>:</v>
      </c>
      <c r="AF14" s="6" t="str">
        <f aca="false">Q14</f>
        <v>@</v>
      </c>
      <c r="AG14" s="6" t="str">
        <f aca="false">R14</f>
        <v>X</v>
      </c>
      <c r="AH14" s="6" t="str">
        <f aca="false">S14</f>
        <v>+</v>
      </c>
      <c r="AI14" s="6" t="str">
        <f aca="false">T14</f>
        <v>.</v>
      </c>
      <c r="AJ14" s="6" t="str">
        <f aca="false">U14</f>
        <v>c</v>
      </c>
      <c r="AK14" s="6" t="str">
        <f aca="false">U14</f>
        <v>c</v>
      </c>
      <c r="AL14" s="6" t="str">
        <f aca="false">V14</f>
        <v>G</v>
      </c>
      <c r="AM14" s="6" t="str">
        <f aca="false">W14</f>
        <v>^</v>
      </c>
      <c r="AN14" s="6" t="str">
        <f aca="false">X14</f>
        <v>T</v>
      </c>
      <c r="AO14" s="6" t="str">
        <f aca="false">Y14</f>
        <v>)</v>
      </c>
      <c r="AP14" s="6" t="str">
        <f aca="false">Z14</f>
        <v>@</v>
      </c>
      <c r="AQ14" s="6" t="str">
        <f aca="false">AA14</f>
        <v>*</v>
      </c>
      <c r="AR14" s="6" t="str">
        <f aca="false">AB14</f>
        <v>_</v>
      </c>
      <c r="AS14" s="6" t="str">
        <f aca="false">AC14</f>
        <v>C</v>
      </c>
      <c r="AT14" s="6" t="str">
        <f aca="false">AD14</f>
        <v>\</v>
      </c>
      <c r="AU14" s="6" t="str">
        <f aca="false">AE14</f>
        <v>:</v>
      </c>
      <c r="AV14" s="6" t="str">
        <f aca="false">AF14</f>
        <v>@</v>
      </c>
      <c r="AW14" s="6" t="str">
        <f aca="false">AG14</f>
        <v>X</v>
      </c>
      <c r="AX14" s="6" t="str">
        <f aca="false">AH14</f>
        <v>+</v>
      </c>
      <c r="AY14" s="6" t="str">
        <f aca="false">AI14</f>
        <v>.</v>
      </c>
      <c r="AZ14" s="6" t="str">
        <f aca="false">AJ14</f>
        <v>c</v>
      </c>
      <c r="BA14" s="6" t="str">
        <f aca="false">AK14</f>
        <v>c</v>
      </c>
      <c r="BB14" s="6" t="str">
        <f aca="false">AL14</f>
        <v>G</v>
      </c>
      <c r="BC14" s="6" t="str">
        <f aca="false">AM14</f>
        <v>^</v>
      </c>
      <c r="BD14" s="6" t="str">
        <f aca="false">AN14</f>
        <v>T</v>
      </c>
      <c r="BE14" s="6" t="str">
        <f aca="false">AO14</f>
        <v>)</v>
      </c>
      <c r="BF14" s="6" t="str">
        <f aca="false">AQ14</f>
        <v>*</v>
      </c>
      <c r="BG14" s="6" t="str">
        <f aca="false">AR14</f>
        <v>_</v>
      </c>
      <c r="BH14" s="6" t="str">
        <f aca="false">AS14</f>
        <v>C</v>
      </c>
      <c r="BI14" s="6" t="str">
        <f aca="false">AS14</f>
        <v>C</v>
      </c>
      <c r="BJ14" s="6" t="str">
        <f aca="false">AT14</f>
        <v>\</v>
      </c>
      <c r="BK14" s="6" t="str">
        <f aca="false">AU14</f>
        <v>:</v>
      </c>
      <c r="BL14" s="6" t="str">
        <f aca="false">AV14</f>
        <v>@</v>
      </c>
      <c r="BM14" s="6" t="str">
        <f aca="false">AW14</f>
        <v>X</v>
      </c>
      <c r="BN14" s="6" t="str">
        <f aca="false">AX14</f>
        <v>+</v>
      </c>
      <c r="BO14" s="6" t="str">
        <f aca="false">AY14</f>
        <v>.</v>
      </c>
      <c r="BP14" s="6" t="str">
        <f aca="false">AZ14</f>
        <v>c</v>
      </c>
      <c r="BQ14" s="6" t="str">
        <f aca="false">BA14</f>
        <v>c</v>
      </c>
      <c r="BR14" s="6" t="str">
        <f aca="false">BB14</f>
        <v>G</v>
      </c>
      <c r="BS14" s="6" t="str">
        <f aca="false">BC14</f>
        <v>^</v>
      </c>
      <c r="BT14" s="6" t="str">
        <f aca="false">BD14</f>
        <v>T</v>
      </c>
      <c r="BU14" s="6" t="str">
        <f aca="false">BE14</f>
        <v>)</v>
      </c>
      <c r="BV14" s="6" t="str">
        <f aca="false">BF14</f>
        <v>*</v>
      </c>
      <c r="BW14" s="5" t="str">
        <f aca="false">BG14</f>
        <v>_</v>
      </c>
      <c r="BX14" s="5" t="str">
        <f aca="false">BH14</f>
        <v>C</v>
      </c>
      <c r="BY14" s="5" t="str">
        <f aca="false">BI14</f>
        <v>C</v>
      </c>
      <c r="BZ14" s="5" t="str">
        <f aca="false">BJ14</f>
        <v>\</v>
      </c>
      <c r="CA14" s="5" t="str">
        <f aca="false">BK14</f>
        <v>:</v>
      </c>
      <c r="CB14" s="5" t="str">
        <f aca="false">BL14</f>
        <v>@</v>
      </c>
      <c r="CC14" s="5" t="str">
        <f aca="false">BM14</f>
        <v>X</v>
      </c>
      <c r="CD14" s="5" t="str">
        <f aca="false">BN14</f>
        <v>+</v>
      </c>
      <c r="CE14" s="5" t="str">
        <f aca="false">BO14</f>
        <v>.</v>
      </c>
      <c r="CF14" s="5" t="str">
        <f aca="false">BP14</f>
        <v>c</v>
      </c>
    </row>
    <row r="15" customFormat="false" ht="12.75" hidden="false" customHeight="true" outlineLevel="0" collapsed="false">
      <c r="A15" s="5" t="str">
        <f aca="true">CHAR(RAND()*93+33)</f>
        <v>v</v>
      </c>
      <c r="B15" s="5" t="str">
        <f aca="true">CHAR(RAND()*93+33)</f>
        <v>w</v>
      </c>
      <c r="C15" s="5" t="str">
        <f aca="true">CHAR(RAND()*93+33)</f>
        <v>-</v>
      </c>
      <c r="D15" s="5" t="str">
        <f aca="true">CHAR(RAND()*93+33)</f>
        <v>1</v>
      </c>
      <c r="E15" s="5" t="str">
        <f aca="true">CHAR(RAND()*93+33)</f>
        <v>%</v>
      </c>
      <c r="F15" s="5" t="str">
        <f aca="true">CHAR(RAND()*93+33)</f>
        <v>d</v>
      </c>
      <c r="G15" s="5" t="str">
        <f aca="true">CHAR(RAND()*93+33)</f>
        <v>h</v>
      </c>
      <c r="H15" s="5" t="str">
        <f aca="true">CHAR(RAND()*93+33)</f>
        <v>p</v>
      </c>
      <c r="I15" s="5" t="str">
        <f aca="true">CHAR(RAND()*93+33)</f>
        <v>E</v>
      </c>
      <c r="J15" s="5" t="str">
        <f aca="true">CHAR(RAND()*93+33)</f>
        <v>}</v>
      </c>
      <c r="K15" s="5" t="str">
        <f aca="true">CHAR(RAND()*93+33)</f>
        <v>4</v>
      </c>
      <c r="L15" s="5" t="str">
        <f aca="true">CHAR(RAND()*93+33)</f>
        <v>|</v>
      </c>
      <c r="M15" s="5" t="str">
        <f aca="true">CHAR(RAND()*93+33)</f>
        <v>e</v>
      </c>
      <c r="N15" s="5" t="str">
        <f aca="true">CHAR(RAND()*93+33)</f>
        <v>i</v>
      </c>
      <c r="O15" s="5" t="str">
        <f aca="true">CHAR(RAND()*93+33)</f>
        <v>Q</v>
      </c>
      <c r="P15" s="6" t="str">
        <f aca="true">CHAR(RAND()*93+33)</f>
        <v>7</v>
      </c>
      <c r="Q15" s="6" t="str">
        <f aca="false">A15</f>
        <v>v</v>
      </c>
      <c r="R15" s="6" t="str">
        <f aca="false">B15</f>
        <v>w</v>
      </c>
      <c r="S15" s="6" t="str">
        <f aca="false">C15</f>
        <v>-</v>
      </c>
      <c r="T15" s="6" t="str">
        <f aca="false">D15</f>
        <v>1</v>
      </c>
      <c r="U15" s="6" t="str">
        <f aca="false">F15</f>
        <v>d</v>
      </c>
      <c r="V15" s="6" t="str">
        <f aca="false">G15</f>
        <v>h</v>
      </c>
      <c r="W15" s="6" t="str">
        <f aca="false">H15</f>
        <v>p</v>
      </c>
      <c r="X15" s="6" t="str">
        <f aca="false">I15</f>
        <v>E</v>
      </c>
      <c r="Y15" s="6" t="str">
        <f aca="false">J15</f>
        <v>}</v>
      </c>
      <c r="Z15" s="6" t="str">
        <f aca="false">K15</f>
        <v>4</v>
      </c>
      <c r="AA15" s="6" t="str">
        <f aca="false">L15</f>
        <v>|</v>
      </c>
      <c r="AB15" s="6" t="str">
        <f aca="false">M15</f>
        <v>e</v>
      </c>
      <c r="AC15" s="6" t="str">
        <f aca="false">N15</f>
        <v>i</v>
      </c>
      <c r="AD15" s="6" t="str">
        <f aca="false">O15</f>
        <v>Q</v>
      </c>
      <c r="AE15" s="6" t="str">
        <f aca="false">P15</f>
        <v>7</v>
      </c>
      <c r="AF15" s="6" t="str">
        <f aca="false">Q15</f>
        <v>v</v>
      </c>
      <c r="AG15" s="6" t="str">
        <f aca="false">R15</f>
        <v>w</v>
      </c>
      <c r="AH15" s="6" t="str">
        <f aca="false">S15</f>
        <v>-</v>
      </c>
      <c r="AI15" s="6" t="str">
        <f aca="false">T15</f>
        <v>1</v>
      </c>
      <c r="AJ15" s="6" t="str">
        <f aca="false">U15</f>
        <v>d</v>
      </c>
      <c r="AK15" s="6" t="str">
        <f aca="false">U15</f>
        <v>d</v>
      </c>
      <c r="AL15" s="6" t="str">
        <f aca="false">V15</f>
        <v>h</v>
      </c>
      <c r="AM15" s="6" t="str">
        <f aca="false">W15</f>
        <v>p</v>
      </c>
      <c r="AN15" s="6" t="str">
        <f aca="false">X15</f>
        <v>E</v>
      </c>
      <c r="AO15" s="6" t="str">
        <f aca="false">Y15</f>
        <v>}</v>
      </c>
      <c r="AP15" s="6" t="str">
        <f aca="false">Z15</f>
        <v>4</v>
      </c>
      <c r="AQ15" s="6" t="str">
        <f aca="false">AA15</f>
        <v>|</v>
      </c>
      <c r="AR15" s="6" t="str">
        <f aca="false">AB15</f>
        <v>e</v>
      </c>
      <c r="AS15" s="6" t="str">
        <f aca="false">AC15</f>
        <v>i</v>
      </c>
      <c r="AT15" s="6" t="str">
        <f aca="false">AD15</f>
        <v>Q</v>
      </c>
      <c r="AU15" s="6" t="str">
        <f aca="false">AE15</f>
        <v>7</v>
      </c>
      <c r="AV15" s="6" t="str">
        <f aca="false">AF15</f>
        <v>v</v>
      </c>
      <c r="AW15" s="6" t="str">
        <f aca="false">AG15</f>
        <v>w</v>
      </c>
      <c r="AX15" s="6" t="str">
        <f aca="false">AH15</f>
        <v>-</v>
      </c>
      <c r="AY15" s="6" t="str">
        <f aca="false">AI15</f>
        <v>1</v>
      </c>
      <c r="AZ15" s="6" t="str">
        <f aca="false">AJ15</f>
        <v>d</v>
      </c>
      <c r="BA15" s="6" t="str">
        <f aca="false">AK15</f>
        <v>d</v>
      </c>
      <c r="BB15" s="6" t="str">
        <f aca="false">AL15</f>
        <v>h</v>
      </c>
      <c r="BC15" s="6" t="str">
        <f aca="false">AM15</f>
        <v>p</v>
      </c>
      <c r="BD15" s="6" t="str">
        <f aca="false">AN15</f>
        <v>E</v>
      </c>
      <c r="BE15" s="6" t="str">
        <f aca="false">AP15</f>
        <v>4</v>
      </c>
      <c r="BF15" s="6" t="str">
        <f aca="false">AQ15</f>
        <v>|</v>
      </c>
      <c r="BG15" s="6" t="str">
        <f aca="false">AR15</f>
        <v>e</v>
      </c>
      <c r="BH15" s="6" t="str">
        <f aca="false">AS15</f>
        <v>i</v>
      </c>
      <c r="BI15" s="6" t="str">
        <f aca="false">AT15</f>
        <v>Q</v>
      </c>
      <c r="BJ15" s="6" t="str">
        <f aca="false">AT15</f>
        <v>Q</v>
      </c>
      <c r="BK15" s="6" t="str">
        <f aca="false">AU15</f>
        <v>7</v>
      </c>
      <c r="BL15" s="6" t="str">
        <f aca="false">AV15</f>
        <v>v</v>
      </c>
      <c r="BM15" s="6" t="str">
        <f aca="false">AW15</f>
        <v>w</v>
      </c>
      <c r="BN15" s="6" t="str">
        <f aca="false">AX15</f>
        <v>-</v>
      </c>
      <c r="BO15" s="6" t="str">
        <f aca="false">AY15</f>
        <v>1</v>
      </c>
      <c r="BP15" s="6" t="str">
        <f aca="false">AZ15</f>
        <v>d</v>
      </c>
      <c r="BQ15" s="6" t="str">
        <f aca="false">BA15</f>
        <v>d</v>
      </c>
      <c r="BR15" s="6" t="str">
        <f aca="false">BB15</f>
        <v>h</v>
      </c>
      <c r="BS15" s="6" t="str">
        <f aca="false">BC15</f>
        <v>p</v>
      </c>
      <c r="BT15" s="6" t="str">
        <f aca="false">BD15</f>
        <v>E</v>
      </c>
      <c r="BU15" s="6" t="str">
        <f aca="false">BE15</f>
        <v>4</v>
      </c>
      <c r="BV15" s="6" t="str">
        <f aca="false">BF15</f>
        <v>|</v>
      </c>
      <c r="BW15" s="5" t="str">
        <f aca="false">BG15</f>
        <v>e</v>
      </c>
      <c r="BX15" s="5" t="str">
        <f aca="false">BH15</f>
        <v>i</v>
      </c>
      <c r="BY15" s="5" t="str">
        <f aca="false">BI15</f>
        <v>Q</v>
      </c>
      <c r="BZ15" s="5" t="str">
        <f aca="false">BJ15</f>
        <v>Q</v>
      </c>
      <c r="CA15" s="5" t="str">
        <f aca="false">BK15</f>
        <v>7</v>
      </c>
      <c r="CB15" s="5" t="str">
        <f aca="false">BL15</f>
        <v>v</v>
      </c>
      <c r="CC15" s="5" t="str">
        <f aca="false">BM15</f>
        <v>w</v>
      </c>
      <c r="CD15" s="5" t="str">
        <f aca="false">BN15</f>
        <v>-</v>
      </c>
      <c r="CE15" s="5" t="str">
        <f aca="false">BO15</f>
        <v>1</v>
      </c>
      <c r="CF15" s="5" t="str">
        <f aca="false">BP15</f>
        <v>d</v>
      </c>
    </row>
    <row r="16" customFormat="false" ht="12.75" hidden="false" customHeight="true" outlineLevel="0" collapsed="false">
      <c r="A16" s="5" t="str">
        <f aca="true">CHAR(RAND()*93+33)</f>
        <v>Q</v>
      </c>
      <c r="B16" s="5" t="str">
        <f aca="true">CHAR(RAND()*93+33)</f>
        <v>_</v>
      </c>
      <c r="C16" s="5" t="str">
        <f aca="true">CHAR(RAND()*93+33)</f>
        <v>2</v>
      </c>
      <c r="D16" s="5" t="str">
        <f aca="true">CHAR(RAND()*93+33)</f>
        <v>&gt;</v>
      </c>
      <c r="E16" s="5" t="str">
        <f aca="true">CHAR(RAND()*93+33)</f>
        <v>(</v>
      </c>
      <c r="F16" s="5" t="str">
        <f aca="true">CHAR(RAND()*93+33)</f>
        <v>]</v>
      </c>
      <c r="G16" s="5" t="str">
        <f aca="true">CHAR(RAND()*93+33)</f>
        <v>T</v>
      </c>
      <c r="H16" s="5" t="str">
        <f aca="true">CHAR(RAND()*93+33)</f>
        <v>{</v>
      </c>
      <c r="I16" s="5" t="str">
        <f aca="true">CHAR(RAND()*93+33)</f>
        <v>`</v>
      </c>
      <c r="J16" s="5" t="str">
        <f aca="true">CHAR(RAND()*93+33)</f>
        <v>0</v>
      </c>
      <c r="K16" s="5" t="str">
        <f aca="true">CHAR(RAND()*93+33)</f>
        <v>v</v>
      </c>
      <c r="L16" s="5" t="str">
        <f aca="true">CHAR(RAND()*93+33)</f>
        <v>b</v>
      </c>
      <c r="M16" s="5" t="str">
        <f aca="true">CHAR(RAND()*93+33)</f>
        <v>l</v>
      </c>
      <c r="N16" s="5" t="str">
        <f aca="true">CHAR(RAND()*93+33)</f>
        <v>v</v>
      </c>
      <c r="O16" s="5" t="str">
        <f aca="true">CHAR(RAND()*93+33)</f>
        <v>w</v>
      </c>
      <c r="P16" s="6" t="str">
        <f aca="true">CHAR(RAND()*93+33)</f>
        <v>a</v>
      </c>
      <c r="Q16" s="6" t="str">
        <f aca="false">A16</f>
        <v>Q</v>
      </c>
      <c r="R16" s="6" t="str">
        <f aca="false">B16</f>
        <v>_</v>
      </c>
      <c r="S16" s="6" t="str">
        <f aca="false">C16</f>
        <v>2</v>
      </c>
      <c r="T16" s="6" t="str">
        <f aca="false">D16</f>
        <v>&gt;</v>
      </c>
      <c r="U16" s="6" t="str">
        <f aca="false">F16</f>
        <v>]</v>
      </c>
      <c r="V16" s="6" t="str">
        <f aca="false">G16</f>
        <v>T</v>
      </c>
      <c r="W16" s="6" t="str">
        <f aca="false">H16</f>
        <v>{</v>
      </c>
      <c r="X16" s="6" t="str">
        <f aca="false">I16</f>
        <v>`</v>
      </c>
      <c r="Y16" s="6" t="str">
        <f aca="false">J16</f>
        <v>0</v>
      </c>
      <c r="Z16" s="6" t="str">
        <f aca="false">K16</f>
        <v>v</v>
      </c>
      <c r="AA16" s="6" t="str">
        <f aca="false">L16</f>
        <v>b</v>
      </c>
      <c r="AB16" s="6" t="str">
        <f aca="false">M16</f>
        <v>l</v>
      </c>
      <c r="AC16" s="6" t="str">
        <f aca="false">N16</f>
        <v>v</v>
      </c>
      <c r="AD16" s="6" t="str">
        <f aca="false">O16</f>
        <v>w</v>
      </c>
      <c r="AE16" s="6" t="str">
        <f aca="false">P16</f>
        <v>a</v>
      </c>
      <c r="AF16" s="6" t="str">
        <f aca="false">Q16</f>
        <v>Q</v>
      </c>
      <c r="AG16" s="6" t="str">
        <f aca="false">R16</f>
        <v>_</v>
      </c>
      <c r="AH16" s="6" t="str">
        <f aca="false">S16</f>
        <v>2</v>
      </c>
      <c r="AI16" s="6" t="str">
        <f aca="false">T16</f>
        <v>&gt;</v>
      </c>
      <c r="AJ16" s="6" t="str">
        <f aca="false">U16</f>
        <v>]</v>
      </c>
      <c r="AK16" s="6" t="str">
        <f aca="false">U16</f>
        <v>]</v>
      </c>
      <c r="AL16" s="6" t="str">
        <f aca="false">V16</f>
        <v>T</v>
      </c>
      <c r="AM16" s="6" t="str">
        <f aca="false">W16</f>
        <v>{</v>
      </c>
      <c r="AN16" s="6" t="str">
        <f aca="false">X16</f>
        <v>`</v>
      </c>
      <c r="AO16" s="6" t="str">
        <f aca="false">Y16</f>
        <v>0</v>
      </c>
      <c r="AP16" s="6" t="str">
        <f aca="false">Z16</f>
        <v>v</v>
      </c>
      <c r="AQ16" s="6" t="str">
        <f aca="false">AA16</f>
        <v>b</v>
      </c>
      <c r="AR16" s="6" t="str">
        <f aca="false">AB16</f>
        <v>l</v>
      </c>
      <c r="AS16" s="6" t="str">
        <f aca="false">AC16</f>
        <v>v</v>
      </c>
      <c r="AT16" s="6" t="str">
        <f aca="false">AD16</f>
        <v>w</v>
      </c>
      <c r="AU16" s="6" t="str">
        <f aca="false">AE16</f>
        <v>a</v>
      </c>
      <c r="AV16" s="6" t="str">
        <f aca="false">AF16</f>
        <v>Q</v>
      </c>
      <c r="AW16" s="6" t="str">
        <f aca="false">AG16</f>
        <v>_</v>
      </c>
      <c r="AX16" s="6" t="str">
        <f aca="false">AH16</f>
        <v>2</v>
      </c>
      <c r="AY16" s="6" t="str">
        <f aca="false">AI16</f>
        <v>&gt;</v>
      </c>
      <c r="AZ16" s="6" t="str">
        <f aca="false">AJ16</f>
        <v>]</v>
      </c>
      <c r="BA16" s="6" t="str">
        <f aca="false">AK16</f>
        <v>]</v>
      </c>
      <c r="BB16" s="6" t="str">
        <f aca="false">AL16</f>
        <v>T</v>
      </c>
      <c r="BC16" s="6" t="str">
        <f aca="false">AM16</f>
        <v>{</v>
      </c>
      <c r="BD16" s="6" t="str">
        <f aca="false">AN16</f>
        <v>`</v>
      </c>
      <c r="BE16" s="6" t="str">
        <f aca="false">AP16</f>
        <v>v</v>
      </c>
      <c r="BF16" s="6" t="str">
        <f aca="false">AQ16</f>
        <v>b</v>
      </c>
      <c r="BG16" s="6" t="str">
        <f aca="false">AR16</f>
        <v>l</v>
      </c>
      <c r="BH16" s="6" t="str">
        <f aca="false">AS16</f>
        <v>v</v>
      </c>
      <c r="BI16" s="6" t="str">
        <f aca="false">AT16</f>
        <v>w</v>
      </c>
      <c r="BJ16" s="6" t="str">
        <f aca="false">AT16</f>
        <v>w</v>
      </c>
      <c r="BK16" s="6" t="str">
        <f aca="false">AU16</f>
        <v>a</v>
      </c>
      <c r="BL16" s="6" t="str">
        <f aca="false">AV16</f>
        <v>Q</v>
      </c>
      <c r="BM16" s="6" t="str">
        <f aca="false">AW16</f>
        <v>_</v>
      </c>
      <c r="BN16" s="6" t="str">
        <f aca="false">AX16</f>
        <v>2</v>
      </c>
      <c r="BO16" s="6" t="str">
        <f aca="false">AY16</f>
        <v>&gt;</v>
      </c>
      <c r="BP16" s="6" t="str">
        <f aca="false">AZ16</f>
        <v>]</v>
      </c>
      <c r="BQ16" s="6" t="str">
        <f aca="false">BA16</f>
        <v>]</v>
      </c>
      <c r="BR16" s="6" t="str">
        <f aca="false">BB16</f>
        <v>T</v>
      </c>
      <c r="BS16" s="6" t="str">
        <f aca="false">BC16</f>
        <v>{</v>
      </c>
      <c r="BT16" s="6" t="str">
        <f aca="false">BD16</f>
        <v>`</v>
      </c>
      <c r="BU16" s="6" t="str">
        <f aca="false">BE16</f>
        <v>v</v>
      </c>
      <c r="BV16" s="6" t="str">
        <f aca="false">BF16</f>
        <v>b</v>
      </c>
      <c r="BW16" s="5" t="str">
        <f aca="false">BG16</f>
        <v>l</v>
      </c>
      <c r="BX16" s="5" t="str">
        <f aca="false">BH16</f>
        <v>v</v>
      </c>
      <c r="BY16" s="5" t="str">
        <f aca="false">BI16</f>
        <v>w</v>
      </c>
      <c r="BZ16" s="5" t="str">
        <f aca="false">BJ16</f>
        <v>w</v>
      </c>
      <c r="CA16" s="5" t="str">
        <f aca="false">BK16</f>
        <v>a</v>
      </c>
      <c r="CB16" s="5" t="str">
        <f aca="false">BL16</f>
        <v>Q</v>
      </c>
      <c r="CC16" s="5" t="str">
        <f aca="false">BM16</f>
        <v>_</v>
      </c>
      <c r="CD16" s="5" t="str">
        <f aca="false">BN16</f>
        <v>2</v>
      </c>
      <c r="CE16" s="5" t="str">
        <f aca="false">BO16</f>
        <v>&gt;</v>
      </c>
      <c r="CF16" s="5" t="str">
        <f aca="false">BP16</f>
        <v>]</v>
      </c>
    </row>
    <row r="17" customFormat="false" ht="12.75" hidden="false" customHeight="true" outlineLevel="0" collapsed="false">
      <c r="A17" s="5" t="str">
        <f aca="true">CHAR(RAND()*93+33)</f>
        <v>/</v>
      </c>
      <c r="B17" s="5" t="str">
        <f aca="true">CHAR(RAND()*93+33)</f>
        <v>|</v>
      </c>
      <c r="C17" s="5" t="str">
        <f aca="true">CHAR(RAND()*93+33)</f>
        <v>x</v>
      </c>
      <c r="D17" s="5" t="str">
        <f aca="true">CHAR(RAND()*93+33)</f>
        <v>,</v>
      </c>
      <c r="E17" s="5" t="str">
        <f aca="true">CHAR(RAND()*93+33)</f>
        <v>)</v>
      </c>
      <c r="F17" s="5" t="str">
        <f aca="true">CHAR(RAND()*93+33)</f>
        <v>x</v>
      </c>
      <c r="G17" s="5" t="str">
        <f aca="true">CHAR(RAND()*93+33)</f>
        <v>(</v>
      </c>
      <c r="H17" s="5" t="str">
        <f aca="true">CHAR(RAND()*93+33)</f>
        <v>^</v>
      </c>
      <c r="I17" s="5" t="str">
        <f aca="true">CHAR(RAND()*93+33)</f>
        <v>&lt;</v>
      </c>
      <c r="J17" s="5" t="str">
        <f aca="true">CHAR(RAND()*93+33)</f>
        <v>l</v>
      </c>
      <c r="K17" s="5" t="str">
        <f aca="true">CHAR(RAND()*93+33)</f>
        <v>c</v>
      </c>
      <c r="L17" s="5" t="str">
        <f aca="true">CHAR(RAND()*93+33)</f>
        <v>)</v>
      </c>
      <c r="M17" s="5" t="str">
        <f aca="true">CHAR(RAND()*93+33)</f>
        <v>"</v>
      </c>
      <c r="N17" s="5" t="str">
        <f aca="true">CHAR(RAND()*93+33)</f>
        <v>^</v>
      </c>
      <c r="O17" s="5" t="str">
        <f aca="true">CHAR(RAND()*93+33)</f>
        <v>,</v>
      </c>
      <c r="P17" s="6" t="str">
        <f aca="true">CHAR(RAND()*93+33)</f>
        <v>v</v>
      </c>
      <c r="Q17" s="6" t="str">
        <f aca="false">A17</f>
        <v>/</v>
      </c>
      <c r="R17" s="6" t="str">
        <f aca="false">B17</f>
        <v>|</v>
      </c>
      <c r="S17" s="6" t="str">
        <f aca="false">C17</f>
        <v>x</v>
      </c>
      <c r="T17" s="6" t="str">
        <f aca="false">D17</f>
        <v>,</v>
      </c>
      <c r="U17" s="6" t="str">
        <f aca="false">F17</f>
        <v>x</v>
      </c>
      <c r="V17" s="6" t="str">
        <f aca="false">G17</f>
        <v>(</v>
      </c>
      <c r="W17" s="6" t="str">
        <f aca="false">H17</f>
        <v>^</v>
      </c>
      <c r="X17" s="6" t="str">
        <f aca="false">I17</f>
        <v>&lt;</v>
      </c>
      <c r="Y17" s="6" t="str">
        <f aca="false">J17</f>
        <v>l</v>
      </c>
      <c r="Z17" s="6" t="str">
        <f aca="false">K17</f>
        <v>c</v>
      </c>
      <c r="AA17" s="6" t="str">
        <f aca="false">L17</f>
        <v>)</v>
      </c>
      <c r="AB17" s="6" t="str">
        <f aca="false">M17</f>
        <v>"</v>
      </c>
      <c r="AC17" s="6" t="str">
        <f aca="false">N17</f>
        <v>^</v>
      </c>
      <c r="AD17" s="6" t="str">
        <f aca="false">O17</f>
        <v>,</v>
      </c>
      <c r="AE17" s="6" t="str">
        <f aca="false">P17</f>
        <v>v</v>
      </c>
      <c r="AF17" s="6" t="str">
        <f aca="false">Q17</f>
        <v>/</v>
      </c>
      <c r="AG17" s="6" t="str">
        <f aca="false">R17</f>
        <v>|</v>
      </c>
      <c r="AH17" s="6" t="str">
        <f aca="false">S17</f>
        <v>x</v>
      </c>
      <c r="AI17" s="6" t="str">
        <f aca="false">T17</f>
        <v>,</v>
      </c>
      <c r="AJ17" s="6" t="str">
        <f aca="false">U17</f>
        <v>x</v>
      </c>
      <c r="AK17" s="6" t="str">
        <f aca="false">U17</f>
        <v>x</v>
      </c>
      <c r="AL17" s="6" t="str">
        <f aca="false">V17</f>
        <v>(</v>
      </c>
      <c r="AM17" s="6" t="str">
        <f aca="false">W17</f>
        <v>^</v>
      </c>
      <c r="AN17" s="6" t="str">
        <f aca="false">X17</f>
        <v>&lt;</v>
      </c>
      <c r="AO17" s="6" t="str">
        <f aca="false">Y17</f>
        <v>l</v>
      </c>
      <c r="AP17" s="6" t="str">
        <f aca="false">Z17</f>
        <v>c</v>
      </c>
      <c r="AQ17" s="6" t="str">
        <f aca="false">AA17</f>
        <v>)</v>
      </c>
      <c r="AR17" s="6" t="str">
        <f aca="false">AB17</f>
        <v>"</v>
      </c>
      <c r="AS17" s="6" t="str">
        <f aca="false">AC17</f>
        <v>^</v>
      </c>
      <c r="AT17" s="6" t="str">
        <f aca="false">AD17</f>
        <v>,</v>
      </c>
      <c r="AU17" s="6" t="str">
        <f aca="false">AE17</f>
        <v>v</v>
      </c>
      <c r="AV17" s="6" t="str">
        <f aca="false">AF17</f>
        <v>/</v>
      </c>
      <c r="AW17" s="6" t="str">
        <f aca="false">AG17</f>
        <v>|</v>
      </c>
      <c r="AX17" s="6" t="str">
        <f aca="false">AH17</f>
        <v>x</v>
      </c>
      <c r="AY17" s="6" t="str">
        <f aca="false">AI17</f>
        <v>,</v>
      </c>
      <c r="AZ17" s="6" t="str">
        <f aca="false">AJ17</f>
        <v>x</v>
      </c>
      <c r="BA17" s="6" t="str">
        <f aca="false">AK17</f>
        <v>x</v>
      </c>
      <c r="BB17" s="6" t="str">
        <f aca="false">AL17</f>
        <v>(</v>
      </c>
      <c r="BC17" s="6" t="str">
        <f aca="false">AM17</f>
        <v>^</v>
      </c>
      <c r="BD17" s="6" t="str">
        <f aca="false">AO17</f>
        <v>l</v>
      </c>
      <c r="BE17" s="6" t="str">
        <f aca="false">AP17</f>
        <v>c</v>
      </c>
      <c r="BF17" s="6" t="str">
        <f aca="false">AQ17</f>
        <v>)</v>
      </c>
      <c r="BG17" s="6" t="str">
        <f aca="false">AR17</f>
        <v>"</v>
      </c>
      <c r="BH17" s="6" t="str">
        <f aca="false">AS17</f>
        <v>^</v>
      </c>
      <c r="BI17" s="6" t="str">
        <f aca="false">AT17</f>
        <v>,</v>
      </c>
      <c r="BJ17" s="6" t="str">
        <f aca="false">AU17</f>
        <v>v</v>
      </c>
      <c r="BK17" s="6" t="str">
        <f aca="false">AU17</f>
        <v>v</v>
      </c>
      <c r="BL17" s="6" t="str">
        <f aca="false">AV17</f>
        <v>/</v>
      </c>
      <c r="BM17" s="6" t="str">
        <f aca="false">AW17</f>
        <v>|</v>
      </c>
      <c r="BN17" s="6" t="str">
        <f aca="false">AX17</f>
        <v>x</v>
      </c>
      <c r="BO17" s="6" t="str">
        <f aca="false">AY17</f>
        <v>,</v>
      </c>
      <c r="BP17" s="6" t="str">
        <f aca="false">AZ17</f>
        <v>x</v>
      </c>
      <c r="BQ17" s="6" t="str">
        <f aca="false">BA17</f>
        <v>x</v>
      </c>
      <c r="BR17" s="6" t="str">
        <f aca="false">BB17</f>
        <v>(</v>
      </c>
      <c r="BS17" s="6" t="str">
        <f aca="false">BC17</f>
        <v>^</v>
      </c>
      <c r="BT17" s="6" t="str">
        <f aca="false">BD17</f>
        <v>l</v>
      </c>
      <c r="BU17" s="6" t="str">
        <f aca="false">BE17</f>
        <v>c</v>
      </c>
      <c r="BV17" s="6" t="str">
        <f aca="false">BF17</f>
        <v>)</v>
      </c>
      <c r="BW17" s="5" t="str">
        <f aca="false">BG17</f>
        <v>"</v>
      </c>
      <c r="BX17" s="5" t="str">
        <f aca="false">BH17</f>
        <v>^</v>
      </c>
      <c r="BY17" s="5" t="str">
        <f aca="false">BI17</f>
        <v>,</v>
      </c>
      <c r="BZ17" s="5" t="str">
        <f aca="false">BJ17</f>
        <v>v</v>
      </c>
      <c r="CA17" s="5" t="str">
        <f aca="false">BK17</f>
        <v>v</v>
      </c>
      <c r="CB17" s="5" t="str">
        <f aca="false">BL17</f>
        <v>/</v>
      </c>
      <c r="CC17" s="5" t="str">
        <f aca="false">BM17</f>
        <v>|</v>
      </c>
      <c r="CD17" s="5" t="str">
        <f aca="false">BN17</f>
        <v>x</v>
      </c>
      <c r="CE17" s="5" t="str">
        <f aca="false">BO17</f>
        <v>,</v>
      </c>
      <c r="CF17" s="5" t="str">
        <f aca="false">BP17</f>
        <v>x</v>
      </c>
    </row>
    <row r="18" customFormat="false" ht="12.75" hidden="false" customHeight="true" outlineLevel="0" collapsed="false">
      <c r="A18" s="5" t="str">
        <f aca="true">CHAR(RAND()*93+33)</f>
        <v>e</v>
      </c>
      <c r="B18" s="5" t="str">
        <f aca="true">CHAR(RAND()*93+33)</f>
        <v>r</v>
      </c>
      <c r="C18" s="5" t="str">
        <f aca="true">CHAR(RAND()*93+33)</f>
        <v>/</v>
      </c>
      <c r="D18" s="5" t="str">
        <f aca="true">CHAR(RAND()*93+33)</f>
        <v>X</v>
      </c>
      <c r="E18" s="5" t="str">
        <f aca="true">CHAR(RAND()*93+33)</f>
        <v>]</v>
      </c>
      <c r="F18" s="5" t="str">
        <f aca="true">CHAR(RAND()*93+33)</f>
        <v>;</v>
      </c>
      <c r="G18" s="5" t="str">
        <f aca="true">CHAR(RAND()*93+33)</f>
        <v>I</v>
      </c>
      <c r="H18" s="5" t="str">
        <f aca="true">CHAR(RAND()*93+33)</f>
        <v>{</v>
      </c>
      <c r="I18" s="5" t="str">
        <f aca="true">CHAR(RAND()*93+33)</f>
        <v>Y</v>
      </c>
      <c r="J18" s="5" t="str">
        <f aca="true">CHAR(RAND()*93+33)</f>
        <v>U</v>
      </c>
      <c r="K18" s="5" t="str">
        <f aca="true">CHAR(RAND()*93+33)</f>
        <v>w</v>
      </c>
      <c r="L18" s="5" t="str">
        <f aca="true">CHAR(RAND()*93+33)</f>
        <v>L</v>
      </c>
      <c r="M18" s="5" t="str">
        <f aca="true">CHAR(RAND()*93+33)</f>
        <v>O</v>
      </c>
      <c r="N18" s="5" t="str">
        <f aca="true">CHAR(RAND()*93+33)</f>
        <v>`</v>
      </c>
      <c r="O18" s="5" t="str">
        <f aca="true">CHAR(RAND()*93+33)</f>
        <v>t</v>
      </c>
      <c r="P18" s="6" t="str">
        <f aca="true">CHAR(RAND()*93+33)</f>
        <v>G</v>
      </c>
      <c r="Q18" s="6" t="str">
        <f aca="false">A18</f>
        <v>e</v>
      </c>
      <c r="R18" s="6" t="str">
        <f aca="false">B18</f>
        <v>r</v>
      </c>
      <c r="S18" s="6" t="str">
        <f aca="false">C18</f>
        <v>/</v>
      </c>
      <c r="T18" s="6" t="str">
        <f aca="false">D18</f>
        <v>X</v>
      </c>
      <c r="U18" s="6" t="str">
        <f aca="false">F18</f>
        <v>;</v>
      </c>
      <c r="V18" s="6" t="str">
        <f aca="false">G18</f>
        <v>I</v>
      </c>
      <c r="W18" s="6" t="str">
        <f aca="false">H18</f>
        <v>{</v>
      </c>
      <c r="X18" s="6" t="str">
        <f aca="false">I18</f>
        <v>Y</v>
      </c>
      <c r="Y18" s="6" t="str">
        <f aca="false">J18</f>
        <v>U</v>
      </c>
      <c r="Z18" s="6" t="str">
        <f aca="false">K18</f>
        <v>w</v>
      </c>
      <c r="AA18" s="6" t="str">
        <f aca="false">L18</f>
        <v>L</v>
      </c>
      <c r="AB18" s="6" t="str">
        <f aca="false">M18</f>
        <v>O</v>
      </c>
      <c r="AC18" s="6" t="str">
        <f aca="false">N18</f>
        <v>`</v>
      </c>
      <c r="AD18" s="6" t="str">
        <f aca="false">O18</f>
        <v>t</v>
      </c>
      <c r="AE18" s="6" t="str">
        <f aca="false">P18</f>
        <v>G</v>
      </c>
      <c r="AF18" s="6" t="str">
        <f aca="false">Q18</f>
        <v>e</v>
      </c>
      <c r="AG18" s="6" t="str">
        <f aca="false">R18</f>
        <v>r</v>
      </c>
      <c r="AH18" s="6" t="str">
        <f aca="false">S18</f>
        <v>/</v>
      </c>
      <c r="AI18" s="6" t="str">
        <f aca="false">T18</f>
        <v>X</v>
      </c>
      <c r="AJ18" s="6" t="str">
        <f aca="false">U18</f>
        <v>;</v>
      </c>
      <c r="AK18" s="6" t="str">
        <f aca="false">U18</f>
        <v>;</v>
      </c>
      <c r="AL18" s="6" t="str">
        <f aca="false">V18</f>
        <v>I</v>
      </c>
      <c r="AM18" s="6" t="str">
        <f aca="false">W18</f>
        <v>{</v>
      </c>
      <c r="AN18" s="6" t="str">
        <f aca="false">X18</f>
        <v>Y</v>
      </c>
      <c r="AO18" s="6" t="str">
        <f aca="false">Y18</f>
        <v>U</v>
      </c>
      <c r="AP18" s="6" t="str">
        <f aca="false">Z18</f>
        <v>w</v>
      </c>
      <c r="AQ18" s="6" t="str">
        <f aca="false">AA18</f>
        <v>L</v>
      </c>
      <c r="AR18" s="6" t="str">
        <f aca="false">AB18</f>
        <v>O</v>
      </c>
      <c r="AS18" s="6" t="str">
        <f aca="false">AC18</f>
        <v>`</v>
      </c>
      <c r="AT18" s="6" t="str">
        <f aca="false">AD18</f>
        <v>t</v>
      </c>
      <c r="AU18" s="6" t="str">
        <f aca="false">AE18</f>
        <v>G</v>
      </c>
      <c r="AV18" s="6" t="str">
        <f aca="false">AF18</f>
        <v>e</v>
      </c>
      <c r="AW18" s="6" t="str">
        <f aca="false">AG18</f>
        <v>r</v>
      </c>
      <c r="AX18" s="6" t="str">
        <f aca="false">AH18</f>
        <v>/</v>
      </c>
      <c r="AY18" s="6" t="str">
        <f aca="false">AI18</f>
        <v>X</v>
      </c>
      <c r="AZ18" s="6" t="str">
        <f aca="false">AJ18</f>
        <v>;</v>
      </c>
      <c r="BA18" s="6" t="str">
        <f aca="false">AK18</f>
        <v>;</v>
      </c>
      <c r="BB18" s="6" t="str">
        <f aca="false">AL18</f>
        <v>I</v>
      </c>
      <c r="BC18" s="6" t="str">
        <f aca="false">AM18</f>
        <v>{</v>
      </c>
      <c r="BD18" s="6" t="str">
        <f aca="false">AO18</f>
        <v>U</v>
      </c>
      <c r="BE18" s="6" t="str">
        <f aca="false">AP18</f>
        <v>w</v>
      </c>
      <c r="BF18" s="6" t="str">
        <f aca="false">AQ18</f>
        <v>L</v>
      </c>
      <c r="BG18" s="6" t="str">
        <f aca="false">AR18</f>
        <v>O</v>
      </c>
      <c r="BH18" s="6" t="str">
        <f aca="false">AS18</f>
        <v>`</v>
      </c>
      <c r="BI18" s="6" t="str">
        <f aca="false">AT18</f>
        <v>t</v>
      </c>
      <c r="BJ18" s="6" t="str">
        <f aca="false">AU18</f>
        <v>G</v>
      </c>
      <c r="BK18" s="6" t="str">
        <f aca="false">AU18</f>
        <v>G</v>
      </c>
      <c r="BL18" s="6" t="str">
        <f aca="false">AV18</f>
        <v>e</v>
      </c>
      <c r="BM18" s="6" t="str">
        <f aca="false">AW18</f>
        <v>r</v>
      </c>
      <c r="BN18" s="6" t="str">
        <f aca="false">AX18</f>
        <v>/</v>
      </c>
      <c r="BO18" s="6" t="str">
        <f aca="false">AY18</f>
        <v>X</v>
      </c>
      <c r="BP18" s="6" t="str">
        <f aca="false">AZ18</f>
        <v>;</v>
      </c>
      <c r="BQ18" s="6" t="str">
        <f aca="false">BA18</f>
        <v>;</v>
      </c>
      <c r="BR18" s="6" t="str">
        <f aca="false">BB18</f>
        <v>I</v>
      </c>
      <c r="BS18" s="6" t="str">
        <f aca="false">BC18</f>
        <v>{</v>
      </c>
      <c r="BT18" s="6" t="str">
        <f aca="false">BD18</f>
        <v>U</v>
      </c>
      <c r="BU18" s="6" t="str">
        <f aca="false">BE18</f>
        <v>w</v>
      </c>
      <c r="BV18" s="6" t="str">
        <f aca="false">BF18</f>
        <v>L</v>
      </c>
      <c r="BW18" s="5" t="str">
        <f aca="false">BG18</f>
        <v>O</v>
      </c>
      <c r="BX18" s="5" t="str">
        <f aca="false">BH18</f>
        <v>`</v>
      </c>
      <c r="BY18" s="5" t="str">
        <f aca="false">BI18</f>
        <v>t</v>
      </c>
      <c r="BZ18" s="5" t="str">
        <f aca="false">BJ18</f>
        <v>G</v>
      </c>
      <c r="CA18" s="5" t="str">
        <f aca="false">BK18</f>
        <v>G</v>
      </c>
      <c r="CB18" s="5" t="str">
        <f aca="false">BL18</f>
        <v>e</v>
      </c>
      <c r="CC18" s="5" t="str">
        <f aca="false">BM18</f>
        <v>r</v>
      </c>
      <c r="CD18" s="5" t="str">
        <f aca="false">BN18</f>
        <v>/</v>
      </c>
      <c r="CE18" s="5" t="str">
        <f aca="false">BO18</f>
        <v>X</v>
      </c>
      <c r="CF18" s="5" t="str">
        <f aca="false">BP18</f>
        <v>;</v>
      </c>
    </row>
    <row r="19" customFormat="false" ht="12.75" hidden="false" customHeight="true" outlineLevel="0" collapsed="false">
      <c r="A19" s="5" t="str">
        <f aca="true">CHAR(RAND()*93+33)</f>
        <v>3</v>
      </c>
      <c r="B19" s="5" t="str">
        <f aca="true">CHAR(RAND()*93+33)</f>
        <v>S</v>
      </c>
      <c r="C19" s="5" t="str">
        <f aca="true">CHAR(RAND()*93+33)</f>
        <v>n</v>
      </c>
      <c r="D19" s="5" t="str">
        <f aca="true">CHAR(RAND()*93+33)</f>
        <v>@</v>
      </c>
      <c r="E19" s="5" t="str">
        <f aca="true">CHAR(RAND()*93+33)</f>
        <v>U</v>
      </c>
      <c r="F19" s="5" t="str">
        <f aca="true">CHAR(RAND()*93+33)</f>
        <v>c</v>
      </c>
      <c r="G19" s="5" t="str">
        <f aca="true">CHAR(RAND()*93+33)</f>
        <v>k</v>
      </c>
      <c r="H19" s="5" t="str">
        <f aca="true">CHAR(RAND()*93+33)</f>
        <v>V</v>
      </c>
      <c r="I19" s="5" t="str">
        <f aca="true">CHAR(RAND()*93+33)</f>
        <v>^</v>
      </c>
      <c r="J19" s="5" t="str">
        <f aca="true">CHAR(RAND()*93+33)</f>
        <v>X</v>
      </c>
      <c r="K19" s="5" t="str">
        <f aca="true">CHAR(RAND()*93+33)</f>
        <v>m</v>
      </c>
      <c r="L19" s="5" t="str">
        <f aca="true">CHAR(RAND()*93+33)</f>
        <v>A</v>
      </c>
      <c r="M19" s="5" t="str">
        <f aca="true">CHAR(RAND()*93+33)</f>
        <v>y</v>
      </c>
      <c r="N19" s="5" t="str">
        <f aca="true">CHAR(RAND()*93+33)</f>
        <v>"</v>
      </c>
      <c r="O19" s="5" t="str">
        <f aca="true">CHAR(RAND()*93+33)</f>
        <v>F</v>
      </c>
      <c r="P19" s="6" t="str">
        <f aca="true">CHAR(RAND()*93+33)</f>
        <v>h</v>
      </c>
      <c r="Q19" s="6" t="str">
        <f aca="false">A19</f>
        <v>3</v>
      </c>
      <c r="R19" s="6" t="str">
        <f aca="false">B19</f>
        <v>S</v>
      </c>
      <c r="S19" s="6" t="str">
        <f aca="false">C19</f>
        <v>n</v>
      </c>
      <c r="T19" s="6" t="str">
        <f aca="false">D19</f>
        <v>@</v>
      </c>
      <c r="U19" s="6" t="str">
        <f aca="false">F19</f>
        <v>c</v>
      </c>
      <c r="V19" s="6" t="str">
        <f aca="false">G19</f>
        <v>k</v>
      </c>
      <c r="W19" s="6" t="str">
        <f aca="false">H19</f>
        <v>V</v>
      </c>
      <c r="X19" s="6" t="str">
        <f aca="false">I19</f>
        <v>^</v>
      </c>
      <c r="Y19" s="6" t="str">
        <f aca="false">J19</f>
        <v>X</v>
      </c>
      <c r="Z19" s="6" t="str">
        <f aca="false">K19</f>
        <v>m</v>
      </c>
      <c r="AA19" s="6" t="str">
        <f aca="false">L19</f>
        <v>A</v>
      </c>
      <c r="AB19" s="6" t="str">
        <f aca="false">M19</f>
        <v>y</v>
      </c>
      <c r="AC19" s="6" t="str">
        <f aca="false">N19</f>
        <v>"</v>
      </c>
      <c r="AD19" s="6" t="str">
        <f aca="false">O19</f>
        <v>F</v>
      </c>
      <c r="AE19" s="6" t="str">
        <f aca="false">P19</f>
        <v>h</v>
      </c>
      <c r="AF19" s="6" t="str">
        <f aca="false">Q19</f>
        <v>3</v>
      </c>
      <c r="AG19" s="6" t="str">
        <f aca="false">R19</f>
        <v>S</v>
      </c>
      <c r="AH19" s="6" t="str">
        <f aca="false">S19</f>
        <v>n</v>
      </c>
      <c r="AI19" s="6" t="str">
        <f aca="false">T19</f>
        <v>@</v>
      </c>
      <c r="AJ19" s="6" t="str">
        <f aca="false">U19</f>
        <v>c</v>
      </c>
      <c r="AK19" s="6" t="str">
        <f aca="false">U19</f>
        <v>c</v>
      </c>
      <c r="AL19" s="6" t="str">
        <f aca="false">V19</f>
        <v>k</v>
      </c>
      <c r="AM19" s="6" t="str">
        <f aca="false">W19</f>
        <v>V</v>
      </c>
      <c r="AN19" s="6" t="str">
        <f aca="false">X19</f>
        <v>^</v>
      </c>
      <c r="AO19" s="6" t="str">
        <f aca="false">Y19</f>
        <v>X</v>
      </c>
      <c r="AP19" s="6" t="str">
        <f aca="false">Z19</f>
        <v>m</v>
      </c>
      <c r="AQ19" s="6" t="str">
        <f aca="false">AA19</f>
        <v>A</v>
      </c>
      <c r="AR19" s="6" t="str">
        <f aca="false">AB19</f>
        <v>y</v>
      </c>
      <c r="AS19" s="6" t="str">
        <f aca="false">AC19</f>
        <v>"</v>
      </c>
      <c r="AT19" s="6" t="str">
        <f aca="false">AD19</f>
        <v>F</v>
      </c>
      <c r="AU19" s="6" t="str">
        <f aca="false">AE19</f>
        <v>h</v>
      </c>
      <c r="AV19" s="6" t="str">
        <f aca="false">AF19</f>
        <v>3</v>
      </c>
      <c r="AW19" s="6" t="str">
        <f aca="false">AG19</f>
        <v>S</v>
      </c>
      <c r="AX19" s="6" t="str">
        <f aca="false">AH19</f>
        <v>n</v>
      </c>
      <c r="AY19" s="6" t="str">
        <f aca="false">AI19</f>
        <v>@</v>
      </c>
      <c r="AZ19" s="6" t="str">
        <f aca="false">AJ19</f>
        <v>c</v>
      </c>
      <c r="BA19" s="6" t="str">
        <f aca="false">AK19</f>
        <v>c</v>
      </c>
      <c r="BB19" s="6" t="str">
        <f aca="false">AL19</f>
        <v>k</v>
      </c>
      <c r="BC19" s="6" t="str">
        <f aca="false">AN19</f>
        <v>^</v>
      </c>
      <c r="BD19" s="6" t="str">
        <f aca="false">AO19</f>
        <v>X</v>
      </c>
      <c r="BE19" s="6" t="str">
        <f aca="false">AP19</f>
        <v>m</v>
      </c>
      <c r="BF19" s="6" t="str">
        <f aca="false">AQ19</f>
        <v>A</v>
      </c>
      <c r="BG19" s="6" t="str">
        <f aca="false">AR19</f>
        <v>y</v>
      </c>
      <c r="BH19" s="6" t="str">
        <f aca="false">AS19</f>
        <v>"</v>
      </c>
      <c r="BI19" s="6" t="str">
        <f aca="false">AT19</f>
        <v>F</v>
      </c>
      <c r="BJ19" s="6" t="str">
        <f aca="false">AU19</f>
        <v>h</v>
      </c>
      <c r="BK19" s="6" t="str">
        <f aca="false">AV19</f>
        <v>3</v>
      </c>
      <c r="BL19" s="6" t="str">
        <f aca="false">AV19</f>
        <v>3</v>
      </c>
      <c r="BM19" s="6" t="str">
        <f aca="false">AW19</f>
        <v>S</v>
      </c>
      <c r="BN19" s="6" t="str">
        <f aca="false">AX19</f>
        <v>n</v>
      </c>
      <c r="BO19" s="6" t="str">
        <f aca="false">AY19</f>
        <v>@</v>
      </c>
      <c r="BP19" s="6" t="str">
        <f aca="false">AZ19</f>
        <v>c</v>
      </c>
      <c r="BQ19" s="6" t="str">
        <f aca="false">BA19</f>
        <v>c</v>
      </c>
      <c r="BR19" s="6" t="str">
        <f aca="false">BB19</f>
        <v>k</v>
      </c>
      <c r="BS19" s="6" t="str">
        <f aca="false">BC19</f>
        <v>^</v>
      </c>
      <c r="BT19" s="6" t="str">
        <f aca="false">BD19</f>
        <v>X</v>
      </c>
      <c r="BU19" s="6" t="str">
        <f aca="false">BE19</f>
        <v>m</v>
      </c>
      <c r="BV19" s="6" t="str">
        <f aca="false">BF19</f>
        <v>A</v>
      </c>
      <c r="BW19" s="5" t="str">
        <f aca="false">BG19</f>
        <v>y</v>
      </c>
      <c r="BX19" s="5" t="str">
        <f aca="false">BH19</f>
        <v>"</v>
      </c>
      <c r="BY19" s="5" t="str">
        <f aca="false">BI19</f>
        <v>F</v>
      </c>
      <c r="BZ19" s="5" t="str">
        <f aca="false">BJ19</f>
        <v>h</v>
      </c>
      <c r="CA19" s="5" t="str">
        <f aca="false">BK19</f>
        <v>3</v>
      </c>
      <c r="CB19" s="5" t="str">
        <f aca="false">BL19</f>
        <v>3</v>
      </c>
      <c r="CC19" s="5" t="str">
        <f aca="false">BM19</f>
        <v>S</v>
      </c>
      <c r="CD19" s="5" t="str">
        <f aca="false">BN19</f>
        <v>n</v>
      </c>
      <c r="CE19" s="5" t="str">
        <f aca="false">BO19</f>
        <v>@</v>
      </c>
      <c r="CF19" s="5" t="str">
        <f aca="false">BP19</f>
        <v>c</v>
      </c>
    </row>
    <row r="20" customFormat="false" ht="12.75" hidden="false" customHeight="true" outlineLevel="0" collapsed="false">
      <c r="A20" s="5" t="str">
        <f aca="true">CHAR(RAND()*93+33)</f>
        <v>{</v>
      </c>
      <c r="B20" s="5" t="str">
        <f aca="true">CHAR(RAND()*93+33)</f>
        <v>N</v>
      </c>
      <c r="C20" s="5" t="str">
        <f aca="true">CHAR(RAND()*93+33)</f>
        <v>`</v>
      </c>
      <c r="D20" s="5" t="str">
        <f aca="true">CHAR(RAND()*93+33)</f>
        <v>`</v>
      </c>
      <c r="E20" s="5" t="str">
        <f aca="true">CHAR(RAND()*93+33)</f>
        <v>=</v>
      </c>
      <c r="F20" s="5" t="str">
        <f aca="true">CHAR(RAND()*93+33)</f>
        <v>^</v>
      </c>
      <c r="G20" s="5" t="str">
        <f aca="true">CHAR(RAND()*93+33)</f>
        <v>p</v>
      </c>
      <c r="H20" s="5" t="str">
        <f aca="true">CHAR(RAND()*93+33)</f>
        <v>=</v>
      </c>
      <c r="I20" s="5" t="str">
        <f aca="true">CHAR(RAND()*93+33)</f>
        <v>V</v>
      </c>
      <c r="J20" s="5" t="str">
        <f aca="true">CHAR(RAND()*93+33)</f>
        <v>,</v>
      </c>
      <c r="K20" s="5" t="str">
        <f aca="true">CHAR(RAND()*93+33)</f>
        <v>Z</v>
      </c>
      <c r="L20" s="5" t="str">
        <f aca="true">CHAR(RAND()*93+33)</f>
        <v>+</v>
      </c>
      <c r="M20" s="5" t="str">
        <f aca="true">CHAR(RAND()*93+33)</f>
        <v>Y</v>
      </c>
      <c r="N20" s="5" t="str">
        <f aca="true">CHAR(RAND()*93+33)</f>
        <v>=</v>
      </c>
      <c r="O20" s="5" t="str">
        <f aca="true">CHAR(RAND()*93+33)</f>
        <v>'</v>
      </c>
      <c r="P20" s="6" t="str">
        <f aca="true">CHAR(RAND()*93+33)</f>
        <v>,</v>
      </c>
      <c r="Q20" s="6" t="str">
        <f aca="false">A20</f>
        <v>{</v>
      </c>
      <c r="R20" s="6" t="str">
        <f aca="false">B20</f>
        <v>N</v>
      </c>
      <c r="S20" s="6" t="str">
        <f aca="false">C20</f>
        <v>`</v>
      </c>
      <c r="T20" s="6" t="str">
        <f aca="false">D20</f>
        <v>`</v>
      </c>
      <c r="U20" s="6" t="str">
        <f aca="false">F20</f>
        <v>^</v>
      </c>
      <c r="V20" s="6" t="str">
        <f aca="false">G20</f>
        <v>p</v>
      </c>
      <c r="W20" s="6" t="str">
        <f aca="false">H20</f>
        <v>=</v>
      </c>
      <c r="X20" s="6" t="str">
        <f aca="false">I20</f>
        <v>V</v>
      </c>
      <c r="Y20" s="6" t="str">
        <f aca="false">J20</f>
        <v>,</v>
      </c>
      <c r="Z20" s="6" t="str">
        <f aca="false">K20</f>
        <v>Z</v>
      </c>
      <c r="AA20" s="6" t="str">
        <f aca="false">L20</f>
        <v>+</v>
      </c>
      <c r="AB20" s="6" t="str">
        <f aca="false">M20</f>
        <v>Y</v>
      </c>
      <c r="AC20" s="6" t="str">
        <f aca="false">N20</f>
        <v>=</v>
      </c>
      <c r="AD20" s="6" t="str">
        <f aca="false">O20</f>
        <v>'</v>
      </c>
      <c r="AE20" s="6" t="str">
        <f aca="false">P20</f>
        <v>,</v>
      </c>
      <c r="AF20" s="6" t="str">
        <f aca="false">Q20</f>
        <v>{</v>
      </c>
      <c r="AG20" s="6" t="str">
        <f aca="false">R20</f>
        <v>N</v>
      </c>
      <c r="AH20" s="6" t="str">
        <f aca="false">S20</f>
        <v>`</v>
      </c>
      <c r="AI20" s="6" t="str">
        <f aca="false">T20</f>
        <v>`</v>
      </c>
      <c r="AJ20" s="6" t="str">
        <f aca="false">U20</f>
        <v>^</v>
      </c>
      <c r="AK20" s="6" t="str">
        <f aca="false">U20</f>
        <v>^</v>
      </c>
      <c r="AL20" s="6" t="str">
        <f aca="false">V20</f>
        <v>p</v>
      </c>
      <c r="AM20" s="6" t="str">
        <f aca="false">W20</f>
        <v>=</v>
      </c>
      <c r="AN20" s="6" t="str">
        <f aca="false">X20</f>
        <v>V</v>
      </c>
      <c r="AO20" s="6" t="str">
        <f aca="false">Y20</f>
        <v>,</v>
      </c>
      <c r="AP20" s="6" t="str">
        <f aca="false">Z20</f>
        <v>Z</v>
      </c>
      <c r="AQ20" s="6" t="str">
        <f aca="false">AA20</f>
        <v>+</v>
      </c>
      <c r="AR20" s="6" t="str">
        <f aca="false">AB20</f>
        <v>Y</v>
      </c>
      <c r="AS20" s="6" t="str">
        <f aca="false">AC20</f>
        <v>=</v>
      </c>
      <c r="AT20" s="6" t="str">
        <f aca="false">AD20</f>
        <v>'</v>
      </c>
      <c r="AU20" s="6" t="str">
        <f aca="false">AE20</f>
        <v>,</v>
      </c>
      <c r="AV20" s="6" t="str">
        <f aca="false">AF20</f>
        <v>{</v>
      </c>
      <c r="AW20" s="6" t="str">
        <f aca="false">AG20</f>
        <v>N</v>
      </c>
      <c r="AX20" s="6" t="str">
        <f aca="false">AH20</f>
        <v>`</v>
      </c>
      <c r="AY20" s="6" t="str">
        <f aca="false">AI20</f>
        <v>`</v>
      </c>
      <c r="AZ20" s="6" t="str">
        <f aca="false">AJ20</f>
        <v>^</v>
      </c>
      <c r="BA20" s="6" t="str">
        <f aca="false">AK20</f>
        <v>^</v>
      </c>
      <c r="BB20" s="6" t="str">
        <f aca="false">AL20</f>
        <v>p</v>
      </c>
      <c r="BC20" s="6" t="str">
        <f aca="false">AN20</f>
        <v>V</v>
      </c>
      <c r="BD20" s="6" t="str">
        <f aca="false">AO20</f>
        <v>,</v>
      </c>
      <c r="BE20" s="6" t="str">
        <f aca="false">AP20</f>
        <v>Z</v>
      </c>
      <c r="BF20" s="6" t="str">
        <f aca="false">AQ20</f>
        <v>+</v>
      </c>
      <c r="BG20" s="6" t="str">
        <f aca="false">AR20</f>
        <v>Y</v>
      </c>
      <c r="BH20" s="6" t="str">
        <f aca="false">AS20</f>
        <v>=</v>
      </c>
      <c r="BI20" s="6" t="str">
        <f aca="false">AT20</f>
        <v>'</v>
      </c>
      <c r="BJ20" s="6" t="str">
        <f aca="false">AU20</f>
        <v>,</v>
      </c>
      <c r="BK20" s="6" t="str">
        <f aca="false">AV20</f>
        <v>{</v>
      </c>
      <c r="BL20" s="6" t="str">
        <f aca="false">AV20</f>
        <v>{</v>
      </c>
      <c r="BM20" s="6" t="str">
        <f aca="false">AW20</f>
        <v>N</v>
      </c>
      <c r="BN20" s="6" t="str">
        <f aca="false">AX20</f>
        <v>`</v>
      </c>
      <c r="BO20" s="6" t="str">
        <f aca="false">AY20</f>
        <v>`</v>
      </c>
      <c r="BP20" s="6" t="str">
        <f aca="false">AZ20</f>
        <v>^</v>
      </c>
      <c r="BQ20" s="6" t="str">
        <f aca="false">BA20</f>
        <v>^</v>
      </c>
      <c r="BR20" s="6" t="str">
        <f aca="false">BB20</f>
        <v>p</v>
      </c>
      <c r="BS20" s="6" t="str">
        <f aca="false">BC20</f>
        <v>V</v>
      </c>
      <c r="BT20" s="6" t="str">
        <f aca="false">BD20</f>
        <v>,</v>
      </c>
      <c r="BU20" s="6" t="str">
        <f aca="false">BE20</f>
        <v>Z</v>
      </c>
      <c r="BV20" s="6" t="str">
        <f aca="false">BF20</f>
        <v>+</v>
      </c>
      <c r="BW20" s="5" t="str">
        <f aca="false">BG20</f>
        <v>Y</v>
      </c>
      <c r="BX20" s="5" t="str">
        <f aca="false">BH20</f>
        <v>=</v>
      </c>
      <c r="BY20" s="5" t="str">
        <f aca="false">BI20</f>
        <v>'</v>
      </c>
      <c r="BZ20" s="5" t="str">
        <f aca="false">BJ20</f>
        <v>,</v>
      </c>
      <c r="CA20" s="5" t="str">
        <f aca="false">BK20</f>
        <v>{</v>
      </c>
      <c r="CB20" s="5" t="str">
        <f aca="false">BL20</f>
        <v>{</v>
      </c>
      <c r="CC20" s="5" t="str">
        <f aca="false">BM20</f>
        <v>N</v>
      </c>
      <c r="CD20" s="5" t="str">
        <f aca="false">BN20</f>
        <v>`</v>
      </c>
      <c r="CE20" s="5" t="str">
        <f aca="false">BO20</f>
        <v>`</v>
      </c>
      <c r="CF20" s="5" t="str">
        <f aca="false">BP20</f>
        <v>^</v>
      </c>
    </row>
    <row r="21" customFormat="false" ht="12.75" hidden="false" customHeight="true" outlineLevel="0" collapsed="false">
      <c r="A21" s="5" t="str">
        <f aca="true">CHAR(RAND()*93+33)</f>
        <v>A</v>
      </c>
      <c r="B21" s="5" t="str">
        <f aca="true">CHAR(RAND()*93+33)</f>
        <v>J</v>
      </c>
      <c r="C21" s="5" t="str">
        <f aca="true">CHAR(RAND()*93+33)</f>
        <v>l</v>
      </c>
      <c r="D21" s="5" t="str">
        <f aca="true">CHAR(RAND()*93+33)</f>
        <v>j</v>
      </c>
      <c r="E21" s="5" t="str">
        <f aca="true">CHAR(RAND()*93+33)</f>
        <v>Y</v>
      </c>
      <c r="F21" s="5" t="str">
        <f aca="true">CHAR(RAND()*93+33)</f>
        <v>:</v>
      </c>
      <c r="G21" s="5" t="str">
        <f aca="true">CHAR(RAND()*93+33)</f>
        <v>x</v>
      </c>
      <c r="H21" s="5" t="str">
        <f aca="true">CHAR(RAND()*93+33)</f>
        <v>_</v>
      </c>
      <c r="I21" s="5" t="str">
        <f aca="true">CHAR(RAND()*93+33)</f>
        <v>k</v>
      </c>
      <c r="J21" s="5" t="str">
        <f aca="true">CHAR(RAND()*93+33)</f>
        <v>j</v>
      </c>
      <c r="K21" s="5" t="str">
        <f aca="true">CHAR(RAND()*93+33)</f>
        <v>X</v>
      </c>
      <c r="L21" s="5" t="str">
        <f aca="true">CHAR(RAND()*93+33)</f>
        <v>U</v>
      </c>
      <c r="M21" s="5" t="str">
        <f aca="true">CHAR(RAND()*93+33)</f>
        <v>-</v>
      </c>
      <c r="N21" s="5" t="str">
        <f aca="true">CHAR(RAND()*93+33)</f>
        <v>$</v>
      </c>
      <c r="O21" s="5" t="str">
        <f aca="true">CHAR(RAND()*93+33)</f>
        <v>E</v>
      </c>
      <c r="P21" s="6" t="str">
        <f aca="true">CHAR(RAND()*93+33)</f>
        <v>T</v>
      </c>
      <c r="Q21" s="6" t="str">
        <f aca="false">A21</f>
        <v>A</v>
      </c>
      <c r="R21" s="6" t="str">
        <f aca="false">B21</f>
        <v>J</v>
      </c>
      <c r="S21" s="6" t="str">
        <f aca="false">C21</f>
        <v>l</v>
      </c>
      <c r="T21" s="6" t="str">
        <f aca="false">D21</f>
        <v>j</v>
      </c>
      <c r="U21" s="6" t="str">
        <f aca="false">F21</f>
        <v>:</v>
      </c>
      <c r="V21" s="6" t="str">
        <f aca="false">G21</f>
        <v>x</v>
      </c>
      <c r="W21" s="6" t="str">
        <f aca="false">H21</f>
        <v>_</v>
      </c>
      <c r="X21" s="6" t="str">
        <f aca="false">I21</f>
        <v>k</v>
      </c>
      <c r="Y21" s="6" t="str">
        <f aca="false">J21</f>
        <v>j</v>
      </c>
      <c r="Z21" s="6" t="str">
        <f aca="false">K21</f>
        <v>X</v>
      </c>
      <c r="AA21" s="6" t="str">
        <f aca="false">L21</f>
        <v>U</v>
      </c>
      <c r="AB21" s="6" t="str">
        <f aca="false">M21</f>
        <v>-</v>
      </c>
      <c r="AC21" s="6" t="str">
        <f aca="false">N21</f>
        <v>$</v>
      </c>
      <c r="AD21" s="6" t="str">
        <f aca="false">O21</f>
        <v>E</v>
      </c>
      <c r="AE21" s="6" t="str">
        <f aca="false">P21</f>
        <v>T</v>
      </c>
      <c r="AF21" s="6" t="str">
        <f aca="false">Q21</f>
        <v>A</v>
      </c>
      <c r="AG21" s="6" t="str">
        <f aca="false">R21</f>
        <v>J</v>
      </c>
      <c r="AH21" s="6" t="str">
        <f aca="false">S21</f>
        <v>l</v>
      </c>
      <c r="AI21" s="6" t="str">
        <f aca="false">T21</f>
        <v>j</v>
      </c>
      <c r="AJ21" s="6" t="str">
        <f aca="false">U21</f>
        <v>:</v>
      </c>
      <c r="AK21" s="6" t="str">
        <f aca="false">U21</f>
        <v>:</v>
      </c>
      <c r="AL21" s="6" t="str">
        <f aca="false">V21</f>
        <v>x</v>
      </c>
      <c r="AM21" s="6" t="str">
        <f aca="false">W21</f>
        <v>_</v>
      </c>
      <c r="AN21" s="6" t="str">
        <f aca="false">X21</f>
        <v>k</v>
      </c>
      <c r="AO21" s="6" t="str">
        <f aca="false">Y21</f>
        <v>j</v>
      </c>
      <c r="AP21" s="6" t="str">
        <f aca="false">Z21</f>
        <v>X</v>
      </c>
      <c r="AQ21" s="6" t="str">
        <f aca="false">AA21</f>
        <v>U</v>
      </c>
      <c r="AR21" s="6" t="str">
        <f aca="false">AB21</f>
        <v>-</v>
      </c>
      <c r="AS21" s="6" t="str">
        <f aca="false">AC21</f>
        <v>$</v>
      </c>
      <c r="AT21" s="6" t="str">
        <f aca="false">AD21</f>
        <v>E</v>
      </c>
      <c r="AU21" s="6" t="str">
        <f aca="false">AE21</f>
        <v>T</v>
      </c>
      <c r="AV21" s="6" t="str">
        <f aca="false">AF21</f>
        <v>A</v>
      </c>
      <c r="AW21" s="6" t="str">
        <f aca="false">AG21</f>
        <v>J</v>
      </c>
      <c r="AX21" s="6" t="str">
        <f aca="false">AH21</f>
        <v>l</v>
      </c>
      <c r="AY21" s="6" t="str">
        <f aca="false">AI21</f>
        <v>j</v>
      </c>
      <c r="AZ21" s="6" t="str">
        <f aca="false">AJ21</f>
        <v>:</v>
      </c>
      <c r="BA21" s="6" t="str">
        <f aca="false">AK21</f>
        <v>:</v>
      </c>
      <c r="BB21" s="6" t="str">
        <f aca="false">AM21</f>
        <v>_</v>
      </c>
      <c r="BC21" s="6" t="str">
        <f aca="false">AN21</f>
        <v>k</v>
      </c>
      <c r="BD21" s="6" t="str">
        <f aca="false">AO21</f>
        <v>j</v>
      </c>
      <c r="BE21" s="6" t="str">
        <f aca="false">AP21</f>
        <v>X</v>
      </c>
      <c r="BF21" s="6" t="str">
        <f aca="false">AQ21</f>
        <v>U</v>
      </c>
      <c r="BG21" s="6" t="str">
        <f aca="false">AR21</f>
        <v>-</v>
      </c>
      <c r="BH21" s="6" t="str">
        <f aca="false">AS21</f>
        <v>$</v>
      </c>
      <c r="BI21" s="6" t="str">
        <f aca="false">AT21</f>
        <v>E</v>
      </c>
      <c r="BJ21" s="6" t="str">
        <f aca="false">AU21</f>
        <v>T</v>
      </c>
      <c r="BK21" s="6" t="str">
        <f aca="false">AV21</f>
        <v>A</v>
      </c>
      <c r="BL21" s="6" t="str">
        <f aca="false">AW21</f>
        <v>J</v>
      </c>
      <c r="BM21" s="6" t="str">
        <f aca="false">AW21</f>
        <v>J</v>
      </c>
      <c r="BN21" s="6" t="str">
        <f aca="false">AX21</f>
        <v>l</v>
      </c>
      <c r="BO21" s="6" t="str">
        <f aca="false">AY21</f>
        <v>j</v>
      </c>
      <c r="BP21" s="6" t="str">
        <f aca="false">AZ21</f>
        <v>:</v>
      </c>
      <c r="BQ21" s="6" t="str">
        <f aca="false">BA21</f>
        <v>:</v>
      </c>
      <c r="BR21" s="6" t="str">
        <f aca="false">BB21</f>
        <v>_</v>
      </c>
      <c r="BS21" s="6" t="str">
        <f aca="false">BC21</f>
        <v>k</v>
      </c>
      <c r="BT21" s="6" t="str">
        <f aca="false">BD21</f>
        <v>j</v>
      </c>
      <c r="BU21" s="6" t="str">
        <f aca="false">BE21</f>
        <v>X</v>
      </c>
      <c r="BV21" s="6" t="str">
        <f aca="false">BF21</f>
        <v>U</v>
      </c>
      <c r="BW21" s="5" t="str">
        <f aca="false">BG21</f>
        <v>-</v>
      </c>
      <c r="BX21" s="5" t="str">
        <f aca="false">BH21</f>
        <v>$</v>
      </c>
      <c r="BY21" s="5" t="str">
        <f aca="false">BI21</f>
        <v>E</v>
      </c>
      <c r="BZ21" s="5" t="str">
        <f aca="false">BJ21</f>
        <v>T</v>
      </c>
      <c r="CA21" s="5" t="str">
        <f aca="false">BK21</f>
        <v>A</v>
      </c>
      <c r="CB21" s="5" t="str">
        <f aca="false">BL21</f>
        <v>J</v>
      </c>
      <c r="CC21" s="5" t="str">
        <f aca="false">BM21</f>
        <v>J</v>
      </c>
      <c r="CD21" s="5" t="str">
        <f aca="false">BN21</f>
        <v>l</v>
      </c>
      <c r="CE21" s="5" t="str">
        <f aca="false">BO21</f>
        <v>j</v>
      </c>
      <c r="CF21" s="5" t="str">
        <f aca="false">BP21</f>
        <v>:</v>
      </c>
    </row>
    <row r="22" customFormat="false" ht="12.75" hidden="false" customHeight="true" outlineLevel="0" collapsed="false">
      <c r="A22" s="5" t="str">
        <f aca="true">CHAR(RAND()*93+33)</f>
        <v>y</v>
      </c>
      <c r="B22" s="5" t="str">
        <f aca="true">CHAR(RAND()*93+33)</f>
        <v>Z</v>
      </c>
      <c r="C22" s="5" t="str">
        <f aca="true">CHAR(RAND()*93+33)</f>
        <v>b</v>
      </c>
      <c r="D22" s="5" t="str">
        <f aca="true">CHAR(RAND()*93+33)</f>
        <v>R</v>
      </c>
      <c r="E22" s="5" t="str">
        <f aca="true">CHAR(RAND()*93+33)</f>
        <v>v</v>
      </c>
      <c r="F22" s="5" t="str">
        <f aca="true">CHAR(RAND()*93+33)</f>
        <v>v</v>
      </c>
      <c r="G22" s="5" t="str">
        <f aca="true">CHAR(RAND()*93+33)</f>
        <v>v</v>
      </c>
      <c r="H22" s="5" t="str">
        <f aca="true">CHAR(RAND()*93+33)</f>
        <v>V</v>
      </c>
      <c r="I22" s="5" t="str">
        <f aca="true">CHAR(RAND()*93+33)</f>
        <v>t</v>
      </c>
      <c r="J22" s="5" t="str">
        <f aca="true">CHAR(RAND()*93+33)</f>
        <v>3</v>
      </c>
      <c r="K22" s="5" t="str">
        <f aca="true">CHAR(RAND()*93+33)</f>
        <v>q</v>
      </c>
      <c r="L22" s="5" t="str">
        <f aca="true">CHAR(RAND()*93+33)</f>
        <v>c</v>
      </c>
      <c r="M22" s="5" t="str">
        <f aca="true">CHAR(RAND()*93+33)</f>
        <v>N</v>
      </c>
      <c r="N22" s="5" t="str">
        <f aca="true">CHAR(RAND()*93+33)</f>
        <v>:</v>
      </c>
      <c r="O22" s="5" t="str">
        <f aca="true">CHAR(RAND()*93+33)</f>
        <v>f</v>
      </c>
      <c r="P22" s="6" t="str">
        <f aca="true">CHAR(RAND()*93+33)</f>
        <v>`</v>
      </c>
      <c r="Q22" s="6" t="str">
        <f aca="false">A22</f>
        <v>y</v>
      </c>
      <c r="R22" s="6" t="str">
        <f aca="false">B22</f>
        <v>Z</v>
      </c>
      <c r="S22" s="6" t="str">
        <f aca="false">C22</f>
        <v>b</v>
      </c>
      <c r="T22" s="6" t="str">
        <f aca="false">D22</f>
        <v>R</v>
      </c>
      <c r="U22" s="6" t="str">
        <f aca="false">F22</f>
        <v>v</v>
      </c>
      <c r="V22" s="6" t="str">
        <f aca="false">G22</f>
        <v>v</v>
      </c>
      <c r="W22" s="6" t="str">
        <f aca="false">H22</f>
        <v>V</v>
      </c>
      <c r="X22" s="6" t="str">
        <f aca="false">I22</f>
        <v>t</v>
      </c>
      <c r="Y22" s="6" t="str">
        <f aca="false">J22</f>
        <v>3</v>
      </c>
      <c r="Z22" s="6" t="str">
        <f aca="false">K22</f>
        <v>q</v>
      </c>
      <c r="AA22" s="6" t="str">
        <f aca="false">L22</f>
        <v>c</v>
      </c>
      <c r="AB22" s="6" t="str">
        <f aca="false">M22</f>
        <v>N</v>
      </c>
      <c r="AC22" s="6" t="str">
        <f aca="false">N22</f>
        <v>:</v>
      </c>
      <c r="AD22" s="6" t="str">
        <f aca="false">O22</f>
        <v>f</v>
      </c>
      <c r="AE22" s="6" t="str">
        <f aca="false">P22</f>
        <v>`</v>
      </c>
      <c r="AF22" s="6" t="str">
        <f aca="false">Q22</f>
        <v>y</v>
      </c>
      <c r="AG22" s="6" t="str">
        <f aca="false">R22</f>
        <v>Z</v>
      </c>
      <c r="AH22" s="6" t="str">
        <f aca="false">S22</f>
        <v>b</v>
      </c>
      <c r="AI22" s="6" t="str">
        <f aca="false">T22</f>
        <v>R</v>
      </c>
      <c r="AJ22" s="6" t="str">
        <f aca="false">U22</f>
        <v>v</v>
      </c>
      <c r="AK22" s="6" t="str">
        <f aca="false">U22</f>
        <v>v</v>
      </c>
      <c r="AL22" s="6" t="str">
        <f aca="false">V22</f>
        <v>v</v>
      </c>
      <c r="AM22" s="6" t="str">
        <f aca="false">W22</f>
        <v>V</v>
      </c>
      <c r="AN22" s="6" t="str">
        <f aca="false">X22</f>
        <v>t</v>
      </c>
      <c r="AO22" s="6" t="str">
        <f aca="false">Y22</f>
        <v>3</v>
      </c>
      <c r="AP22" s="6" t="str">
        <f aca="false">Z22</f>
        <v>q</v>
      </c>
      <c r="AQ22" s="6" t="str">
        <f aca="false">AA22</f>
        <v>c</v>
      </c>
      <c r="AR22" s="6" t="str">
        <f aca="false">AB22</f>
        <v>N</v>
      </c>
      <c r="AS22" s="6" t="str">
        <f aca="false">AC22</f>
        <v>:</v>
      </c>
      <c r="AT22" s="6" t="str">
        <f aca="false">AD22</f>
        <v>f</v>
      </c>
      <c r="AU22" s="6" t="str">
        <f aca="false">AE22</f>
        <v>`</v>
      </c>
      <c r="AV22" s="6" t="str">
        <f aca="false">AF22</f>
        <v>y</v>
      </c>
      <c r="AW22" s="6" t="str">
        <f aca="false">AG22</f>
        <v>Z</v>
      </c>
      <c r="AX22" s="6" t="str">
        <f aca="false">AH22</f>
        <v>b</v>
      </c>
      <c r="AY22" s="6" t="str">
        <f aca="false">AI22</f>
        <v>R</v>
      </c>
      <c r="AZ22" s="6" t="str">
        <f aca="false">AJ22</f>
        <v>v</v>
      </c>
      <c r="BA22" s="6" t="str">
        <f aca="false">AK22</f>
        <v>v</v>
      </c>
      <c r="BB22" s="6" t="str">
        <f aca="false">AM22</f>
        <v>V</v>
      </c>
      <c r="BC22" s="6" t="str">
        <f aca="false">AN22</f>
        <v>t</v>
      </c>
      <c r="BD22" s="6" t="str">
        <f aca="false">AO22</f>
        <v>3</v>
      </c>
      <c r="BE22" s="6" t="str">
        <f aca="false">AP22</f>
        <v>q</v>
      </c>
      <c r="BF22" s="6" t="str">
        <f aca="false">AQ22</f>
        <v>c</v>
      </c>
      <c r="BG22" s="6" t="str">
        <f aca="false">AR22</f>
        <v>N</v>
      </c>
      <c r="BH22" s="6" t="str">
        <f aca="false">AS22</f>
        <v>:</v>
      </c>
      <c r="BI22" s="6" t="str">
        <f aca="false">AT22</f>
        <v>f</v>
      </c>
      <c r="BJ22" s="6" t="str">
        <f aca="false">AU22</f>
        <v>`</v>
      </c>
      <c r="BK22" s="6" t="str">
        <f aca="false">AV22</f>
        <v>y</v>
      </c>
      <c r="BL22" s="6" t="str">
        <f aca="false">AW22</f>
        <v>Z</v>
      </c>
      <c r="BM22" s="6" t="str">
        <f aca="false">AW22</f>
        <v>Z</v>
      </c>
      <c r="BN22" s="6" t="str">
        <f aca="false">AX22</f>
        <v>b</v>
      </c>
      <c r="BO22" s="6" t="str">
        <f aca="false">AY22</f>
        <v>R</v>
      </c>
      <c r="BP22" s="6" t="str">
        <f aca="false">AZ22</f>
        <v>v</v>
      </c>
      <c r="BQ22" s="6" t="str">
        <f aca="false">BA22</f>
        <v>v</v>
      </c>
      <c r="BR22" s="6" t="str">
        <f aca="false">BB22</f>
        <v>V</v>
      </c>
      <c r="BS22" s="6" t="str">
        <f aca="false">BC22</f>
        <v>t</v>
      </c>
      <c r="BT22" s="6" t="str">
        <f aca="false">BD22</f>
        <v>3</v>
      </c>
      <c r="BU22" s="6" t="str">
        <f aca="false">BE22</f>
        <v>q</v>
      </c>
      <c r="BV22" s="6" t="str">
        <f aca="false">BF22</f>
        <v>c</v>
      </c>
      <c r="BW22" s="5" t="str">
        <f aca="false">BG22</f>
        <v>N</v>
      </c>
      <c r="BX22" s="5" t="str">
        <f aca="false">BH22</f>
        <v>:</v>
      </c>
      <c r="BY22" s="5" t="str">
        <f aca="false">BI22</f>
        <v>f</v>
      </c>
      <c r="BZ22" s="5" t="str">
        <f aca="false">BJ22</f>
        <v>`</v>
      </c>
      <c r="CA22" s="5" t="str">
        <f aca="false">BK22</f>
        <v>y</v>
      </c>
      <c r="CB22" s="5" t="str">
        <f aca="false">BL22</f>
        <v>Z</v>
      </c>
      <c r="CC22" s="5" t="str">
        <f aca="false">BM22</f>
        <v>Z</v>
      </c>
      <c r="CD22" s="5" t="str">
        <f aca="false">BN22</f>
        <v>b</v>
      </c>
      <c r="CE22" s="5" t="str">
        <f aca="false">BO22</f>
        <v>R</v>
      </c>
      <c r="CF22" s="5" t="str">
        <f aca="false">BP22</f>
        <v>v</v>
      </c>
    </row>
    <row r="23" customFormat="false" ht="12.75" hidden="false" customHeight="true" outlineLevel="0" collapsed="false">
      <c r="A23" s="5" t="str">
        <f aca="true">CHAR(RAND()*93+33)</f>
        <v>9</v>
      </c>
      <c r="B23" s="5" t="str">
        <f aca="true">CHAR(RAND()*93+33)</f>
        <v>;</v>
      </c>
      <c r="C23" s="5" t="str">
        <f aca="true">CHAR(RAND()*93+33)</f>
        <v>'</v>
      </c>
      <c r="D23" s="5" t="str">
        <f aca="true">CHAR(RAND()*93+33)</f>
        <v>.</v>
      </c>
      <c r="E23" s="5" t="str">
        <f aca="true">CHAR(RAND()*93+33)</f>
        <v>d</v>
      </c>
      <c r="F23" s="5" t="str">
        <f aca="true">CHAR(RAND()*93+33)</f>
        <v>;</v>
      </c>
      <c r="G23" s="5" t="str">
        <f aca="true">CHAR(RAND()*93+33)</f>
        <v>A</v>
      </c>
      <c r="H23" s="5" t="str">
        <f aca="true">CHAR(RAND()*93+33)</f>
        <v>K</v>
      </c>
      <c r="I23" s="5" t="str">
        <f aca="true">CHAR(RAND()*93+33)</f>
        <v>"</v>
      </c>
      <c r="J23" s="5" t="str">
        <f aca="true">CHAR(RAND()*93+33)</f>
        <v>4</v>
      </c>
      <c r="K23" s="5" t="str">
        <f aca="true">CHAR(RAND()*93+33)</f>
        <v>K</v>
      </c>
      <c r="L23" s="5" t="str">
        <f aca="true">CHAR(RAND()*93+33)</f>
        <v>,</v>
      </c>
      <c r="M23" s="5" t="str">
        <f aca="true">CHAR(RAND()*93+33)</f>
        <v>5</v>
      </c>
      <c r="N23" s="5" t="str">
        <f aca="true">CHAR(RAND()*93+33)</f>
        <v>P</v>
      </c>
      <c r="O23" s="5" t="str">
        <f aca="true">CHAR(RAND()*93+33)</f>
        <v>^</v>
      </c>
      <c r="P23" s="6" t="str">
        <f aca="true">CHAR(RAND()*93+33)</f>
        <v>K</v>
      </c>
      <c r="Q23" s="6" t="str">
        <f aca="false">A23</f>
        <v>9</v>
      </c>
      <c r="R23" s="6" t="str">
        <f aca="false">B23</f>
        <v>;</v>
      </c>
      <c r="S23" s="6" t="str">
        <f aca="false">C23</f>
        <v>'</v>
      </c>
      <c r="T23" s="6" t="str">
        <f aca="false">D23</f>
        <v>.</v>
      </c>
      <c r="U23" s="6" t="str">
        <f aca="false">F23</f>
        <v>;</v>
      </c>
      <c r="V23" s="6" t="str">
        <f aca="false">G23</f>
        <v>A</v>
      </c>
      <c r="W23" s="6" t="str">
        <f aca="false">H23</f>
        <v>K</v>
      </c>
      <c r="X23" s="6" t="str">
        <f aca="false">I23</f>
        <v>"</v>
      </c>
      <c r="Y23" s="6" t="str">
        <f aca="false">J23</f>
        <v>4</v>
      </c>
      <c r="Z23" s="6" t="str">
        <f aca="false">K23</f>
        <v>K</v>
      </c>
      <c r="AA23" s="6" t="str">
        <f aca="false">L23</f>
        <v>,</v>
      </c>
      <c r="AB23" s="6" t="str">
        <f aca="false">M23</f>
        <v>5</v>
      </c>
      <c r="AC23" s="6" t="str">
        <f aca="false">N23</f>
        <v>P</v>
      </c>
      <c r="AD23" s="6" t="str">
        <f aca="false">O23</f>
        <v>^</v>
      </c>
      <c r="AE23" s="6" t="str">
        <f aca="false">P23</f>
        <v>K</v>
      </c>
      <c r="AF23" s="6" t="str">
        <f aca="false">Q23</f>
        <v>9</v>
      </c>
      <c r="AG23" s="6" t="str">
        <f aca="false">R23</f>
        <v>;</v>
      </c>
      <c r="AH23" s="6" t="str">
        <f aca="false">S23</f>
        <v>'</v>
      </c>
      <c r="AI23" s="6" t="str">
        <f aca="false">T23</f>
        <v>.</v>
      </c>
      <c r="AJ23" s="6" t="str">
        <f aca="false">U23</f>
        <v>;</v>
      </c>
      <c r="AK23" s="6" t="str">
        <f aca="false">U23</f>
        <v>;</v>
      </c>
      <c r="AL23" s="6" t="str">
        <f aca="false">V23</f>
        <v>A</v>
      </c>
      <c r="AM23" s="6" t="str">
        <f aca="false">W23</f>
        <v>K</v>
      </c>
      <c r="AN23" s="6" t="str">
        <f aca="false">X23</f>
        <v>"</v>
      </c>
      <c r="AO23" s="6" t="str">
        <f aca="false">Y23</f>
        <v>4</v>
      </c>
      <c r="AP23" s="6" t="str">
        <f aca="false">Z23</f>
        <v>K</v>
      </c>
      <c r="AQ23" s="6" t="str">
        <f aca="false">AA23</f>
        <v>,</v>
      </c>
      <c r="AR23" s="6" t="str">
        <f aca="false">AB23</f>
        <v>5</v>
      </c>
      <c r="AS23" s="6" t="str">
        <f aca="false">AC23</f>
        <v>P</v>
      </c>
      <c r="AT23" s="6" t="str">
        <f aca="false">AD23</f>
        <v>^</v>
      </c>
      <c r="AU23" s="6" t="str">
        <f aca="false">AE23</f>
        <v>K</v>
      </c>
      <c r="AV23" s="6" t="str">
        <f aca="false">AF23</f>
        <v>9</v>
      </c>
      <c r="AW23" s="6" t="str">
        <f aca="false">AG23</f>
        <v>;</v>
      </c>
      <c r="AX23" s="6" t="str">
        <f aca="false">AH23</f>
        <v>'</v>
      </c>
      <c r="AY23" s="6" t="str">
        <f aca="false">AI23</f>
        <v>.</v>
      </c>
      <c r="AZ23" s="6" t="str">
        <f aca="false">AJ23</f>
        <v>;</v>
      </c>
      <c r="BA23" s="6" t="str">
        <f aca="false">AL23</f>
        <v>A</v>
      </c>
      <c r="BB23" s="6" t="str">
        <f aca="false">AM23</f>
        <v>K</v>
      </c>
      <c r="BC23" s="6" t="str">
        <f aca="false">AN23</f>
        <v>"</v>
      </c>
      <c r="BD23" s="6" t="str">
        <f aca="false">AO23</f>
        <v>4</v>
      </c>
      <c r="BE23" s="6" t="str">
        <f aca="false">AP23</f>
        <v>K</v>
      </c>
      <c r="BF23" s="6" t="str">
        <f aca="false">AQ23</f>
        <v>,</v>
      </c>
      <c r="BG23" s="6" t="str">
        <f aca="false">AR23</f>
        <v>5</v>
      </c>
      <c r="BH23" s="6" t="str">
        <f aca="false">AS23</f>
        <v>P</v>
      </c>
      <c r="BI23" s="6" t="str">
        <f aca="false">AT23</f>
        <v>^</v>
      </c>
      <c r="BJ23" s="6" t="str">
        <f aca="false">AU23</f>
        <v>K</v>
      </c>
      <c r="BK23" s="6" t="str">
        <f aca="false">AV23</f>
        <v>9</v>
      </c>
      <c r="BL23" s="6" t="str">
        <f aca="false">AW23</f>
        <v>;</v>
      </c>
      <c r="BM23" s="6" t="str">
        <f aca="false">AX23</f>
        <v>'</v>
      </c>
      <c r="BN23" s="6" t="str">
        <f aca="false">AX23</f>
        <v>'</v>
      </c>
      <c r="BO23" s="6" t="str">
        <f aca="false">AY23</f>
        <v>.</v>
      </c>
      <c r="BP23" s="6" t="str">
        <f aca="false">AZ23</f>
        <v>;</v>
      </c>
      <c r="BQ23" s="6" t="str">
        <f aca="false">BA23</f>
        <v>A</v>
      </c>
      <c r="BR23" s="6" t="str">
        <f aca="false">BB23</f>
        <v>K</v>
      </c>
      <c r="BS23" s="6" t="str">
        <f aca="false">BC23</f>
        <v>"</v>
      </c>
      <c r="BT23" s="6" t="str">
        <f aca="false">BD23</f>
        <v>4</v>
      </c>
      <c r="BU23" s="6" t="str">
        <f aca="false">BE23</f>
        <v>K</v>
      </c>
      <c r="BV23" s="6" t="str">
        <f aca="false">BF23</f>
        <v>,</v>
      </c>
      <c r="BW23" s="5" t="str">
        <f aca="false">BG23</f>
        <v>5</v>
      </c>
      <c r="BX23" s="5" t="str">
        <f aca="false">BH23</f>
        <v>P</v>
      </c>
      <c r="BY23" s="5" t="str">
        <f aca="false">BI23</f>
        <v>^</v>
      </c>
      <c r="BZ23" s="5" t="str">
        <f aca="false">BJ23</f>
        <v>K</v>
      </c>
      <c r="CA23" s="5" t="str">
        <f aca="false">BK23</f>
        <v>9</v>
      </c>
      <c r="CB23" s="5" t="str">
        <f aca="false">BL23</f>
        <v>;</v>
      </c>
      <c r="CC23" s="5" t="str">
        <f aca="false">BM23</f>
        <v>'</v>
      </c>
      <c r="CD23" s="5" t="str">
        <f aca="false">BN23</f>
        <v>'</v>
      </c>
      <c r="CE23" s="5" t="str">
        <f aca="false">BO23</f>
        <v>.</v>
      </c>
      <c r="CF23" s="5" t="str">
        <f aca="false">BP23</f>
        <v>;</v>
      </c>
    </row>
    <row r="24" customFormat="false" ht="12.75" hidden="false" customHeight="true" outlineLevel="0" collapsed="false">
      <c r="A24" s="5" t="str">
        <f aca="true">CHAR(RAND()*93+33)</f>
        <v>D</v>
      </c>
      <c r="B24" s="5" t="str">
        <f aca="true">CHAR(RAND()*93+33)</f>
        <v>&amp;</v>
      </c>
      <c r="C24" s="5" t="str">
        <f aca="true">CHAR(RAND()*93+33)</f>
        <v>Y</v>
      </c>
      <c r="D24" s="5" t="str">
        <f aca="true">CHAR(RAND()*93+33)</f>
        <v>w</v>
      </c>
      <c r="E24" s="5" t="str">
        <f aca="true">CHAR(RAND()*93+33)</f>
        <v>g</v>
      </c>
      <c r="F24" s="5" t="str">
        <f aca="true">CHAR(RAND()*93+33)</f>
        <v>@</v>
      </c>
      <c r="G24" s="5" t="str">
        <f aca="true">CHAR(RAND()*93+33)</f>
        <v>{</v>
      </c>
      <c r="H24" s="5" t="str">
        <f aca="true">CHAR(RAND()*93+33)</f>
        <v>_</v>
      </c>
      <c r="I24" s="5" t="str">
        <f aca="true">CHAR(RAND()*93+33)</f>
        <v>*</v>
      </c>
      <c r="J24" s="5" t="str">
        <f aca="true">CHAR(RAND()*93+33)</f>
        <v>o</v>
      </c>
      <c r="K24" s="5" t="str">
        <f aca="true">CHAR(RAND()*93+33)</f>
        <v>&amp;</v>
      </c>
      <c r="L24" s="5" t="str">
        <f aca="true">CHAR(RAND()*93+33)</f>
        <v>&gt;</v>
      </c>
      <c r="M24" s="5" t="str">
        <f aca="true">CHAR(RAND()*93+33)</f>
        <v>1</v>
      </c>
      <c r="N24" s="5" t="str">
        <f aca="true">CHAR(RAND()*93+33)</f>
        <v>7</v>
      </c>
      <c r="O24" s="5" t="str">
        <f aca="true">CHAR(RAND()*93+33)</f>
        <v>'</v>
      </c>
      <c r="P24" s="6" t="str">
        <f aca="true">CHAR(RAND()*93+33)</f>
        <v>&lt;</v>
      </c>
      <c r="Q24" s="6" t="str">
        <f aca="false">A24</f>
        <v>D</v>
      </c>
      <c r="R24" s="6" t="str">
        <f aca="false">B24</f>
        <v>&amp;</v>
      </c>
      <c r="S24" s="6" t="str">
        <f aca="false">C24</f>
        <v>Y</v>
      </c>
      <c r="T24" s="6" t="str">
        <f aca="false">D24</f>
        <v>w</v>
      </c>
      <c r="U24" s="6" t="str">
        <f aca="false">F24</f>
        <v>@</v>
      </c>
      <c r="V24" s="6" t="str">
        <f aca="false">G24</f>
        <v>{</v>
      </c>
      <c r="W24" s="6" t="str">
        <f aca="false">H24</f>
        <v>_</v>
      </c>
      <c r="X24" s="6" t="str">
        <f aca="false">I24</f>
        <v>*</v>
      </c>
      <c r="Y24" s="6" t="str">
        <f aca="false">J24</f>
        <v>o</v>
      </c>
      <c r="Z24" s="6" t="str">
        <f aca="false">K24</f>
        <v>&amp;</v>
      </c>
      <c r="AA24" s="6" t="str">
        <f aca="false">L24</f>
        <v>&gt;</v>
      </c>
      <c r="AB24" s="6" t="str">
        <f aca="false">M24</f>
        <v>1</v>
      </c>
      <c r="AC24" s="6" t="str">
        <f aca="false">N24</f>
        <v>7</v>
      </c>
      <c r="AD24" s="6" t="str">
        <f aca="false">O24</f>
        <v>'</v>
      </c>
      <c r="AE24" s="6" t="str">
        <f aca="false">P24</f>
        <v>&lt;</v>
      </c>
      <c r="AF24" s="6" t="str">
        <f aca="false">Q24</f>
        <v>D</v>
      </c>
      <c r="AG24" s="6" t="str">
        <f aca="false">R24</f>
        <v>&amp;</v>
      </c>
      <c r="AH24" s="6" t="str">
        <f aca="false">S24</f>
        <v>Y</v>
      </c>
      <c r="AI24" s="6" t="str">
        <f aca="false">T24</f>
        <v>w</v>
      </c>
      <c r="AJ24" s="6" t="str">
        <f aca="false">U24</f>
        <v>@</v>
      </c>
      <c r="AK24" s="6" t="str">
        <f aca="false">U24</f>
        <v>@</v>
      </c>
      <c r="AL24" s="6" t="str">
        <f aca="false">V24</f>
        <v>{</v>
      </c>
      <c r="AM24" s="6" t="str">
        <f aca="false">W24</f>
        <v>_</v>
      </c>
      <c r="AN24" s="6" t="str">
        <f aca="false">X24</f>
        <v>*</v>
      </c>
      <c r="AO24" s="6" t="str">
        <f aca="false">Y24</f>
        <v>o</v>
      </c>
      <c r="AP24" s="6" t="str">
        <f aca="false">Z24</f>
        <v>&amp;</v>
      </c>
      <c r="AQ24" s="6" t="str">
        <f aca="false">AA24</f>
        <v>&gt;</v>
      </c>
      <c r="AR24" s="6" t="str">
        <f aca="false">AB24</f>
        <v>1</v>
      </c>
      <c r="AS24" s="6" t="str">
        <f aca="false">AC24</f>
        <v>7</v>
      </c>
      <c r="AT24" s="6" t="str">
        <f aca="false">AD24</f>
        <v>'</v>
      </c>
      <c r="AU24" s="6" t="str">
        <f aca="false">AE24</f>
        <v>&lt;</v>
      </c>
      <c r="AV24" s="6" t="str">
        <f aca="false">AF24</f>
        <v>D</v>
      </c>
      <c r="AW24" s="6" t="str">
        <f aca="false">AG24</f>
        <v>&amp;</v>
      </c>
      <c r="AX24" s="6" t="str">
        <f aca="false">AH24</f>
        <v>Y</v>
      </c>
      <c r="AY24" s="6" t="str">
        <f aca="false">AI24</f>
        <v>w</v>
      </c>
      <c r="AZ24" s="6" t="str">
        <f aca="false">AJ24</f>
        <v>@</v>
      </c>
      <c r="BA24" s="6" t="str">
        <f aca="false">AL24</f>
        <v>{</v>
      </c>
      <c r="BB24" s="6" t="str">
        <f aca="false">AM24</f>
        <v>_</v>
      </c>
      <c r="BC24" s="6" t="str">
        <f aca="false">AN24</f>
        <v>*</v>
      </c>
      <c r="BD24" s="6" t="str">
        <f aca="false">AO24</f>
        <v>o</v>
      </c>
      <c r="BE24" s="6" t="str">
        <f aca="false">AP24</f>
        <v>&amp;</v>
      </c>
      <c r="BF24" s="6" t="str">
        <f aca="false">AQ24</f>
        <v>&gt;</v>
      </c>
      <c r="BG24" s="6" t="str">
        <f aca="false">AR24</f>
        <v>1</v>
      </c>
      <c r="BH24" s="6" t="str">
        <f aca="false">AS24</f>
        <v>7</v>
      </c>
      <c r="BI24" s="6" t="str">
        <f aca="false">AT24</f>
        <v>'</v>
      </c>
      <c r="BJ24" s="6" t="str">
        <f aca="false">AU24</f>
        <v>&lt;</v>
      </c>
      <c r="BK24" s="6" t="str">
        <f aca="false">AV24</f>
        <v>D</v>
      </c>
      <c r="BL24" s="6" t="str">
        <f aca="false">AW24</f>
        <v>&amp;</v>
      </c>
      <c r="BM24" s="6" t="str">
        <f aca="false">AX24</f>
        <v>Y</v>
      </c>
      <c r="BN24" s="6" t="str">
        <f aca="false">AX24</f>
        <v>Y</v>
      </c>
      <c r="BO24" s="6" t="str">
        <f aca="false">AY24</f>
        <v>w</v>
      </c>
      <c r="BP24" s="6" t="str">
        <f aca="false">AZ24</f>
        <v>@</v>
      </c>
      <c r="BQ24" s="6" t="str">
        <f aca="false">BA24</f>
        <v>{</v>
      </c>
      <c r="BR24" s="6" t="str">
        <f aca="false">BB24</f>
        <v>_</v>
      </c>
      <c r="BS24" s="6" t="str">
        <f aca="false">BC24</f>
        <v>*</v>
      </c>
      <c r="BT24" s="6" t="str">
        <f aca="false">BD24</f>
        <v>o</v>
      </c>
      <c r="BU24" s="6" t="str">
        <f aca="false">BE24</f>
        <v>&amp;</v>
      </c>
      <c r="BV24" s="6" t="str">
        <f aca="false">BF24</f>
        <v>&gt;</v>
      </c>
      <c r="BW24" s="5" t="str">
        <f aca="false">BG24</f>
        <v>1</v>
      </c>
      <c r="BX24" s="5" t="str">
        <f aca="false">BH24</f>
        <v>7</v>
      </c>
      <c r="BY24" s="5" t="str">
        <f aca="false">BI24</f>
        <v>'</v>
      </c>
      <c r="BZ24" s="5" t="str">
        <f aca="false">BJ24</f>
        <v>&lt;</v>
      </c>
      <c r="CA24" s="5" t="str">
        <f aca="false">BK24</f>
        <v>D</v>
      </c>
      <c r="CB24" s="5" t="str">
        <f aca="false">BL24</f>
        <v>&amp;</v>
      </c>
      <c r="CC24" s="5" t="str">
        <f aca="false">BM24</f>
        <v>Y</v>
      </c>
      <c r="CD24" s="5" t="str">
        <f aca="false">BN24</f>
        <v>Y</v>
      </c>
      <c r="CE24" s="5" t="str">
        <f aca="false">BO24</f>
        <v>w</v>
      </c>
      <c r="CF24" s="5" t="str">
        <f aca="false">BP24</f>
        <v>@</v>
      </c>
    </row>
    <row r="25" customFormat="false" ht="12.75" hidden="false" customHeight="true" outlineLevel="0" collapsed="false">
      <c r="A25" s="5" t="str">
        <f aca="true">CHAR(RAND()*93+33)</f>
        <v>H</v>
      </c>
      <c r="B25" s="5" t="str">
        <f aca="true">CHAR(RAND()*93+33)</f>
        <v>d</v>
      </c>
      <c r="C25" s="5" t="str">
        <f aca="true">CHAR(RAND()*93+33)</f>
        <v>K</v>
      </c>
      <c r="D25" s="5" t="str">
        <f aca="true">CHAR(RAND()*93+33)</f>
        <v>G</v>
      </c>
      <c r="E25" s="5" t="str">
        <f aca="true">CHAR(RAND()*93+33)</f>
        <v>0</v>
      </c>
      <c r="F25" s="5" t="str">
        <f aca="true">CHAR(RAND()*93+33)</f>
        <v>)</v>
      </c>
      <c r="G25" s="5" t="str">
        <f aca="true">CHAR(RAND()*93+33)</f>
        <v>^</v>
      </c>
      <c r="H25" s="5" t="str">
        <f aca="true">CHAR(RAND()*93+33)</f>
        <v>|</v>
      </c>
      <c r="I25" s="5" t="str">
        <f aca="true">CHAR(RAND()*93+33)</f>
        <v>E</v>
      </c>
      <c r="J25" s="5" t="str">
        <f aca="true">CHAR(RAND()*93+33)</f>
        <v>f</v>
      </c>
      <c r="K25" s="5" t="str">
        <f aca="true">CHAR(RAND()*93+33)</f>
        <v>m</v>
      </c>
      <c r="L25" s="5" t="str">
        <f aca="true">CHAR(RAND()*93+33)</f>
        <v>,</v>
      </c>
      <c r="M25" s="5" t="str">
        <f aca="true">CHAR(RAND()*93+33)</f>
        <v>;</v>
      </c>
      <c r="N25" s="5" t="str">
        <f aca="true">CHAR(RAND()*93+33)</f>
        <v>g</v>
      </c>
      <c r="O25" s="5" t="str">
        <f aca="true">CHAR(RAND()*93+33)</f>
        <v>j</v>
      </c>
      <c r="P25" s="6" t="str">
        <f aca="true">CHAR(RAND()*93+33)</f>
        <v>o</v>
      </c>
      <c r="Q25" s="6" t="str">
        <f aca="false">A25</f>
        <v>H</v>
      </c>
      <c r="R25" s="6" t="str">
        <f aca="false">B25</f>
        <v>d</v>
      </c>
      <c r="S25" s="6" t="str">
        <f aca="false">C25</f>
        <v>K</v>
      </c>
      <c r="T25" s="6" t="str">
        <f aca="false">D25</f>
        <v>G</v>
      </c>
      <c r="U25" s="6" t="str">
        <f aca="false">F25</f>
        <v>)</v>
      </c>
      <c r="V25" s="6" t="str">
        <f aca="false">G25</f>
        <v>^</v>
      </c>
      <c r="W25" s="6" t="str">
        <f aca="false">H25</f>
        <v>|</v>
      </c>
      <c r="X25" s="6" t="str">
        <f aca="false">I25</f>
        <v>E</v>
      </c>
      <c r="Y25" s="6" t="str">
        <f aca="false">J25</f>
        <v>f</v>
      </c>
      <c r="Z25" s="6" t="str">
        <f aca="false">K25</f>
        <v>m</v>
      </c>
      <c r="AA25" s="6" t="str">
        <f aca="false">L25</f>
        <v>,</v>
      </c>
      <c r="AB25" s="6" t="str">
        <f aca="false">M25</f>
        <v>;</v>
      </c>
      <c r="AC25" s="6" t="str">
        <f aca="false">N25</f>
        <v>g</v>
      </c>
      <c r="AD25" s="6" t="str">
        <f aca="false">O25</f>
        <v>j</v>
      </c>
      <c r="AE25" s="6" t="str">
        <f aca="false">P25</f>
        <v>o</v>
      </c>
      <c r="AF25" s="6" t="str">
        <f aca="false">Q25</f>
        <v>H</v>
      </c>
      <c r="AG25" s="6" t="str">
        <f aca="false">R25</f>
        <v>d</v>
      </c>
      <c r="AH25" s="6" t="str">
        <f aca="false">S25</f>
        <v>K</v>
      </c>
      <c r="AI25" s="6" t="str">
        <f aca="false">T25</f>
        <v>G</v>
      </c>
      <c r="AJ25" s="6" t="str">
        <f aca="false">U25</f>
        <v>)</v>
      </c>
      <c r="AK25" s="6" t="str">
        <f aca="false">U25</f>
        <v>)</v>
      </c>
      <c r="AL25" s="6" t="str">
        <f aca="false">V25</f>
        <v>^</v>
      </c>
      <c r="AM25" s="6" t="str">
        <f aca="false">W25</f>
        <v>|</v>
      </c>
      <c r="AN25" s="6" t="str">
        <f aca="false">X25</f>
        <v>E</v>
      </c>
      <c r="AO25" s="6" t="str">
        <f aca="false">Y25</f>
        <v>f</v>
      </c>
      <c r="AP25" s="6" t="str">
        <f aca="false">Z25</f>
        <v>m</v>
      </c>
      <c r="AQ25" s="6" t="str">
        <f aca="false">AA25</f>
        <v>,</v>
      </c>
      <c r="AR25" s="6" t="str">
        <f aca="false">AB25</f>
        <v>;</v>
      </c>
      <c r="AS25" s="6" t="str">
        <f aca="false">AC25</f>
        <v>g</v>
      </c>
      <c r="AT25" s="6" t="str">
        <f aca="false">AD25</f>
        <v>j</v>
      </c>
      <c r="AU25" s="6" t="str">
        <f aca="false">AE25</f>
        <v>o</v>
      </c>
      <c r="AV25" s="6" t="str">
        <f aca="false">AF25</f>
        <v>H</v>
      </c>
      <c r="AW25" s="6" t="str">
        <f aca="false">AG25</f>
        <v>d</v>
      </c>
      <c r="AX25" s="6" t="str">
        <f aca="false">AH25</f>
        <v>K</v>
      </c>
      <c r="AY25" s="6" t="str">
        <f aca="false">AI25</f>
        <v>G</v>
      </c>
      <c r="AZ25" s="6" t="str">
        <f aca="false">AK25</f>
        <v>)</v>
      </c>
      <c r="BA25" s="6" t="str">
        <f aca="false">AL25</f>
        <v>^</v>
      </c>
      <c r="BB25" s="6" t="str">
        <f aca="false">AM25</f>
        <v>|</v>
      </c>
      <c r="BC25" s="6" t="str">
        <f aca="false">AN25</f>
        <v>E</v>
      </c>
      <c r="BD25" s="6" t="str">
        <f aca="false">AO25</f>
        <v>f</v>
      </c>
      <c r="BE25" s="6" t="str">
        <f aca="false">AP25</f>
        <v>m</v>
      </c>
      <c r="BF25" s="6" t="str">
        <f aca="false">AQ25</f>
        <v>,</v>
      </c>
      <c r="BG25" s="6" t="str">
        <f aca="false">AR25</f>
        <v>;</v>
      </c>
      <c r="BH25" s="6" t="str">
        <f aca="false">AS25</f>
        <v>g</v>
      </c>
      <c r="BI25" s="6" t="str">
        <f aca="false">AT25</f>
        <v>j</v>
      </c>
      <c r="BJ25" s="6" t="str">
        <f aca="false">AU25</f>
        <v>o</v>
      </c>
      <c r="BK25" s="6" t="str">
        <f aca="false">AV25</f>
        <v>H</v>
      </c>
      <c r="BL25" s="6" t="str">
        <f aca="false">AW25</f>
        <v>d</v>
      </c>
      <c r="BM25" s="6" t="str">
        <f aca="false">AX25</f>
        <v>K</v>
      </c>
      <c r="BN25" s="6" t="str">
        <f aca="false">AY25</f>
        <v>G</v>
      </c>
      <c r="BO25" s="6" t="str">
        <f aca="false">AY25</f>
        <v>G</v>
      </c>
      <c r="BP25" s="6" t="str">
        <f aca="false">AZ25</f>
        <v>)</v>
      </c>
      <c r="BQ25" s="6" t="str">
        <f aca="false">BA25</f>
        <v>^</v>
      </c>
      <c r="BR25" s="6" t="str">
        <f aca="false">BB25</f>
        <v>|</v>
      </c>
      <c r="BS25" s="6" t="str">
        <f aca="false">BC25</f>
        <v>E</v>
      </c>
      <c r="BT25" s="6" t="str">
        <f aca="false">BD25</f>
        <v>f</v>
      </c>
      <c r="BU25" s="6" t="str">
        <f aca="false">BE25</f>
        <v>m</v>
      </c>
      <c r="BV25" s="6" t="str">
        <f aca="false">BF25</f>
        <v>,</v>
      </c>
      <c r="BW25" s="5" t="str">
        <f aca="false">BG25</f>
        <v>;</v>
      </c>
      <c r="BX25" s="5" t="str">
        <f aca="false">BH25</f>
        <v>g</v>
      </c>
      <c r="BY25" s="5" t="str">
        <f aca="false">BI25</f>
        <v>j</v>
      </c>
      <c r="BZ25" s="5" t="str">
        <f aca="false">BJ25</f>
        <v>o</v>
      </c>
      <c r="CA25" s="5" t="str">
        <f aca="false">BK25</f>
        <v>H</v>
      </c>
      <c r="CB25" s="5" t="str">
        <f aca="false">BL25</f>
        <v>d</v>
      </c>
      <c r="CC25" s="5" t="str">
        <f aca="false">BM25</f>
        <v>K</v>
      </c>
      <c r="CD25" s="5" t="str">
        <f aca="false">BN25</f>
        <v>G</v>
      </c>
      <c r="CE25" s="5" t="str">
        <f aca="false">BO25</f>
        <v>G</v>
      </c>
      <c r="CF25" s="5" t="str">
        <f aca="false">BP25</f>
        <v>)</v>
      </c>
    </row>
    <row r="26" customFormat="false" ht="12.75" hidden="false" customHeight="true" outlineLevel="0" collapsed="false">
      <c r="A26" s="5" t="str">
        <f aca="true">CHAR(RAND()*93+33)</f>
        <v>1</v>
      </c>
      <c r="B26" s="5" t="str">
        <f aca="true">CHAR(RAND()*93+33)</f>
        <v>F</v>
      </c>
      <c r="C26" s="5" t="str">
        <f aca="true">CHAR(RAND()*93+33)</f>
        <v>@</v>
      </c>
      <c r="D26" s="5" t="str">
        <f aca="true">CHAR(RAND()*93+33)</f>
        <v>J</v>
      </c>
      <c r="E26" s="5" t="str">
        <f aca="true">CHAR(RAND()*93+33)</f>
        <v>\</v>
      </c>
      <c r="F26" s="5" t="str">
        <f aca="true">CHAR(RAND()*93+33)</f>
        <v>Y</v>
      </c>
      <c r="G26" s="5" t="str">
        <f aca="true">CHAR(RAND()*93+33)</f>
        <v>)</v>
      </c>
      <c r="H26" s="5" t="str">
        <f aca="true">CHAR(RAND()*93+33)</f>
        <v>L</v>
      </c>
      <c r="I26" s="5" t="str">
        <f aca="true">CHAR(RAND()*93+33)</f>
        <v>d</v>
      </c>
      <c r="J26" s="5" t="str">
        <f aca="true">CHAR(RAND()*93+33)</f>
        <v>Z</v>
      </c>
      <c r="K26" s="5" t="str">
        <f aca="true">CHAR(RAND()*93+33)</f>
        <v>W</v>
      </c>
      <c r="L26" s="5" t="str">
        <f aca="true">CHAR(RAND()*93+33)</f>
        <v>:</v>
      </c>
      <c r="M26" s="5" t="str">
        <f aca="true">CHAR(RAND()*93+33)</f>
        <v>'</v>
      </c>
      <c r="N26" s="5" t="str">
        <f aca="true">CHAR(RAND()*93+33)</f>
        <v>t</v>
      </c>
      <c r="O26" s="5" t="str">
        <f aca="true">CHAR(RAND()*93+33)</f>
        <v>N</v>
      </c>
      <c r="P26" s="6" t="str">
        <f aca="true">CHAR(RAND()*93+33)</f>
        <v>_</v>
      </c>
      <c r="Q26" s="6" t="str">
        <f aca="false">A26</f>
        <v>1</v>
      </c>
      <c r="R26" s="6" t="str">
        <f aca="false">B26</f>
        <v>F</v>
      </c>
      <c r="S26" s="6" t="str">
        <f aca="false">C26</f>
        <v>@</v>
      </c>
      <c r="T26" s="6" t="str">
        <f aca="false">D26</f>
        <v>J</v>
      </c>
      <c r="U26" s="6" t="str">
        <f aca="false">F26</f>
        <v>Y</v>
      </c>
      <c r="V26" s="6" t="str">
        <f aca="false">G26</f>
        <v>)</v>
      </c>
      <c r="W26" s="6" t="str">
        <f aca="false">H26</f>
        <v>L</v>
      </c>
      <c r="X26" s="6" t="str">
        <f aca="false">I26</f>
        <v>d</v>
      </c>
      <c r="Y26" s="6" t="str">
        <f aca="false">J26</f>
        <v>Z</v>
      </c>
      <c r="Z26" s="6" t="str">
        <f aca="false">K26</f>
        <v>W</v>
      </c>
      <c r="AA26" s="6" t="str">
        <f aca="false">L26</f>
        <v>:</v>
      </c>
      <c r="AB26" s="6" t="str">
        <f aca="false">M26</f>
        <v>'</v>
      </c>
      <c r="AC26" s="6" t="str">
        <f aca="false">N26</f>
        <v>t</v>
      </c>
      <c r="AD26" s="6" t="str">
        <f aca="false">O26</f>
        <v>N</v>
      </c>
      <c r="AE26" s="6" t="str">
        <f aca="false">P26</f>
        <v>_</v>
      </c>
      <c r="AF26" s="6" t="str">
        <f aca="false">Q26</f>
        <v>1</v>
      </c>
      <c r="AG26" s="6" t="str">
        <f aca="false">R26</f>
        <v>F</v>
      </c>
      <c r="AH26" s="6" t="str">
        <f aca="false">S26</f>
        <v>@</v>
      </c>
      <c r="AI26" s="6" t="str">
        <f aca="false">T26</f>
        <v>J</v>
      </c>
      <c r="AJ26" s="6" t="str">
        <f aca="false">U26</f>
        <v>Y</v>
      </c>
      <c r="AK26" s="6" t="str">
        <f aca="false">U26</f>
        <v>Y</v>
      </c>
      <c r="AL26" s="6" t="str">
        <f aca="false">V26</f>
        <v>)</v>
      </c>
      <c r="AM26" s="6" t="str">
        <f aca="false">W26</f>
        <v>L</v>
      </c>
      <c r="AN26" s="6" t="str">
        <f aca="false">X26</f>
        <v>d</v>
      </c>
      <c r="AO26" s="6" t="str">
        <f aca="false">Y26</f>
        <v>Z</v>
      </c>
      <c r="AP26" s="6" t="str">
        <f aca="false">Z26</f>
        <v>W</v>
      </c>
      <c r="AQ26" s="6" t="str">
        <f aca="false">AA26</f>
        <v>:</v>
      </c>
      <c r="AR26" s="6" t="str">
        <f aca="false">AB26</f>
        <v>'</v>
      </c>
      <c r="AS26" s="6" t="str">
        <f aca="false">AC26</f>
        <v>t</v>
      </c>
      <c r="AT26" s="6" t="str">
        <f aca="false">AD26</f>
        <v>N</v>
      </c>
      <c r="AU26" s="6" t="str">
        <f aca="false">AE26</f>
        <v>_</v>
      </c>
      <c r="AV26" s="6" t="str">
        <f aca="false">AF26</f>
        <v>1</v>
      </c>
      <c r="AW26" s="6" t="str">
        <f aca="false">AG26</f>
        <v>F</v>
      </c>
      <c r="AX26" s="6" t="str">
        <f aca="false">AH26</f>
        <v>@</v>
      </c>
      <c r="AY26" s="6" t="str">
        <f aca="false">AI26</f>
        <v>J</v>
      </c>
      <c r="AZ26" s="6" t="str">
        <f aca="false">AK26</f>
        <v>Y</v>
      </c>
      <c r="BA26" s="6" t="str">
        <f aca="false">AL26</f>
        <v>)</v>
      </c>
      <c r="BB26" s="6" t="str">
        <f aca="false">AM26</f>
        <v>L</v>
      </c>
      <c r="BC26" s="6" t="str">
        <f aca="false">AN26</f>
        <v>d</v>
      </c>
      <c r="BD26" s="6" t="str">
        <f aca="false">AO26</f>
        <v>Z</v>
      </c>
      <c r="BE26" s="6" t="str">
        <f aca="false">AP26</f>
        <v>W</v>
      </c>
      <c r="BF26" s="6" t="str">
        <f aca="false">AQ26</f>
        <v>:</v>
      </c>
      <c r="BG26" s="6" t="str">
        <f aca="false">AR26</f>
        <v>'</v>
      </c>
      <c r="BH26" s="6" t="str">
        <f aca="false">AS26</f>
        <v>t</v>
      </c>
      <c r="BI26" s="6" t="str">
        <f aca="false">AT26</f>
        <v>N</v>
      </c>
      <c r="BJ26" s="6" t="str">
        <f aca="false">AU26</f>
        <v>_</v>
      </c>
      <c r="BK26" s="6" t="str">
        <f aca="false">AV26</f>
        <v>1</v>
      </c>
      <c r="BL26" s="6" t="str">
        <f aca="false">AW26</f>
        <v>F</v>
      </c>
      <c r="BM26" s="6" t="str">
        <f aca="false">AX26</f>
        <v>@</v>
      </c>
      <c r="BN26" s="6" t="str">
        <f aca="false">AY26</f>
        <v>J</v>
      </c>
      <c r="BO26" s="6" t="str">
        <f aca="false">AY26</f>
        <v>J</v>
      </c>
      <c r="BP26" s="6" t="str">
        <f aca="false">AZ26</f>
        <v>Y</v>
      </c>
      <c r="BQ26" s="6" t="str">
        <f aca="false">BA26</f>
        <v>)</v>
      </c>
      <c r="BR26" s="6" t="str">
        <f aca="false">BB26</f>
        <v>L</v>
      </c>
      <c r="BS26" s="6" t="str">
        <f aca="false">BC26</f>
        <v>d</v>
      </c>
      <c r="BT26" s="6" t="str">
        <f aca="false">BD26</f>
        <v>Z</v>
      </c>
      <c r="BU26" s="6" t="str">
        <f aca="false">BE26</f>
        <v>W</v>
      </c>
      <c r="BV26" s="6" t="str">
        <f aca="false">BF26</f>
        <v>:</v>
      </c>
      <c r="BW26" s="5" t="str">
        <f aca="false">BG26</f>
        <v>'</v>
      </c>
      <c r="BX26" s="5" t="str">
        <f aca="false">BH26</f>
        <v>t</v>
      </c>
      <c r="BY26" s="5" t="str">
        <f aca="false">BI26</f>
        <v>N</v>
      </c>
      <c r="BZ26" s="5" t="str">
        <f aca="false">BJ26</f>
        <v>_</v>
      </c>
      <c r="CA26" s="5" t="str">
        <f aca="false">BK26</f>
        <v>1</v>
      </c>
      <c r="CB26" s="5" t="str">
        <f aca="false">BL26</f>
        <v>F</v>
      </c>
      <c r="CC26" s="5" t="str">
        <f aca="false">BM26</f>
        <v>@</v>
      </c>
      <c r="CD26" s="5" t="str">
        <f aca="false">BN26</f>
        <v>J</v>
      </c>
      <c r="CE26" s="5" t="str">
        <f aca="false">BO26</f>
        <v>J</v>
      </c>
      <c r="CF26" s="5" t="str">
        <f aca="false">BP26</f>
        <v>Y</v>
      </c>
    </row>
    <row r="27" customFormat="false" ht="12.75" hidden="false" customHeight="true" outlineLevel="0" collapsed="false">
      <c r="A27" s="5" t="str">
        <f aca="true">CHAR(RAND()*93+33)</f>
        <v>'</v>
      </c>
      <c r="B27" s="5" t="str">
        <f aca="true">CHAR(RAND()*93+33)</f>
        <v>:</v>
      </c>
      <c r="C27" s="5" t="str">
        <f aca="true">CHAR(RAND()*93+33)</f>
        <v>5</v>
      </c>
      <c r="D27" s="5" t="str">
        <f aca="true">CHAR(RAND()*93+33)</f>
        <v>;</v>
      </c>
      <c r="E27" s="5" t="str">
        <f aca="true">CHAR(RAND()*93+33)</f>
        <v>N</v>
      </c>
      <c r="F27" s="5" t="str">
        <f aca="true">CHAR(RAND()*93+33)</f>
        <v>{</v>
      </c>
      <c r="G27" s="5" t="str">
        <f aca="true">CHAR(RAND()*93+33)</f>
        <v>s</v>
      </c>
      <c r="H27" s="5" t="str">
        <f aca="true">CHAR(RAND()*93+33)</f>
        <v>(</v>
      </c>
      <c r="I27" s="5" t="str">
        <f aca="true">CHAR(RAND()*93+33)</f>
        <v>_</v>
      </c>
      <c r="J27" s="5" t="str">
        <f aca="true">CHAR(RAND()*93+33)</f>
        <v>v</v>
      </c>
      <c r="K27" s="5" t="str">
        <f aca="true">CHAR(RAND()*93+33)</f>
        <v>(</v>
      </c>
      <c r="L27" s="5" t="str">
        <f aca="true">CHAR(RAND()*93+33)</f>
        <v>0</v>
      </c>
      <c r="M27" s="5" t="str">
        <f aca="true">CHAR(RAND()*93+33)</f>
        <v>;</v>
      </c>
      <c r="N27" s="5" t="str">
        <f aca="true">CHAR(RAND()*93+33)</f>
        <v>y</v>
      </c>
      <c r="O27" s="5" t="str">
        <f aca="true">CHAR(RAND()*93+33)</f>
        <v>t</v>
      </c>
      <c r="P27" s="6" t="str">
        <f aca="true">CHAR(RAND()*93+33)</f>
        <v>?</v>
      </c>
      <c r="Q27" s="6" t="str">
        <f aca="false">A27</f>
        <v>'</v>
      </c>
      <c r="R27" s="6" t="str">
        <f aca="false">B27</f>
        <v>:</v>
      </c>
      <c r="S27" s="6" t="str">
        <f aca="false">C27</f>
        <v>5</v>
      </c>
      <c r="T27" s="6" t="str">
        <f aca="false">D27</f>
        <v>;</v>
      </c>
      <c r="U27" s="6" t="str">
        <f aca="false">E27</f>
        <v>N</v>
      </c>
      <c r="V27" s="6" t="str">
        <f aca="false">F27</f>
        <v>{</v>
      </c>
      <c r="W27" s="6" t="str">
        <f aca="false">G27</f>
        <v>s</v>
      </c>
      <c r="X27" s="6" t="str">
        <f aca="false">H27</f>
        <v>(</v>
      </c>
      <c r="Y27" s="6" t="str">
        <f aca="false">I27</f>
        <v>_</v>
      </c>
      <c r="Z27" s="6" t="str">
        <f aca="false">J27</f>
        <v>v</v>
      </c>
      <c r="AA27" s="6" t="str">
        <f aca="false">K27</f>
        <v>(</v>
      </c>
      <c r="AB27" s="6" t="str">
        <f aca="false">L27</f>
        <v>0</v>
      </c>
      <c r="AC27" s="6" t="str">
        <f aca="false">M27</f>
        <v>;</v>
      </c>
      <c r="AD27" s="6" t="str">
        <f aca="false">N27</f>
        <v>y</v>
      </c>
      <c r="AE27" s="6" t="str">
        <f aca="false">O27</f>
        <v>t</v>
      </c>
      <c r="AF27" s="6" t="str">
        <f aca="false">P27</f>
        <v>?</v>
      </c>
      <c r="AG27" s="6" t="str">
        <f aca="false">Q27</f>
        <v>'</v>
      </c>
      <c r="AH27" s="6" t="str">
        <f aca="false">R27</f>
        <v>:</v>
      </c>
      <c r="AI27" s="6" t="str">
        <f aca="false">S27</f>
        <v>5</v>
      </c>
      <c r="AJ27" s="6" t="str">
        <f aca="false">T27</f>
        <v>;</v>
      </c>
      <c r="AK27" s="6" t="str">
        <f aca="false">U27</f>
        <v>N</v>
      </c>
      <c r="AL27" s="6" t="str">
        <f aca="false">V27</f>
        <v>{</v>
      </c>
      <c r="AM27" s="6" t="str">
        <f aca="false">W27</f>
        <v>s</v>
      </c>
      <c r="AN27" s="6" t="str">
        <f aca="false">X27</f>
        <v>(</v>
      </c>
      <c r="AO27" s="6" t="str">
        <f aca="false">Y27</f>
        <v>_</v>
      </c>
      <c r="AP27" s="6" t="str">
        <f aca="false">Z27</f>
        <v>v</v>
      </c>
      <c r="AQ27" s="6" t="str">
        <f aca="false">AA27</f>
        <v>(</v>
      </c>
      <c r="AR27" s="6" t="str">
        <f aca="false">AB27</f>
        <v>0</v>
      </c>
      <c r="AS27" s="6" t="str">
        <f aca="false">AC27</f>
        <v>;</v>
      </c>
      <c r="AT27" s="6" t="str">
        <f aca="false">AD27</f>
        <v>y</v>
      </c>
      <c r="AU27" s="6" t="str">
        <f aca="false">AE27</f>
        <v>t</v>
      </c>
      <c r="AV27" s="6" t="str">
        <f aca="false">AF27</f>
        <v>?</v>
      </c>
      <c r="AW27" s="6" t="str">
        <f aca="false">AG27</f>
        <v>'</v>
      </c>
      <c r="AX27" s="6" t="str">
        <f aca="false">AH27</f>
        <v>:</v>
      </c>
      <c r="AY27" s="6" t="str">
        <f aca="false">AI27</f>
        <v>5</v>
      </c>
      <c r="AZ27" s="6" t="str">
        <f aca="false">AJ27</f>
        <v>;</v>
      </c>
      <c r="BA27" s="6" t="str">
        <f aca="false">AK27</f>
        <v>N</v>
      </c>
      <c r="BB27" s="6" t="str">
        <f aca="false">AL27</f>
        <v>{</v>
      </c>
      <c r="BC27" s="6" t="str">
        <f aca="false">AM27</f>
        <v>s</v>
      </c>
      <c r="BD27" s="6" t="str">
        <f aca="false">AN27</f>
        <v>(</v>
      </c>
      <c r="BE27" s="6" t="str">
        <f aca="false">AO27</f>
        <v>_</v>
      </c>
      <c r="BF27" s="6" t="str">
        <f aca="false">AP27</f>
        <v>v</v>
      </c>
      <c r="BG27" s="6" t="str">
        <f aca="false">AQ27</f>
        <v>(</v>
      </c>
      <c r="BH27" s="6" t="str">
        <f aca="false">AR27</f>
        <v>0</v>
      </c>
      <c r="BI27" s="6" t="str">
        <f aca="false">AS27</f>
        <v>;</v>
      </c>
      <c r="BJ27" s="6" t="str">
        <f aca="false">AT27</f>
        <v>y</v>
      </c>
      <c r="BK27" s="6" t="str">
        <f aca="false">AU27</f>
        <v>t</v>
      </c>
      <c r="BL27" s="6" t="str">
        <f aca="false">AV27</f>
        <v>?</v>
      </c>
      <c r="BM27" s="6" t="str">
        <f aca="false">AW27</f>
        <v>'</v>
      </c>
      <c r="BN27" s="6" t="str">
        <f aca="false">AX27</f>
        <v>:</v>
      </c>
      <c r="BO27" s="6" t="str">
        <f aca="false">AY27</f>
        <v>5</v>
      </c>
      <c r="BP27" s="6" t="str">
        <f aca="false">AZ27</f>
        <v>;</v>
      </c>
      <c r="BQ27" s="6" t="str">
        <f aca="false">BA27</f>
        <v>N</v>
      </c>
      <c r="BR27" s="6" t="str">
        <f aca="false">BB27</f>
        <v>{</v>
      </c>
      <c r="BS27" s="6" t="str">
        <f aca="false">BC27</f>
        <v>s</v>
      </c>
      <c r="BT27" s="6" t="str">
        <f aca="false">BD27</f>
        <v>(</v>
      </c>
      <c r="BU27" s="6" t="str">
        <f aca="false">BE27</f>
        <v>_</v>
      </c>
      <c r="BV27" s="6" t="str">
        <f aca="false">BF27</f>
        <v>v</v>
      </c>
      <c r="BW27" s="5" t="str">
        <f aca="false">BG27</f>
        <v>(</v>
      </c>
      <c r="BX27" s="5" t="str">
        <f aca="false">BH27</f>
        <v>0</v>
      </c>
      <c r="BY27" s="5" t="str">
        <f aca="false">BI27</f>
        <v>;</v>
      </c>
      <c r="BZ27" s="5" t="str">
        <f aca="false">BJ27</f>
        <v>y</v>
      </c>
      <c r="CA27" s="5" t="str">
        <f aca="false">BK27</f>
        <v>t</v>
      </c>
      <c r="CB27" s="5" t="str">
        <f aca="false">BL27</f>
        <v>?</v>
      </c>
      <c r="CC27" s="5" t="str">
        <f aca="false">BM27</f>
        <v>'</v>
      </c>
      <c r="CD27" s="5" t="str">
        <f aca="false">BN27</f>
        <v>:</v>
      </c>
      <c r="CE27" s="5" t="str">
        <f aca="false">BO27</f>
        <v>5</v>
      </c>
      <c r="CF27" s="5" t="str">
        <f aca="false">BP27</f>
        <v>;</v>
      </c>
    </row>
    <row r="28" customFormat="false" ht="12.75" hidden="false" customHeight="true" outlineLevel="0" collapsed="false">
      <c r="A28" s="5" t="str">
        <f aca="true">CHAR(RAND()*93+33)</f>
        <v>0</v>
      </c>
      <c r="B28" s="5" t="str">
        <f aca="true">CHAR(RAND()*93+33)</f>
        <v>v</v>
      </c>
      <c r="C28" s="5" t="str">
        <f aca="true">CHAR(RAND()*93+33)</f>
        <v>`</v>
      </c>
      <c r="D28" s="5" t="str">
        <f aca="true">CHAR(RAND()*93+33)</f>
        <v>"</v>
      </c>
      <c r="E28" s="5" t="str">
        <f aca="true">CHAR(RAND()*93+33)</f>
        <v>y</v>
      </c>
      <c r="F28" s="5" t="str">
        <f aca="true">CHAR(RAND()*93+33)</f>
        <v>j</v>
      </c>
      <c r="G28" s="5" t="str">
        <f aca="true">CHAR(RAND()*93+33)</f>
        <v>x</v>
      </c>
      <c r="H28" s="5" t="str">
        <f aca="true">CHAR(RAND()*93+33)</f>
        <v>"</v>
      </c>
      <c r="I28" s="5" t="str">
        <f aca="true">CHAR(RAND()*93+33)</f>
        <v>n</v>
      </c>
      <c r="J28" s="5" t="str">
        <f aca="true">CHAR(RAND()*93+33)</f>
        <v>P</v>
      </c>
      <c r="K28" s="5" t="str">
        <f aca="true">CHAR(RAND()*93+33)</f>
        <v>`</v>
      </c>
      <c r="L28" s="5" t="str">
        <f aca="true">CHAR(RAND()*93+33)</f>
        <v>6</v>
      </c>
      <c r="M28" s="5" t="str">
        <f aca="true">CHAR(RAND()*93+33)</f>
        <v>|</v>
      </c>
      <c r="N28" s="5" t="str">
        <f aca="true">CHAR(RAND()*93+33)</f>
        <v>I</v>
      </c>
      <c r="O28" s="5" t="str">
        <f aca="true">CHAR(RAND()*93+33)</f>
        <v>s</v>
      </c>
      <c r="P28" s="6" t="str">
        <f aca="true">CHAR(RAND()*93+33)</f>
        <v>m</v>
      </c>
      <c r="Q28" s="6" t="str">
        <f aca="false">A28</f>
        <v>0</v>
      </c>
      <c r="R28" s="6" t="str">
        <f aca="false">B28</f>
        <v>v</v>
      </c>
      <c r="S28" s="6" t="str">
        <f aca="false">C28</f>
        <v>`</v>
      </c>
      <c r="T28" s="6" t="str">
        <f aca="false">D28</f>
        <v>"</v>
      </c>
      <c r="U28" s="6" t="str">
        <f aca="false">E28</f>
        <v>y</v>
      </c>
      <c r="V28" s="6" t="str">
        <f aca="false">F28</f>
        <v>j</v>
      </c>
      <c r="W28" s="6" t="str">
        <f aca="false">G28</f>
        <v>x</v>
      </c>
      <c r="X28" s="6" t="str">
        <f aca="false">H28</f>
        <v>"</v>
      </c>
      <c r="Y28" s="6" t="str">
        <f aca="false">I28</f>
        <v>n</v>
      </c>
      <c r="Z28" s="6" t="str">
        <f aca="false">J28</f>
        <v>P</v>
      </c>
      <c r="AA28" s="6" t="str">
        <f aca="false">K28</f>
        <v>`</v>
      </c>
      <c r="AB28" s="6" t="str">
        <f aca="false">L28</f>
        <v>6</v>
      </c>
      <c r="AC28" s="6" t="str">
        <f aca="false">M28</f>
        <v>|</v>
      </c>
      <c r="AD28" s="6" t="str">
        <f aca="false">N28</f>
        <v>I</v>
      </c>
      <c r="AE28" s="6" t="str">
        <f aca="false">O28</f>
        <v>s</v>
      </c>
      <c r="AF28" s="6" t="str">
        <f aca="false">P28</f>
        <v>m</v>
      </c>
      <c r="AG28" s="6" t="str">
        <f aca="false">Q28</f>
        <v>0</v>
      </c>
      <c r="AH28" s="6" t="str">
        <f aca="false">R28</f>
        <v>v</v>
      </c>
      <c r="AI28" s="6" t="str">
        <f aca="false">S28</f>
        <v>`</v>
      </c>
      <c r="AJ28" s="6" t="str">
        <f aca="false">T28</f>
        <v>"</v>
      </c>
      <c r="AK28" s="6" t="str">
        <f aca="false">U28</f>
        <v>y</v>
      </c>
      <c r="AL28" s="6" t="str">
        <f aca="false">V28</f>
        <v>j</v>
      </c>
      <c r="AM28" s="6" t="str">
        <f aca="false">W28</f>
        <v>x</v>
      </c>
      <c r="AN28" s="6" t="str">
        <f aca="false">X28</f>
        <v>"</v>
      </c>
      <c r="AO28" s="6" t="str">
        <f aca="false">Y28</f>
        <v>n</v>
      </c>
      <c r="AP28" s="6" t="str">
        <f aca="false">Z28</f>
        <v>P</v>
      </c>
      <c r="AQ28" s="6" t="str">
        <f aca="false">AA28</f>
        <v>`</v>
      </c>
      <c r="AR28" s="6" t="str">
        <f aca="false">AB28</f>
        <v>6</v>
      </c>
      <c r="AS28" s="6" t="str">
        <f aca="false">AC28</f>
        <v>|</v>
      </c>
      <c r="AT28" s="6" t="str">
        <f aca="false">AD28</f>
        <v>I</v>
      </c>
      <c r="AU28" s="6" t="str">
        <f aca="false">AE28</f>
        <v>s</v>
      </c>
      <c r="AV28" s="6" t="str">
        <f aca="false">AF28</f>
        <v>m</v>
      </c>
      <c r="AW28" s="6" t="str">
        <f aca="false">AG28</f>
        <v>0</v>
      </c>
      <c r="AX28" s="6" t="str">
        <f aca="false">AH28</f>
        <v>v</v>
      </c>
      <c r="AY28" s="6" t="str">
        <f aca="false">AI28</f>
        <v>`</v>
      </c>
      <c r="AZ28" s="6" t="str">
        <f aca="false">AJ28</f>
        <v>"</v>
      </c>
      <c r="BA28" s="6" t="str">
        <f aca="false">AK28</f>
        <v>y</v>
      </c>
      <c r="BB28" s="6" t="str">
        <f aca="false">AL28</f>
        <v>j</v>
      </c>
      <c r="BC28" s="6" t="str">
        <f aca="false">AM28</f>
        <v>x</v>
      </c>
      <c r="BD28" s="6" t="str">
        <f aca="false">AN28</f>
        <v>"</v>
      </c>
      <c r="BE28" s="6" t="str">
        <f aca="false">AO28</f>
        <v>n</v>
      </c>
      <c r="BF28" s="6" t="str">
        <f aca="false">AP28</f>
        <v>P</v>
      </c>
      <c r="BG28" s="6" t="str">
        <f aca="false">AQ28</f>
        <v>`</v>
      </c>
      <c r="BH28" s="6" t="str">
        <f aca="false">AR28</f>
        <v>6</v>
      </c>
      <c r="BI28" s="6" t="str">
        <f aca="false">AS28</f>
        <v>|</v>
      </c>
      <c r="BJ28" s="6" t="str">
        <f aca="false">AT28</f>
        <v>I</v>
      </c>
      <c r="BK28" s="6" t="str">
        <f aca="false">AU28</f>
        <v>s</v>
      </c>
      <c r="BL28" s="6" t="str">
        <f aca="false">AV28</f>
        <v>m</v>
      </c>
      <c r="BM28" s="6" t="str">
        <f aca="false">AW28</f>
        <v>0</v>
      </c>
      <c r="BN28" s="6" t="str">
        <f aca="false">AX28</f>
        <v>v</v>
      </c>
      <c r="BO28" s="6" t="str">
        <f aca="false">AY28</f>
        <v>`</v>
      </c>
      <c r="BP28" s="6" t="str">
        <f aca="false">AZ28</f>
        <v>"</v>
      </c>
      <c r="BQ28" s="6" t="str">
        <f aca="false">BA28</f>
        <v>y</v>
      </c>
      <c r="BR28" s="6" t="str">
        <f aca="false">BB28</f>
        <v>j</v>
      </c>
      <c r="BS28" s="6" t="str">
        <f aca="false">BC28</f>
        <v>x</v>
      </c>
      <c r="BT28" s="6" t="str">
        <f aca="false">BD28</f>
        <v>"</v>
      </c>
      <c r="BU28" s="6" t="str">
        <f aca="false">BE28</f>
        <v>n</v>
      </c>
      <c r="BV28" s="6" t="str">
        <f aca="false">BF28</f>
        <v>P</v>
      </c>
      <c r="BW28" s="5" t="str">
        <f aca="false">BG28</f>
        <v>`</v>
      </c>
      <c r="BX28" s="5" t="str">
        <f aca="false">BH28</f>
        <v>6</v>
      </c>
      <c r="BY28" s="5" t="str">
        <f aca="false">BI28</f>
        <v>|</v>
      </c>
      <c r="BZ28" s="5" t="str">
        <f aca="false">BJ28</f>
        <v>I</v>
      </c>
      <c r="CA28" s="5" t="str">
        <f aca="false">BK28</f>
        <v>s</v>
      </c>
      <c r="CB28" s="5" t="str">
        <f aca="false">BL28</f>
        <v>m</v>
      </c>
      <c r="CC28" s="5" t="str">
        <f aca="false">BM28</f>
        <v>0</v>
      </c>
      <c r="CD28" s="5" t="str">
        <f aca="false">BN28</f>
        <v>v</v>
      </c>
      <c r="CE28" s="5" t="str">
        <f aca="false">BO28</f>
        <v>`</v>
      </c>
      <c r="CF28" s="5" t="str">
        <f aca="false">BP28</f>
        <v>"</v>
      </c>
    </row>
    <row r="29" customFormat="false" ht="12.75" hidden="false" customHeight="true" outlineLevel="0" collapsed="false">
      <c r="A29" s="5" t="str">
        <f aca="true">CHAR(RAND()*93+33)</f>
        <v>R</v>
      </c>
      <c r="B29" s="5" t="str">
        <f aca="true">CHAR(RAND()*93+33)</f>
        <v>E</v>
      </c>
      <c r="C29" s="5" t="str">
        <f aca="true">CHAR(RAND()*93+33)</f>
        <v>L</v>
      </c>
      <c r="D29" s="5" t="str">
        <f aca="true">CHAR(RAND()*93+33)</f>
        <v>\</v>
      </c>
      <c r="E29" s="5" t="str">
        <f aca="true">CHAR(RAND()*93+33)</f>
        <v>s</v>
      </c>
      <c r="F29" s="5" t="str">
        <f aca="true">CHAR(RAND()*93+33)</f>
        <v>&lt;</v>
      </c>
      <c r="G29" s="5" t="str">
        <f aca="true">CHAR(RAND()*93+33)</f>
        <v>4</v>
      </c>
      <c r="H29" s="5" t="str">
        <f aca="true">CHAR(RAND()*93+33)</f>
        <v>6</v>
      </c>
      <c r="I29" s="5" t="str">
        <f aca="true">CHAR(RAND()*93+33)</f>
        <v>X</v>
      </c>
      <c r="J29" s="5" t="str">
        <f aca="true">CHAR(RAND()*93+33)</f>
        <v>q</v>
      </c>
      <c r="K29" s="5" t="str">
        <f aca="true">CHAR(RAND()*93+33)</f>
        <v>[</v>
      </c>
      <c r="L29" s="5" t="str">
        <f aca="true">CHAR(RAND()*93+33)</f>
        <v>Q</v>
      </c>
      <c r="M29" s="5" t="str">
        <f aca="true">CHAR(RAND()*93+33)</f>
        <v>?</v>
      </c>
      <c r="N29" s="5" t="str">
        <f aca="true">CHAR(RAND()*93+33)</f>
        <v>D</v>
      </c>
      <c r="O29" s="5" t="str">
        <f aca="true">CHAR(RAND()*93+33)</f>
        <v>#</v>
      </c>
      <c r="P29" s="6" t="str">
        <f aca="true">CHAR(RAND()*93+33)</f>
        <v>m</v>
      </c>
      <c r="Q29" s="6" t="str">
        <f aca="false">A29</f>
        <v>R</v>
      </c>
      <c r="R29" s="6" t="str">
        <f aca="false">B29</f>
        <v>E</v>
      </c>
      <c r="S29" s="6" t="str">
        <f aca="false">C29</f>
        <v>L</v>
      </c>
      <c r="T29" s="6" t="str">
        <f aca="false">D29</f>
        <v>\</v>
      </c>
      <c r="U29" s="6" t="str">
        <f aca="false">E29</f>
        <v>s</v>
      </c>
      <c r="V29" s="6" t="str">
        <f aca="false">F29</f>
        <v>&lt;</v>
      </c>
      <c r="W29" s="6" t="str">
        <f aca="false">G29</f>
        <v>4</v>
      </c>
      <c r="X29" s="6" t="str">
        <f aca="false">H29</f>
        <v>6</v>
      </c>
      <c r="Y29" s="6" t="str">
        <f aca="false">I29</f>
        <v>X</v>
      </c>
      <c r="Z29" s="6" t="str">
        <f aca="false">J29</f>
        <v>q</v>
      </c>
      <c r="AA29" s="6" t="str">
        <f aca="false">K29</f>
        <v>[</v>
      </c>
      <c r="AB29" s="6" t="str">
        <f aca="false">L29</f>
        <v>Q</v>
      </c>
      <c r="AC29" s="6" t="str">
        <f aca="false">M29</f>
        <v>?</v>
      </c>
      <c r="AD29" s="6" t="str">
        <f aca="false">N29</f>
        <v>D</v>
      </c>
      <c r="AE29" s="6" t="str">
        <f aca="false">O29</f>
        <v>#</v>
      </c>
      <c r="AF29" s="6" t="str">
        <f aca="false">P29</f>
        <v>m</v>
      </c>
      <c r="AG29" s="6" t="str">
        <f aca="false">Q29</f>
        <v>R</v>
      </c>
      <c r="AH29" s="6" t="str">
        <f aca="false">R29</f>
        <v>E</v>
      </c>
      <c r="AI29" s="6" t="str">
        <f aca="false">S29</f>
        <v>L</v>
      </c>
      <c r="AJ29" s="6" t="str">
        <f aca="false">T29</f>
        <v>\</v>
      </c>
      <c r="AK29" s="6" t="str">
        <f aca="false">U29</f>
        <v>s</v>
      </c>
      <c r="AL29" s="6" t="str">
        <f aca="false">V29</f>
        <v>&lt;</v>
      </c>
      <c r="AM29" s="6" t="str">
        <f aca="false">W29</f>
        <v>4</v>
      </c>
      <c r="AN29" s="6" t="str">
        <f aca="false">X29</f>
        <v>6</v>
      </c>
      <c r="AO29" s="6" t="str">
        <f aca="false">Y29</f>
        <v>X</v>
      </c>
      <c r="AP29" s="6" t="str">
        <f aca="false">Z29</f>
        <v>q</v>
      </c>
      <c r="AQ29" s="6" t="str">
        <f aca="false">AA29</f>
        <v>[</v>
      </c>
      <c r="AR29" s="6" t="str">
        <f aca="false">AB29</f>
        <v>Q</v>
      </c>
      <c r="AS29" s="6" t="str">
        <f aca="false">AC29</f>
        <v>?</v>
      </c>
      <c r="AT29" s="6" t="str">
        <f aca="false">AD29</f>
        <v>D</v>
      </c>
      <c r="AU29" s="6" t="str">
        <f aca="false">AE29</f>
        <v>#</v>
      </c>
      <c r="AV29" s="6" t="str">
        <f aca="false">AF29</f>
        <v>m</v>
      </c>
      <c r="AW29" s="6" t="str">
        <f aca="false">AG29</f>
        <v>R</v>
      </c>
      <c r="AX29" s="6" t="str">
        <f aca="false">AH29</f>
        <v>E</v>
      </c>
      <c r="AY29" s="6" t="str">
        <f aca="false">AI29</f>
        <v>L</v>
      </c>
      <c r="AZ29" s="6" t="str">
        <f aca="false">AJ29</f>
        <v>\</v>
      </c>
      <c r="BA29" s="6" t="str">
        <f aca="false">AK29</f>
        <v>s</v>
      </c>
      <c r="BB29" s="6" t="str">
        <f aca="false">AL29</f>
        <v>&lt;</v>
      </c>
      <c r="BC29" s="6" t="str">
        <f aca="false">AM29</f>
        <v>4</v>
      </c>
      <c r="BD29" s="6" t="str">
        <f aca="false">AN29</f>
        <v>6</v>
      </c>
      <c r="BE29" s="6" t="str">
        <f aca="false">AO29</f>
        <v>X</v>
      </c>
      <c r="BF29" s="6" t="str">
        <f aca="false">AP29</f>
        <v>q</v>
      </c>
      <c r="BG29" s="6" t="str">
        <f aca="false">AQ29</f>
        <v>[</v>
      </c>
      <c r="BH29" s="6" t="str">
        <f aca="false">AR29</f>
        <v>Q</v>
      </c>
      <c r="BI29" s="6" t="str">
        <f aca="false">AS29</f>
        <v>?</v>
      </c>
      <c r="BJ29" s="6" t="str">
        <f aca="false">AT29</f>
        <v>D</v>
      </c>
      <c r="BK29" s="6" t="str">
        <f aca="false">AU29</f>
        <v>#</v>
      </c>
      <c r="BL29" s="6" t="str">
        <f aca="false">AV29</f>
        <v>m</v>
      </c>
      <c r="BM29" s="6" t="str">
        <f aca="false">AW29</f>
        <v>R</v>
      </c>
      <c r="BN29" s="6" t="str">
        <f aca="false">AX29</f>
        <v>E</v>
      </c>
      <c r="BO29" s="6" t="str">
        <f aca="false">AY29</f>
        <v>L</v>
      </c>
      <c r="BP29" s="6" t="str">
        <f aca="false">AZ29</f>
        <v>\</v>
      </c>
      <c r="BQ29" s="6" t="str">
        <f aca="false">BA29</f>
        <v>s</v>
      </c>
      <c r="BR29" s="6" t="str">
        <f aca="false">BB29</f>
        <v>&lt;</v>
      </c>
      <c r="BS29" s="6" t="str">
        <f aca="false">BC29</f>
        <v>4</v>
      </c>
      <c r="BT29" s="6" t="str">
        <f aca="false">BD29</f>
        <v>6</v>
      </c>
      <c r="BU29" s="6" t="str">
        <f aca="false">BE29</f>
        <v>X</v>
      </c>
      <c r="BV29" s="6" t="str">
        <f aca="false">BF29</f>
        <v>q</v>
      </c>
      <c r="BW29" s="5" t="str">
        <f aca="false">BG29</f>
        <v>[</v>
      </c>
      <c r="BX29" s="5" t="str">
        <f aca="false">BH29</f>
        <v>Q</v>
      </c>
      <c r="BY29" s="5" t="str">
        <f aca="false">BI29</f>
        <v>?</v>
      </c>
      <c r="BZ29" s="5" t="str">
        <f aca="false">BJ29</f>
        <v>D</v>
      </c>
      <c r="CA29" s="5" t="str">
        <f aca="false">BK29</f>
        <v>#</v>
      </c>
      <c r="CB29" s="5" t="str">
        <f aca="false">BL29</f>
        <v>m</v>
      </c>
      <c r="CC29" s="5" t="str">
        <f aca="false">BM29</f>
        <v>R</v>
      </c>
      <c r="CD29" s="5" t="str">
        <f aca="false">BN29</f>
        <v>E</v>
      </c>
      <c r="CE29" s="5" t="str">
        <f aca="false">BO29</f>
        <v>L</v>
      </c>
      <c r="CF29" s="5" t="str">
        <f aca="false">BP29</f>
        <v>\</v>
      </c>
    </row>
    <row r="30" customFormat="false" ht="12.75" hidden="false" customHeight="true" outlineLevel="0" collapsed="false">
      <c r="A30" s="5" t="str">
        <f aca="true">CHAR(RAND()*93+33)</f>
        <v>#</v>
      </c>
      <c r="B30" s="5" t="str">
        <f aca="true">CHAR(RAND()*93+33)</f>
        <v>%</v>
      </c>
      <c r="C30" s="5" t="str">
        <f aca="true">CHAR(RAND()*93+33)</f>
        <v>j</v>
      </c>
      <c r="D30" s="5" t="str">
        <f aca="true">CHAR(RAND()*93+33)</f>
        <v>1</v>
      </c>
      <c r="E30" s="5" t="str">
        <f aca="true">CHAR(RAND()*93+33)</f>
        <v>m</v>
      </c>
      <c r="F30" s="5" t="str">
        <f aca="true">CHAR(RAND()*93+33)</f>
        <v>q</v>
      </c>
      <c r="G30" s="5" t="str">
        <f aca="true">CHAR(RAND()*93+33)</f>
        <v>@</v>
      </c>
      <c r="H30" s="5" t="str">
        <f aca="true">CHAR(RAND()*93+33)</f>
        <v>B</v>
      </c>
      <c r="I30" s="5" t="str">
        <f aca="true">CHAR(RAND()*93+33)</f>
        <v>h</v>
      </c>
      <c r="J30" s="5" t="str">
        <f aca="true">CHAR(RAND()*93+33)</f>
        <v>u</v>
      </c>
      <c r="K30" s="5" t="str">
        <f aca="true">CHAR(RAND()*93+33)</f>
        <v>s</v>
      </c>
      <c r="L30" s="5" t="str">
        <f aca="true">CHAR(RAND()*93+33)</f>
        <v>4</v>
      </c>
      <c r="M30" s="5" t="str">
        <f aca="true">CHAR(RAND()*93+33)</f>
        <v>+</v>
      </c>
      <c r="N30" s="5" t="str">
        <f aca="true">CHAR(RAND()*93+33)</f>
        <v>u</v>
      </c>
      <c r="O30" s="5" t="str">
        <f aca="true">CHAR(RAND()*93+33)</f>
        <v>D</v>
      </c>
      <c r="P30" s="6" t="str">
        <f aca="true">CHAR(RAND()*93+33)</f>
        <v>'</v>
      </c>
      <c r="Q30" s="6" t="str">
        <f aca="false">A30</f>
        <v>#</v>
      </c>
      <c r="R30" s="6" t="str">
        <f aca="false">B30</f>
        <v>%</v>
      </c>
      <c r="S30" s="6" t="str">
        <f aca="false">C30</f>
        <v>j</v>
      </c>
      <c r="T30" s="6" t="str">
        <f aca="false">D30</f>
        <v>1</v>
      </c>
      <c r="U30" s="6" t="str">
        <f aca="false">E30</f>
        <v>m</v>
      </c>
      <c r="V30" s="6" t="str">
        <f aca="false">F30</f>
        <v>q</v>
      </c>
      <c r="W30" s="6" t="str">
        <f aca="false">G30</f>
        <v>@</v>
      </c>
      <c r="X30" s="6" t="str">
        <f aca="false">H30</f>
        <v>B</v>
      </c>
      <c r="Y30" s="6" t="str">
        <f aca="false">I30</f>
        <v>h</v>
      </c>
      <c r="Z30" s="6" t="str">
        <f aca="false">J30</f>
        <v>u</v>
      </c>
      <c r="AA30" s="6" t="str">
        <f aca="false">K30</f>
        <v>s</v>
      </c>
      <c r="AB30" s="6" t="str">
        <f aca="false">L30</f>
        <v>4</v>
      </c>
      <c r="AC30" s="6" t="str">
        <f aca="false">M30</f>
        <v>+</v>
      </c>
      <c r="AD30" s="6" t="str">
        <f aca="false">N30</f>
        <v>u</v>
      </c>
      <c r="AE30" s="6" t="str">
        <f aca="false">O30</f>
        <v>D</v>
      </c>
      <c r="AF30" s="6" t="str">
        <f aca="false">P30</f>
        <v>'</v>
      </c>
      <c r="AG30" s="6" t="str">
        <f aca="false">Q30</f>
        <v>#</v>
      </c>
      <c r="AH30" s="6" t="str">
        <f aca="false">R30</f>
        <v>%</v>
      </c>
      <c r="AI30" s="6" t="str">
        <f aca="false">S30</f>
        <v>j</v>
      </c>
      <c r="AJ30" s="6" t="str">
        <f aca="false">T30</f>
        <v>1</v>
      </c>
      <c r="AK30" s="6" t="str">
        <f aca="false">U30</f>
        <v>m</v>
      </c>
      <c r="AL30" s="6" t="str">
        <f aca="false">V30</f>
        <v>q</v>
      </c>
      <c r="AM30" s="6" t="str">
        <f aca="false">W30</f>
        <v>@</v>
      </c>
      <c r="AN30" s="6" t="str">
        <f aca="false">X30</f>
        <v>B</v>
      </c>
      <c r="AO30" s="6" t="str">
        <f aca="false">Y30</f>
        <v>h</v>
      </c>
      <c r="AP30" s="6" t="str">
        <f aca="false">Z30</f>
        <v>u</v>
      </c>
      <c r="AQ30" s="6" t="str">
        <f aca="false">AA30</f>
        <v>s</v>
      </c>
      <c r="AR30" s="6" t="str">
        <f aca="false">AB30</f>
        <v>4</v>
      </c>
      <c r="AS30" s="6" t="str">
        <f aca="false">AC30</f>
        <v>+</v>
      </c>
      <c r="AT30" s="6" t="str">
        <f aca="false">AD30</f>
        <v>u</v>
      </c>
      <c r="AU30" s="6" t="str">
        <f aca="false">AE30</f>
        <v>D</v>
      </c>
      <c r="AV30" s="6" t="str">
        <f aca="false">AF30</f>
        <v>'</v>
      </c>
      <c r="AW30" s="6" t="str">
        <f aca="false">AG30</f>
        <v>#</v>
      </c>
      <c r="AX30" s="6" t="str">
        <f aca="false">AH30</f>
        <v>%</v>
      </c>
      <c r="AY30" s="6" t="str">
        <f aca="false">AI30</f>
        <v>j</v>
      </c>
      <c r="AZ30" s="6" t="str">
        <f aca="false">AJ30</f>
        <v>1</v>
      </c>
      <c r="BA30" s="6" t="str">
        <f aca="false">AK30</f>
        <v>m</v>
      </c>
      <c r="BB30" s="6" t="str">
        <f aca="false">AL30</f>
        <v>q</v>
      </c>
      <c r="BC30" s="6" t="str">
        <f aca="false">AM30</f>
        <v>@</v>
      </c>
      <c r="BD30" s="6" t="str">
        <f aca="false">AN30</f>
        <v>B</v>
      </c>
      <c r="BE30" s="6" t="str">
        <f aca="false">AO30</f>
        <v>h</v>
      </c>
      <c r="BF30" s="6" t="str">
        <f aca="false">AP30</f>
        <v>u</v>
      </c>
      <c r="BG30" s="6" t="str">
        <f aca="false">AQ30</f>
        <v>s</v>
      </c>
      <c r="BH30" s="6" t="str">
        <f aca="false">AR30</f>
        <v>4</v>
      </c>
      <c r="BI30" s="6" t="str">
        <f aca="false">AS30</f>
        <v>+</v>
      </c>
      <c r="BJ30" s="6" t="str">
        <f aca="false">AT30</f>
        <v>u</v>
      </c>
      <c r="BK30" s="6" t="str">
        <f aca="false">AU30</f>
        <v>D</v>
      </c>
      <c r="BL30" s="6" t="str">
        <f aca="false">AV30</f>
        <v>'</v>
      </c>
      <c r="BM30" s="6" t="str">
        <f aca="false">AW30</f>
        <v>#</v>
      </c>
      <c r="BN30" s="6" t="str">
        <f aca="false">AX30</f>
        <v>%</v>
      </c>
      <c r="BO30" s="6" t="str">
        <f aca="false">AY30</f>
        <v>j</v>
      </c>
      <c r="BP30" s="6" t="str">
        <f aca="false">AZ30</f>
        <v>1</v>
      </c>
      <c r="BQ30" s="6" t="str">
        <f aca="false">BA30</f>
        <v>m</v>
      </c>
      <c r="BR30" s="6" t="str">
        <f aca="false">BB30</f>
        <v>q</v>
      </c>
      <c r="BS30" s="6" t="str">
        <f aca="false">BC30</f>
        <v>@</v>
      </c>
      <c r="BT30" s="6" t="str">
        <f aca="false">BD30</f>
        <v>B</v>
      </c>
      <c r="BU30" s="6" t="str">
        <f aca="false">BE30</f>
        <v>h</v>
      </c>
      <c r="BV30" s="6" t="str">
        <f aca="false">BF30</f>
        <v>u</v>
      </c>
      <c r="BW30" s="5" t="str">
        <f aca="false">BG30</f>
        <v>s</v>
      </c>
      <c r="BX30" s="5" t="str">
        <f aca="false">BH30</f>
        <v>4</v>
      </c>
      <c r="BY30" s="5" t="str">
        <f aca="false">BI30</f>
        <v>+</v>
      </c>
      <c r="BZ30" s="5" t="str">
        <f aca="false">BJ30</f>
        <v>u</v>
      </c>
      <c r="CA30" s="5" t="str">
        <f aca="false">BK30</f>
        <v>D</v>
      </c>
      <c r="CB30" s="5" t="str">
        <f aca="false">BL30</f>
        <v>'</v>
      </c>
      <c r="CC30" s="5" t="str">
        <f aca="false">BM30</f>
        <v>#</v>
      </c>
      <c r="CD30" s="5" t="str">
        <f aca="false">BN30</f>
        <v>%</v>
      </c>
      <c r="CE30" s="5" t="str">
        <f aca="false">BO30</f>
        <v>j</v>
      </c>
      <c r="CF30" s="5" t="str">
        <f aca="false">BP30</f>
        <v>1</v>
      </c>
    </row>
    <row r="31" customFormat="false" ht="12.75" hidden="false" customHeight="true" outlineLevel="0" collapsed="false">
      <c r="A31" s="5" t="str">
        <f aca="true">CHAR(RAND()*93+33)</f>
        <v>]</v>
      </c>
      <c r="B31" s="5" t="str">
        <f aca="true">CHAR(RAND()*93+33)</f>
        <v>y</v>
      </c>
      <c r="C31" s="5" t="str">
        <f aca="true">CHAR(RAND()*93+33)</f>
        <v>.</v>
      </c>
      <c r="D31" s="5" t="str">
        <f aca="true">CHAR(RAND()*93+33)</f>
        <v>{</v>
      </c>
      <c r="E31" s="5" t="str">
        <f aca="true">CHAR(RAND()*93+33)</f>
        <v>0</v>
      </c>
      <c r="F31" s="5" t="str">
        <f aca="true">CHAR(RAND()*93+33)</f>
        <v>O</v>
      </c>
      <c r="G31" s="5" t="str">
        <f aca="true">CHAR(RAND()*93+33)</f>
        <v>j</v>
      </c>
      <c r="H31" s="5" t="str">
        <f aca="true">CHAR(RAND()*93+33)</f>
        <v>M</v>
      </c>
      <c r="I31" s="5" t="str">
        <f aca="true">CHAR(RAND()*93+33)</f>
        <v>,</v>
      </c>
      <c r="J31" s="5" t="str">
        <f aca="true">CHAR(RAND()*93+33)</f>
        <v>n</v>
      </c>
      <c r="K31" s="5" t="str">
        <f aca="true">CHAR(RAND()*93+33)</f>
        <v>V</v>
      </c>
      <c r="L31" s="5" t="str">
        <f aca="true">CHAR(RAND()*93+33)</f>
        <v>\</v>
      </c>
      <c r="M31" s="5" t="str">
        <f aca="true">CHAR(RAND()*93+33)</f>
        <v>U</v>
      </c>
      <c r="N31" s="5" t="str">
        <f aca="true">CHAR(RAND()*93+33)</f>
        <v>!</v>
      </c>
      <c r="O31" s="5" t="str">
        <f aca="true">CHAR(RAND()*93+33)</f>
        <v>l</v>
      </c>
      <c r="P31" s="5" t="str">
        <f aca="true">CHAR(RAND()*93+33)</f>
        <v>;</v>
      </c>
      <c r="Q31" s="5" t="str">
        <f aca="false">A31</f>
        <v>]</v>
      </c>
      <c r="R31" s="5" t="str">
        <f aca="false">B31</f>
        <v>y</v>
      </c>
      <c r="S31" s="5" t="str">
        <f aca="false">C31</f>
        <v>.</v>
      </c>
      <c r="T31" s="5" t="str">
        <f aca="false">D31</f>
        <v>{</v>
      </c>
      <c r="U31" s="5" t="str">
        <f aca="false">E31</f>
        <v>0</v>
      </c>
      <c r="V31" s="5" t="str">
        <f aca="false">F31</f>
        <v>O</v>
      </c>
      <c r="W31" s="5" t="str">
        <f aca="false">G31</f>
        <v>j</v>
      </c>
      <c r="X31" s="5" t="str">
        <f aca="false">H31</f>
        <v>M</v>
      </c>
      <c r="Y31" s="5" t="str">
        <f aca="false">I31</f>
        <v>,</v>
      </c>
      <c r="Z31" s="5" t="str">
        <f aca="false">J31</f>
        <v>n</v>
      </c>
      <c r="AA31" s="5" t="str">
        <f aca="false">K31</f>
        <v>V</v>
      </c>
      <c r="AB31" s="5" t="str">
        <f aca="false">L31</f>
        <v>\</v>
      </c>
      <c r="AC31" s="5" t="str">
        <f aca="false">M31</f>
        <v>U</v>
      </c>
      <c r="AD31" s="5" t="str">
        <f aca="false">N31</f>
        <v>!</v>
      </c>
      <c r="AE31" s="5" t="str">
        <f aca="false">O31</f>
        <v>l</v>
      </c>
      <c r="AF31" s="5" t="str">
        <f aca="false">P31</f>
        <v>;</v>
      </c>
      <c r="AG31" s="5" t="str">
        <f aca="false">Q31</f>
        <v>]</v>
      </c>
      <c r="AH31" s="5" t="str">
        <f aca="false">R31</f>
        <v>y</v>
      </c>
      <c r="AI31" s="5" t="str">
        <f aca="false">S31</f>
        <v>.</v>
      </c>
      <c r="AJ31" s="5" t="str">
        <f aca="false">T31</f>
        <v>{</v>
      </c>
      <c r="AK31" s="5" t="str">
        <f aca="false">U31</f>
        <v>0</v>
      </c>
      <c r="AL31" s="5" t="str">
        <f aca="false">V31</f>
        <v>O</v>
      </c>
      <c r="AM31" s="5" t="str">
        <f aca="false">W31</f>
        <v>j</v>
      </c>
      <c r="AN31" s="5" t="str">
        <f aca="false">X31</f>
        <v>M</v>
      </c>
      <c r="AO31" s="5" t="str">
        <f aca="false">Y31</f>
        <v>,</v>
      </c>
      <c r="AP31" s="5" t="str">
        <f aca="false">Z31</f>
        <v>n</v>
      </c>
      <c r="AQ31" s="5" t="str">
        <f aca="false">AA31</f>
        <v>V</v>
      </c>
      <c r="AR31" s="5" t="str">
        <f aca="false">AB31</f>
        <v>\</v>
      </c>
      <c r="AS31" s="5" t="str">
        <f aca="false">AC31</f>
        <v>U</v>
      </c>
      <c r="AT31" s="5" t="str">
        <f aca="false">AD31</f>
        <v>!</v>
      </c>
      <c r="AU31" s="5" t="str">
        <f aca="false">AE31</f>
        <v>l</v>
      </c>
      <c r="AV31" s="5" t="str">
        <f aca="false">AF31</f>
        <v>;</v>
      </c>
      <c r="AW31" s="5" t="str">
        <f aca="false">AG31</f>
        <v>]</v>
      </c>
      <c r="AX31" s="5" t="str">
        <f aca="false">AH31</f>
        <v>y</v>
      </c>
      <c r="AY31" s="5" t="str">
        <f aca="false">AI31</f>
        <v>.</v>
      </c>
      <c r="AZ31" s="5" t="str">
        <f aca="false">AJ31</f>
        <v>{</v>
      </c>
      <c r="BA31" s="5" t="str">
        <f aca="false">AK31</f>
        <v>0</v>
      </c>
      <c r="BB31" s="5" t="str">
        <f aca="false">AL31</f>
        <v>O</v>
      </c>
      <c r="BC31" s="5" t="str">
        <f aca="false">AM31</f>
        <v>j</v>
      </c>
      <c r="BD31" s="5" t="str">
        <f aca="false">AN31</f>
        <v>M</v>
      </c>
      <c r="BE31" s="5" t="str">
        <f aca="false">AO31</f>
        <v>,</v>
      </c>
      <c r="BF31" s="5" t="str">
        <f aca="false">AP31</f>
        <v>n</v>
      </c>
      <c r="BG31" s="5" t="str">
        <f aca="false">AQ31</f>
        <v>V</v>
      </c>
      <c r="BH31" s="5" t="str">
        <f aca="false">AR31</f>
        <v>\</v>
      </c>
      <c r="BI31" s="5" t="str">
        <f aca="false">AS31</f>
        <v>U</v>
      </c>
      <c r="BJ31" s="5" t="str">
        <f aca="false">AT31</f>
        <v>!</v>
      </c>
      <c r="BK31" s="5" t="str">
        <f aca="false">AU31</f>
        <v>l</v>
      </c>
      <c r="BL31" s="5" t="str">
        <f aca="false">AV31</f>
        <v>;</v>
      </c>
      <c r="BM31" s="5" t="str">
        <f aca="false">AW31</f>
        <v>]</v>
      </c>
      <c r="BN31" s="5" t="str">
        <f aca="false">AX31</f>
        <v>y</v>
      </c>
      <c r="BO31" s="5" t="str">
        <f aca="false">AY31</f>
        <v>.</v>
      </c>
      <c r="BP31" s="5" t="str">
        <f aca="false">AZ31</f>
        <v>{</v>
      </c>
      <c r="BQ31" s="5" t="str">
        <f aca="false">BA31</f>
        <v>0</v>
      </c>
      <c r="BR31" s="5" t="str">
        <f aca="false">BB31</f>
        <v>O</v>
      </c>
      <c r="BS31" s="5" t="str">
        <f aca="false">BC31</f>
        <v>j</v>
      </c>
      <c r="BT31" s="5" t="str">
        <f aca="false">BD31</f>
        <v>M</v>
      </c>
      <c r="BU31" s="5" t="str">
        <f aca="false">BE31</f>
        <v>,</v>
      </c>
      <c r="BV31" s="5" t="str">
        <f aca="false">BF31</f>
        <v>n</v>
      </c>
      <c r="BW31" s="5" t="str">
        <f aca="false">BG31</f>
        <v>V</v>
      </c>
      <c r="BX31" s="5" t="str">
        <f aca="false">BH31</f>
        <v>\</v>
      </c>
      <c r="BY31" s="5" t="str">
        <f aca="false">BI31</f>
        <v>U</v>
      </c>
      <c r="BZ31" s="5" t="str">
        <f aca="false">BJ31</f>
        <v>!</v>
      </c>
      <c r="CA31" s="5" t="str">
        <f aca="false">BK31</f>
        <v>l</v>
      </c>
      <c r="CB31" s="5" t="str">
        <f aca="false">BL31</f>
        <v>;</v>
      </c>
      <c r="CC31" s="5" t="str">
        <f aca="false">BM31</f>
        <v>]</v>
      </c>
      <c r="CD31" s="5" t="str">
        <f aca="false">BN31</f>
        <v>y</v>
      </c>
      <c r="CE31" s="5" t="str">
        <f aca="false">BO31</f>
        <v>.</v>
      </c>
      <c r="CF31" s="5" t="str">
        <f aca="false">BP31</f>
        <v>{</v>
      </c>
    </row>
    <row r="32" customFormat="false" ht="12.75" hidden="false" customHeight="true" outlineLevel="0" collapsed="false">
      <c r="A32" s="5" t="str">
        <f aca="true">CHAR(RAND()*93+33)</f>
        <v>#</v>
      </c>
      <c r="B32" s="5" t="str">
        <f aca="true">CHAR(RAND()*93+33)</f>
        <v>]</v>
      </c>
      <c r="C32" s="5" t="str">
        <f aca="true">CHAR(RAND()*93+33)</f>
        <v>Q</v>
      </c>
      <c r="D32" s="5" t="str">
        <f aca="true">CHAR(RAND()*93+33)</f>
        <v>p</v>
      </c>
      <c r="E32" s="5" t="str">
        <f aca="true">CHAR(RAND()*93+33)</f>
        <v>+</v>
      </c>
      <c r="F32" s="5" t="str">
        <f aca="true">CHAR(RAND()*93+33)</f>
        <v>N</v>
      </c>
      <c r="G32" s="5" t="str">
        <f aca="true">CHAR(RAND()*93+33)</f>
        <v>U</v>
      </c>
      <c r="H32" s="5" t="str">
        <f aca="true">CHAR(RAND()*93+33)</f>
        <v>v</v>
      </c>
      <c r="I32" s="5" t="str">
        <f aca="true">CHAR(RAND()*93+33)</f>
        <v>%</v>
      </c>
      <c r="J32" s="5" t="str">
        <f aca="true">CHAR(RAND()*93+33)</f>
        <v>Y</v>
      </c>
      <c r="K32" s="5" t="str">
        <f aca="true">CHAR(RAND()*93+33)</f>
        <v>e</v>
      </c>
      <c r="L32" s="5" t="str">
        <f aca="true">CHAR(RAND()*93+33)</f>
        <v>S</v>
      </c>
      <c r="M32" s="5" t="str">
        <f aca="true">CHAR(RAND()*93+33)</f>
        <v>T</v>
      </c>
      <c r="N32" s="5" t="str">
        <f aca="true">CHAR(RAND()*93+33)</f>
        <v>[</v>
      </c>
      <c r="O32" s="5" t="str">
        <f aca="true">CHAR(RAND()*93+33)</f>
        <v>e</v>
      </c>
      <c r="P32" s="5" t="str">
        <f aca="true">CHAR(RAND()*93+33)</f>
        <v>'</v>
      </c>
      <c r="Q32" s="5" t="str">
        <f aca="false">A32</f>
        <v>#</v>
      </c>
      <c r="R32" s="5" t="str">
        <f aca="false">B32</f>
        <v>]</v>
      </c>
      <c r="S32" s="5" t="str">
        <f aca="false">C32</f>
        <v>Q</v>
      </c>
      <c r="T32" s="5" t="str">
        <f aca="false">D32</f>
        <v>p</v>
      </c>
      <c r="U32" s="5" t="str">
        <f aca="false">E32</f>
        <v>+</v>
      </c>
      <c r="V32" s="5" t="str">
        <f aca="false">F32</f>
        <v>N</v>
      </c>
      <c r="W32" s="5" t="str">
        <f aca="false">G32</f>
        <v>U</v>
      </c>
      <c r="X32" s="5" t="str">
        <f aca="false">H32</f>
        <v>v</v>
      </c>
      <c r="Y32" s="5" t="str">
        <f aca="false">I32</f>
        <v>%</v>
      </c>
      <c r="Z32" s="5" t="str">
        <f aca="false">J32</f>
        <v>Y</v>
      </c>
      <c r="AA32" s="5" t="str">
        <f aca="false">K32</f>
        <v>e</v>
      </c>
      <c r="AB32" s="5" t="str">
        <f aca="false">L32</f>
        <v>S</v>
      </c>
      <c r="AC32" s="5" t="str">
        <f aca="false">M32</f>
        <v>T</v>
      </c>
      <c r="AD32" s="5" t="str">
        <f aca="false">N32</f>
        <v>[</v>
      </c>
      <c r="AE32" s="5" t="str">
        <f aca="false">O32</f>
        <v>e</v>
      </c>
      <c r="AF32" s="5" t="str">
        <f aca="false">P32</f>
        <v>'</v>
      </c>
      <c r="AG32" s="5" t="str">
        <f aca="false">Q32</f>
        <v>#</v>
      </c>
      <c r="AH32" s="5" t="str">
        <f aca="false">R32</f>
        <v>]</v>
      </c>
      <c r="AI32" s="5" t="str">
        <f aca="false">S32</f>
        <v>Q</v>
      </c>
      <c r="AJ32" s="5" t="str">
        <f aca="false">T32</f>
        <v>p</v>
      </c>
      <c r="AK32" s="5" t="str">
        <f aca="false">U32</f>
        <v>+</v>
      </c>
      <c r="AL32" s="5" t="str">
        <f aca="false">V32</f>
        <v>N</v>
      </c>
      <c r="AM32" s="5" t="str">
        <f aca="false">W32</f>
        <v>U</v>
      </c>
      <c r="AN32" s="5" t="str">
        <f aca="false">X32</f>
        <v>v</v>
      </c>
      <c r="AO32" s="5" t="str">
        <f aca="false">Y32</f>
        <v>%</v>
      </c>
      <c r="AP32" s="5" t="str">
        <f aca="false">Z32</f>
        <v>Y</v>
      </c>
      <c r="AQ32" s="5" t="str">
        <f aca="false">AA32</f>
        <v>e</v>
      </c>
      <c r="AR32" s="5" t="str">
        <f aca="false">AB32</f>
        <v>S</v>
      </c>
      <c r="AS32" s="5" t="str">
        <f aca="false">AC32</f>
        <v>T</v>
      </c>
      <c r="AT32" s="5" t="str">
        <f aca="false">AD32</f>
        <v>[</v>
      </c>
      <c r="AU32" s="5" t="str">
        <f aca="false">AE32</f>
        <v>e</v>
      </c>
      <c r="AV32" s="5" t="str">
        <f aca="false">AF32</f>
        <v>'</v>
      </c>
      <c r="AW32" s="5" t="str">
        <f aca="false">AG32</f>
        <v>#</v>
      </c>
      <c r="AX32" s="5" t="str">
        <f aca="false">AH32</f>
        <v>]</v>
      </c>
      <c r="AY32" s="5" t="str">
        <f aca="false">AI32</f>
        <v>Q</v>
      </c>
      <c r="AZ32" s="5" t="str">
        <f aca="false">AJ32</f>
        <v>p</v>
      </c>
      <c r="BA32" s="5" t="str">
        <f aca="false">AK32</f>
        <v>+</v>
      </c>
      <c r="BB32" s="5" t="str">
        <f aca="false">AL32</f>
        <v>N</v>
      </c>
      <c r="BC32" s="5" t="str">
        <f aca="false">AM32</f>
        <v>U</v>
      </c>
      <c r="BD32" s="5" t="str">
        <f aca="false">AN32</f>
        <v>v</v>
      </c>
      <c r="BE32" s="5" t="str">
        <f aca="false">AO32</f>
        <v>%</v>
      </c>
      <c r="BF32" s="5" t="str">
        <f aca="false">AP32</f>
        <v>Y</v>
      </c>
      <c r="BG32" s="5" t="str">
        <f aca="false">AQ32</f>
        <v>e</v>
      </c>
      <c r="BH32" s="5" t="str">
        <f aca="false">AR32</f>
        <v>S</v>
      </c>
      <c r="BI32" s="5" t="str">
        <f aca="false">AS32</f>
        <v>T</v>
      </c>
      <c r="BJ32" s="5" t="str">
        <f aca="false">AT32</f>
        <v>[</v>
      </c>
      <c r="BK32" s="5" t="str">
        <f aca="false">AU32</f>
        <v>e</v>
      </c>
      <c r="BL32" s="5" t="str">
        <f aca="false">AV32</f>
        <v>'</v>
      </c>
      <c r="BM32" s="5" t="str">
        <f aca="false">AW32</f>
        <v>#</v>
      </c>
      <c r="BN32" s="5" t="str">
        <f aca="false">AX32</f>
        <v>]</v>
      </c>
      <c r="BO32" s="5" t="str">
        <f aca="false">AY32</f>
        <v>Q</v>
      </c>
      <c r="BP32" s="5" t="str">
        <f aca="false">AZ32</f>
        <v>p</v>
      </c>
      <c r="BQ32" s="5" t="str">
        <f aca="false">BA32</f>
        <v>+</v>
      </c>
      <c r="BR32" s="5" t="str">
        <f aca="false">BB32</f>
        <v>N</v>
      </c>
      <c r="BS32" s="5" t="str">
        <f aca="false">BC32</f>
        <v>U</v>
      </c>
      <c r="BT32" s="5" t="str">
        <f aca="false">BD32</f>
        <v>v</v>
      </c>
      <c r="BU32" s="5" t="str">
        <f aca="false">BE32</f>
        <v>%</v>
      </c>
      <c r="BV32" s="5" t="str">
        <f aca="false">BF32</f>
        <v>Y</v>
      </c>
      <c r="BW32" s="5" t="str">
        <f aca="false">BG32</f>
        <v>e</v>
      </c>
      <c r="BX32" s="5" t="str">
        <f aca="false">BH32</f>
        <v>S</v>
      </c>
      <c r="BY32" s="5" t="str">
        <f aca="false">BI32</f>
        <v>T</v>
      </c>
      <c r="BZ32" s="5" t="str">
        <f aca="false">BJ32</f>
        <v>[</v>
      </c>
      <c r="CA32" s="5" t="str">
        <f aca="false">BK32</f>
        <v>e</v>
      </c>
      <c r="CB32" s="5" t="str">
        <f aca="false">BL32</f>
        <v>'</v>
      </c>
      <c r="CC32" s="5" t="str">
        <f aca="false">BM32</f>
        <v>#</v>
      </c>
      <c r="CD32" s="5" t="str">
        <f aca="false">BN32</f>
        <v>]</v>
      </c>
      <c r="CE32" s="5" t="str">
        <f aca="false">BO32</f>
        <v>Q</v>
      </c>
      <c r="CF32" s="5" t="str">
        <f aca="false">BP32</f>
        <v>p</v>
      </c>
    </row>
    <row r="33" customFormat="false" ht="12.75" hidden="false" customHeight="true" outlineLevel="0" collapsed="false">
      <c r="A33" s="5" t="str">
        <f aca="true">CHAR(RAND()*93+33)</f>
        <v>]</v>
      </c>
      <c r="B33" s="5" t="str">
        <f aca="true">CHAR(RAND()*93+33)</f>
        <v>B</v>
      </c>
      <c r="C33" s="5" t="str">
        <f aca="true">CHAR(RAND()*93+33)</f>
        <v>E</v>
      </c>
      <c r="D33" s="5" t="str">
        <f aca="true">CHAR(RAND()*93+33)</f>
        <v>k</v>
      </c>
      <c r="E33" s="5" t="str">
        <f aca="true">CHAR(RAND()*93+33)</f>
        <v>`</v>
      </c>
      <c r="F33" s="5" t="str">
        <f aca="true">CHAR(RAND()*93+33)</f>
        <v>{</v>
      </c>
      <c r="G33" s="5" t="str">
        <f aca="true">CHAR(RAND()*93+33)</f>
        <v>7</v>
      </c>
      <c r="H33" s="5" t="str">
        <f aca="true">CHAR(RAND()*93+33)</f>
        <v>7</v>
      </c>
      <c r="I33" s="5" t="str">
        <f aca="true">CHAR(RAND()*93+33)</f>
        <v>#</v>
      </c>
      <c r="J33" s="5" t="str">
        <f aca="true">CHAR(RAND()*93+33)</f>
        <v>o</v>
      </c>
      <c r="K33" s="5" t="str">
        <f aca="true">CHAR(RAND()*93+33)</f>
        <v>*</v>
      </c>
      <c r="L33" s="5" t="str">
        <f aca="true">CHAR(RAND()*93+33)</f>
        <v>%</v>
      </c>
      <c r="M33" s="5" t="str">
        <f aca="true">CHAR(RAND()*93+33)</f>
        <v>&amp;</v>
      </c>
      <c r="N33" s="5" t="str">
        <f aca="true">CHAR(RAND()*93+33)</f>
        <v>f</v>
      </c>
      <c r="O33" s="5" t="str">
        <f aca="true">CHAR(RAND()*93+33)</f>
        <v>f</v>
      </c>
      <c r="P33" s="5" t="str">
        <f aca="true">CHAR(RAND()*93+33)</f>
        <v>m</v>
      </c>
      <c r="Q33" s="5" t="str">
        <f aca="false">A33</f>
        <v>]</v>
      </c>
      <c r="R33" s="5" t="str">
        <f aca="false">B33</f>
        <v>B</v>
      </c>
      <c r="S33" s="5" t="str">
        <f aca="false">C33</f>
        <v>E</v>
      </c>
      <c r="T33" s="5" t="str">
        <f aca="false">D33</f>
        <v>k</v>
      </c>
      <c r="U33" s="5" t="str">
        <f aca="false">E33</f>
        <v>`</v>
      </c>
      <c r="V33" s="5" t="str">
        <f aca="false">F33</f>
        <v>{</v>
      </c>
      <c r="W33" s="5" t="str">
        <f aca="false">G33</f>
        <v>7</v>
      </c>
      <c r="X33" s="5" t="str">
        <f aca="false">H33</f>
        <v>7</v>
      </c>
      <c r="Y33" s="5" t="str">
        <f aca="false">I33</f>
        <v>#</v>
      </c>
      <c r="Z33" s="5" t="str">
        <f aca="false">J33</f>
        <v>o</v>
      </c>
      <c r="AA33" s="5" t="str">
        <f aca="false">K33</f>
        <v>*</v>
      </c>
      <c r="AB33" s="5" t="str">
        <f aca="false">L33</f>
        <v>%</v>
      </c>
      <c r="AC33" s="5" t="str">
        <f aca="false">M33</f>
        <v>&amp;</v>
      </c>
      <c r="AD33" s="5" t="str">
        <f aca="false">N33</f>
        <v>f</v>
      </c>
      <c r="AE33" s="5" t="str">
        <f aca="false">O33</f>
        <v>f</v>
      </c>
      <c r="AF33" s="5" t="str">
        <f aca="false">P33</f>
        <v>m</v>
      </c>
      <c r="AG33" s="5" t="str">
        <f aca="false">Q33</f>
        <v>]</v>
      </c>
      <c r="AH33" s="5" t="str">
        <f aca="false">R33</f>
        <v>B</v>
      </c>
      <c r="AI33" s="5" t="str">
        <f aca="false">S33</f>
        <v>E</v>
      </c>
      <c r="AJ33" s="5" t="str">
        <f aca="false">T33</f>
        <v>k</v>
      </c>
      <c r="AK33" s="5" t="str">
        <f aca="false">U33</f>
        <v>`</v>
      </c>
      <c r="AL33" s="5" t="str">
        <f aca="false">V33</f>
        <v>{</v>
      </c>
      <c r="AM33" s="5" t="str">
        <f aca="false">W33</f>
        <v>7</v>
      </c>
      <c r="AN33" s="5" t="str">
        <f aca="false">X33</f>
        <v>7</v>
      </c>
      <c r="AO33" s="5" t="str">
        <f aca="false">Y33</f>
        <v>#</v>
      </c>
      <c r="AP33" s="5" t="str">
        <f aca="false">Z33</f>
        <v>o</v>
      </c>
      <c r="AQ33" s="5" t="str">
        <f aca="false">AA33</f>
        <v>*</v>
      </c>
      <c r="AR33" s="5" t="str">
        <f aca="false">AB33</f>
        <v>%</v>
      </c>
      <c r="AS33" s="5" t="str">
        <f aca="false">AC33</f>
        <v>&amp;</v>
      </c>
      <c r="AT33" s="5" t="str">
        <f aca="false">AD33</f>
        <v>f</v>
      </c>
      <c r="AU33" s="5" t="str">
        <f aca="false">AE33</f>
        <v>f</v>
      </c>
      <c r="AV33" s="5" t="str">
        <f aca="false">AF33</f>
        <v>m</v>
      </c>
      <c r="AW33" s="5" t="str">
        <f aca="false">AG33</f>
        <v>]</v>
      </c>
      <c r="AX33" s="5" t="str">
        <f aca="false">AH33</f>
        <v>B</v>
      </c>
      <c r="AY33" s="5" t="str">
        <f aca="false">AI33</f>
        <v>E</v>
      </c>
      <c r="AZ33" s="5" t="str">
        <f aca="false">AJ33</f>
        <v>k</v>
      </c>
      <c r="BA33" s="5" t="str">
        <f aca="false">AK33</f>
        <v>`</v>
      </c>
      <c r="BB33" s="5" t="str">
        <f aca="false">AL33</f>
        <v>{</v>
      </c>
      <c r="BC33" s="5" t="str">
        <f aca="false">AM33</f>
        <v>7</v>
      </c>
      <c r="BD33" s="5" t="str">
        <f aca="false">AN33</f>
        <v>7</v>
      </c>
      <c r="BE33" s="5" t="str">
        <f aca="false">AO33</f>
        <v>#</v>
      </c>
      <c r="BF33" s="5" t="str">
        <f aca="false">AP33</f>
        <v>o</v>
      </c>
      <c r="BG33" s="5" t="str">
        <f aca="false">AQ33</f>
        <v>*</v>
      </c>
      <c r="BH33" s="5" t="str">
        <f aca="false">AR33</f>
        <v>%</v>
      </c>
      <c r="BI33" s="5" t="str">
        <f aca="false">AS33</f>
        <v>&amp;</v>
      </c>
      <c r="BJ33" s="5" t="str">
        <f aca="false">AT33</f>
        <v>f</v>
      </c>
      <c r="BK33" s="5" t="str">
        <f aca="false">AU33</f>
        <v>f</v>
      </c>
      <c r="BL33" s="5" t="str">
        <f aca="false">AV33</f>
        <v>m</v>
      </c>
      <c r="BM33" s="5" t="str">
        <f aca="false">AW33</f>
        <v>]</v>
      </c>
      <c r="BN33" s="5" t="str">
        <f aca="false">AX33</f>
        <v>B</v>
      </c>
      <c r="BO33" s="5" t="str">
        <f aca="false">AY33</f>
        <v>E</v>
      </c>
      <c r="BP33" s="5" t="str">
        <f aca="false">AZ33</f>
        <v>k</v>
      </c>
      <c r="BQ33" s="5" t="str">
        <f aca="false">BA33</f>
        <v>`</v>
      </c>
      <c r="BR33" s="5" t="str">
        <f aca="false">BB33</f>
        <v>{</v>
      </c>
      <c r="BS33" s="5" t="str">
        <f aca="false">BC33</f>
        <v>7</v>
      </c>
      <c r="BT33" s="5" t="str">
        <f aca="false">BD33</f>
        <v>7</v>
      </c>
      <c r="BU33" s="5" t="str">
        <f aca="false">BE33</f>
        <v>#</v>
      </c>
      <c r="BV33" s="5" t="str">
        <f aca="false">BF33</f>
        <v>o</v>
      </c>
      <c r="BW33" s="5" t="str">
        <f aca="false">BG33</f>
        <v>*</v>
      </c>
      <c r="BX33" s="5" t="str">
        <f aca="false">BH33</f>
        <v>%</v>
      </c>
      <c r="BY33" s="5" t="str">
        <f aca="false">BI33</f>
        <v>&amp;</v>
      </c>
      <c r="BZ33" s="5" t="str">
        <f aca="false">BJ33</f>
        <v>f</v>
      </c>
      <c r="CA33" s="5" t="str">
        <f aca="false">BK33</f>
        <v>f</v>
      </c>
      <c r="CB33" s="5" t="str">
        <f aca="false">BL33</f>
        <v>m</v>
      </c>
      <c r="CC33" s="5" t="str">
        <f aca="false">BM33</f>
        <v>]</v>
      </c>
      <c r="CD33" s="5" t="str">
        <f aca="false">BN33</f>
        <v>B</v>
      </c>
      <c r="CE33" s="5" t="str">
        <f aca="false">BO33</f>
        <v>E</v>
      </c>
      <c r="CF33" s="5" t="str">
        <f aca="false">BP33</f>
        <v>k</v>
      </c>
    </row>
    <row r="34" customFormat="false" ht="12.75" hidden="false" customHeight="true" outlineLevel="0" collapsed="false">
      <c r="A34" s="5" t="str">
        <f aca="true">CHAR(RAND()*93+33)</f>
        <v>2</v>
      </c>
      <c r="B34" s="5" t="str">
        <f aca="true">CHAR(RAND()*93+33)</f>
        <v>j</v>
      </c>
      <c r="C34" s="5" t="str">
        <f aca="true">CHAR(RAND()*93+33)</f>
        <v>r</v>
      </c>
      <c r="D34" s="5" t="str">
        <f aca="true">CHAR(RAND()*93+33)</f>
        <v>n</v>
      </c>
      <c r="E34" s="5" t="str">
        <f aca="true">CHAR(RAND()*93+33)</f>
        <v>%</v>
      </c>
      <c r="F34" s="5" t="str">
        <f aca="true">CHAR(RAND()*93+33)</f>
        <v>s</v>
      </c>
      <c r="G34" s="5" t="str">
        <f aca="true">CHAR(RAND()*93+33)</f>
        <v>&gt;</v>
      </c>
      <c r="H34" s="5" t="str">
        <f aca="true">CHAR(RAND()*93+33)</f>
        <v>C</v>
      </c>
      <c r="I34" s="5" t="str">
        <f aca="true">CHAR(RAND()*93+33)</f>
        <v>9</v>
      </c>
      <c r="J34" s="5" t="str">
        <f aca="true">CHAR(RAND()*93+33)</f>
        <v>O</v>
      </c>
      <c r="K34" s="5" t="str">
        <f aca="true">CHAR(RAND()*93+33)</f>
        <v>s</v>
      </c>
      <c r="L34" s="5" t="str">
        <f aca="true">CHAR(RAND()*93+33)</f>
        <v>I</v>
      </c>
      <c r="M34" s="5" t="str">
        <f aca="true">CHAR(RAND()*93+33)</f>
        <v>+</v>
      </c>
      <c r="N34" s="5" t="str">
        <f aca="true">CHAR(RAND()*93+33)</f>
        <v>`</v>
      </c>
      <c r="O34" s="5" t="str">
        <f aca="true">CHAR(RAND()*93+33)</f>
        <v>#</v>
      </c>
      <c r="P34" s="5" t="str">
        <f aca="true">CHAR(RAND()*93+33)</f>
        <v>W</v>
      </c>
      <c r="Q34" s="5" t="str">
        <f aca="false">A34</f>
        <v>2</v>
      </c>
      <c r="R34" s="5" t="str">
        <f aca="false">B34</f>
        <v>j</v>
      </c>
      <c r="S34" s="5" t="str">
        <f aca="false">C34</f>
        <v>r</v>
      </c>
      <c r="T34" s="5" t="str">
        <f aca="false">D34</f>
        <v>n</v>
      </c>
      <c r="U34" s="5" t="str">
        <f aca="false">E34</f>
        <v>%</v>
      </c>
      <c r="V34" s="5" t="str">
        <f aca="false">F34</f>
        <v>s</v>
      </c>
      <c r="W34" s="5" t="str">
        <f aca="false">G34</f>
        <v>&gt;</v>
      </c>
      <c r="X34" s="5" t="str">
        <f aca="false">H34</f>
        <v>C</v>
      </c>
      <c r="Y34" s="5" t="str">
        <f aca="false">I34</f>
        <v>9</v>
      </c>
      <c r="Z34" s="5" t="str">
        <f aca="false">J34</f>
        <v>O</v>
      </c>
      <c r="AA34" s="5" t="str">
        <f aca="false">K34</f>
        <v>s</v>
      </c>
      <c r="AB34" s="5" t="str">
        <f aca="false">L34</f>
        <v>I</v>
      </c>
      <c r="AC34" s="5" t="str">
        <f aca="false">M34</f>
        <v>+</v>
      </c>
      <c r="AD34" s="5" t="str">
        <f aca="false">N34</f>
        <v>`</v>
      </c>
      <c r="AE34" s="5" t="str">
        <f aca="false">O34</f>
        <v>#</v>
      </c>
      <c r="AF34" s="5" t="str">
        <f aca="false">P34</f>
        <v>W</v>
      </c>
      <c r="AG34" s="5" t="str">
        <f aca="false">Q34</f>
        <v>2</v>
      </c>
      <c r="AH34" s="5" t="str">
        <f aca="false">R34</f>
        <v>j</v>
      </c>
      <c r="AI34" s="5" t="str">
        <f aca="false">S34</f>
        <v>r</v>
      </c>
      <c r="AJ34" s="5" t="str">
        <f aca="false">T34</f>
        <v>n</v>
      </c>
      <c r="AK34" s="5" t="str">
        <f aca="false">U34</f>
        <v>%</v>
      </c>
      <c r="AL34" s="5" t="str">
        <f aca="false">V34</f>
        <v>s</v>
      </c>
      <c r="AM34" s="5" t="str">
        <f aca="false">W34</f>
        <v>&gt;</v>
      </c>
      <c r="AN34" s="5" t="str">
        <f aca="false">X34</f>
        <v>C</v>
      </c>
      <c r="AO34" s="5" t="str">
        <f aca="false">Y34</f>
        <v>9</v>
      </c>
      <c r="AP34" s="5" t="str">
        <f aca="false">Z34</f>
        <v>O</v>
      </c>
      <c r="AQ34" s="5" t="str">
        <f aca="false">AA34</f>
        <v>s</v>
      </c>
      <c r="AR34" s="5" t="str">
        <f aca="false">AB34</f>
        <v>I</v>
      </c>
      <c r="AS34" s="5" t="str">
        <f aca="false">AC34</f>
        <v>+</v>
      </c>
      <c r="AT34" s="5" t="str">
        <f aca="false">AD34</f>
        <v>`</v>
      </c>
      <c r="AU34" s="5" t="str">
        <f aca="false">AE34</f>
        <v>#</v>
      </c>
      <c r="AV34" s="5" t="str">
        <f aca="false">AF34</f>
        <v>W</v>
      </c>
      <c r="AW34" s="5" t="str">
        <f aca="false">AG34</f>
        <v>2</v>
      </c>
      <c r="AX34" s="5" t="str">
        <f aca="false">AH34</f>
        <v>j</v>
      </c>
      <c r="AY34" s="5" t="str">
        <f aca="false">AI34</f>
        <v>r</v>
      </c>
      <c r="AZ34" s="5" t="str">
        <f aca="false">AJ34</f>
        <v>n</v>
      </c>
      <c r="BA34" s="5" t="str">
        <f aca="false">AK34</f>
        <v>%</v>
      </c>
      <c r="BB34" s="5" t="str">
        <f aca="false">AL34</f>
        <v>s</v>
      </c>
      <c r="BC34" s="5" t="str">
        <f aca="false">AM34</f>
        <v>&gt;</v>
      </c>
      <c r="BD34" s="5" t="str">
        <f aca="false">AN34</f>
        <v>C</v>
      </c>
      <c r="BE34" s="5" t="str">
        <f aca="false">AO34</f>
        <v>9</v>
      </c>
      <c r="BF34" s="5" t="str">
        <f aca="false">AP34</f>
        <v>O</v>
      </c>
      <c r="BG34" s="5" t="str">
        <f aca="false">AQ34</f>
        <v>s</v>
      </c>
      <c r="BH34" s="5" t="str">
        <f aca="false">AR34</f>
        <v>I</v>
      </c>
      <c r="BI34" s="5" t="str">
        <f aca="false">AS34</f>
        <v>+</v>
      </c>
      <c r="BJ34" s="5" t="str">
        <f aca="false">AT34</f>
        <v>`</v>
      </c>
      <c r="BK34" s="5" t="str">
        <f aca="false">AU34</f>
        <v>#</v>
      </c>
      <c r="BL34" s="5" t="str">
        <f aca="false">AV34</f>
        <v>W</v>
      </c>
      <c r="BM34" s="5" t="str">
        <f aca="false">AW34</f>
        <v>2</v>
      </c>
      <c r="BN34" s="5" t="str">
        <f aca="false">AX34</f>
        <v>j</v>
      </c>
      <c r="BO34" s="5" t="str">
        <f aca="false">AY34</f>
        <v>r</v>
      </c>
      <c r="BP34" s="5" t="str">
        <f aca="false">AZ34</f>
        <v>n</v>
      </c>
      <c r="BQ34" s="5" t="str">
        <f aca="false">BA34</f>
        <v>%</v>
      </c>
      <c r="BR34" s="5" t="str">
        <f aca="false">BB34</f>
        <v>s</v>
      </c>
      <c r="BS34" s="5" t="str">
        <f aca="false">BC34</f>
        <v>&gt;</v>
      </c>
      <c r="BT34" s="5" t="str">
        <f aca="false">BD34</f>
        <v>C</v>
      </c>
      <c r="BU34" s="5" t="str">
        <f aca="false">BE34</f>
        <v>9</v>
      </c>
      <c r="BV34" s="5" t="str">
        <f aca="false">BF34</f>
        <v>O</v>
      </c>
      <c r="BW34" s="5" t="str">
        <f aca="false">BG34</f>
        <v>s</v>
      </c>
      <c r="BX34" s="5" t="str">
        <f aca="false">BH34</f>
        <v>I</v>
      </c>
      <c r="BY34" s="5" t="str">
        <f aca="false">BI34</f>
        <v>+</v>
      </c>
      <c r="BZ34" s="5" t="str">
        <f aca="false">BJ34</f>
        <v>`</v>
      </c>
      <c r="CA34" s="5" t="str">
        <f aca="false">BK34</f>
        <v>#</v>
      </c>
      <c r="CB34" s="5" t="str">
        <f aca="false">BL34</f>
        <v>W</v>
      </c>
      <c r="CC34" s="5" t="str">
        <f aca="false">BM34</f>
        <v>2</v>
      </c>
      <c r="CD34" s="5" t="str">
        <f aca="false">BN34</f>
        <v>j</v>
      </c>
      <c r="CE34" s="5" t="str">
        <f aca="false">BO34</f>
        <v>r</v>
      </c>
      <c r="CF34" s="5" t="str">
        <f aca="false">BP34</f>
        <v>n</v>
      </c>
    </row>
    <row r="35" customFormat="false" ht="12.75" hidden="false" customHeight="true" outlineLevel="0" collapsed="false">
      <c r="A35" s="5" t="str">
        <f aca="true">CHAR(RAND()*93+33)</f>
        <v>X</v>
      </c>
      <c r="B35" s="5" t="str">
        <f aca="true">CHAR(RAND()*93+33)</f>
        <v>-</v>
      </c>
      <c r="C35" s="5" t="str">
        <f aca="true">CHAR(RAND()*93+33)</f>
        <v>9</v>
      </c>
      <c r="D35" s="5" t="str">
        <f aca="true">CHAR(RAND()*93+33)</f>
        <v>@</v>
      </c>
      <c r="E35" s="5" t="str">
        <f aca="true">CHAR(RAND()*93+33)</f>
        <v>g</v>
      </c>
      <c r="F35" s="5" t="str">
        <f aca="true">CHAR(RAND()*93+33)</f>
        <v>p</v>
      </c>
      <c r="G35" s="5" t="str">
        <f aca="true">CHAR(RAND()*93+33)</f>
        <v>G</v>
      </c>
      <c r="H35" s="5" t="str">
        <f aca="true">CHAR(RAND()*93+33)</f>
        <v>:</v>
      </c>
      <c r="I35" s="5" t="str">
        <f aca="true">CHAR(RAND()*93+33)</f>
        <v>8</v>
      </c>
      <c r="J35" s="5" t="str">
        <f aca="true">CHAR(RAND()*93+33)</f>
        <v>m</v>
      </c>
      <c r="K35" s="5" t="str">
        <f aca="true">CHAR(RAND()*93+33)</f>
        <v>U</v>
      </c>
      <c r="L35" s="5" t="str">
        <f aca="true">CHAR(RAND()*93+33)</f>
        <v>:</v>
      </c>
      <c r="M35" s="5" t="str">
        <f aca="true">CHAR(RAND()*93+33)</f>
        <v>{</v>
      </c>
      <c r="N35" s="5" t="str">
        <f aca="true">CHAR(RAND()*93+33)</f>
        <v>w</v>
      </c>
      <c r="O35" s="5" t="str">
        <f aca="true">CHAR(RAND()*93+33)</f>
        <v>_</v>
      </c>
      <c r="P35" s="5" t="str">
        <f aca="true">CHAR(RAND()*93+33)</f>
        <v>O</v>
      </c>
      <c r="Q35" s="5" t="str">
        <f aca="false">A35</f>
        <v>X</v>
      </c>
      <c r="R35" s="5" t="str">
        <f aca="false">B35</f>
        <v>-</v>
      </c>
      <c r="S35" s="5" t="str">
        <f aca="false">C35</f>
        <v>9</v>
      </c>
      <c r="T35" s="5" t="str">
        <f aca="false">D35</f>
        <v>@</v>
      </c>
      <c r="U35" s="5" t="str">
        <f aca="false">E35</f>
        <v>g</v>
      </c>
      <c r="V35" s="5" t="str">
        <f aca="false">F35</f>
        <v>p</v>
      </c>
      <c r="W35" s="5" t="str">
        <f aca="false">G35</f>
        <v>G</v>
      </c>
      <c r="X35" s="5" t="str">
        <f aca="false">H35</f>
        <v>:</v>
      </c>
      <c r="Y35" s="5" t="str">
        <f aca="false">I35</f>
        <v>8</v>
      </c>
      <c r="Z35" s="5" t="str">
        <f aca="false">J35</f>
        <v>m</v>
      </c>
      <c r="AA35" s="5" t="str">
        <f aca="false">K35</f>
        <v>U</v>
      </c>
      <c r="AB35" s="5" t="str">
        <f aca="false">L35</f>
        <v>:</v>
      </c>
      <c r="AC35" s="5" t="str">
        <f aca="false">M35</f>
        <v>{</v>
      </c>
      <c r="AD35" s="5" t="str">
        <f aca="false">N35</f>
        <v>w</v>
      </c>
      <c r="AE35" s="5" t="str">
        <f aca="false">O35</f>
        <v>_</v>
      </c>
      <c r="AF35" s="5" t="str">
        <f aca="false">P35</f>
        <v>O</v>
      </c>
      <c r="AG35" s="5" t="str">
        <f aca="false">Q35</f>
        <v>X</v>
      </c>
      <c r="AH35" s="5" t="str">
        <f aca="false">R35</f>
        <v>-</v>
      </c>
      <c r="AI35" s="5" t="str">
        <f aca="false">S35</f>
        <v>9</v>
      </c>
      <c r="AJ35" s="5" t="str">
        <f aca="false">T35</f>
        <v>@</v>
      </c>
      <c r="AK35" s="5" t="str">
        <f aca="false">U35</f>
        <v>g</v>
      </c>
      <c r="AL35" s="5" t="str">
        <f aca="false">V35</f>
        <v>p</v>
      </c>
      <c r="AM35" s="5" t="str">
        <f aca="false">W35</f>
        <v>G</v>
      </c>
      <c r="AN35" s="5" t="str">
        <f aca="false">X35</f>
        <v>:</v>
      </c>
      <c r="AO35" s="5" t="str">
        <f aca="false">Y35</f>
        <v>8</v>
      </c>
      <c r="AP35" s="5" t="str">
        <f aca="false">Z35</f>
        <v>m</v>
      </c>
      <c r="AQ35" s="5" t="str">
        <f aca="false">AA35</f>
        <v>U</v>
      </c>
      <c r="AR35" s="5" t="str">
        <f aca="false">AB35</f>
        <v>:</v>
      </c>
      <c r="AS35" s="5" t="str">
        <f aca="false">AC35</f>
        <v>{</v>
      </c>
      <c r="AT35" s="5" t="str">
        <f aca="false">AD35</f>
        <v>w</v>
      </c>
      <c r="AU35" s="5" t="str">
        <f aca="false">AE35</f>
        <v>_</v>
      </c>
      <c r="AV35" s="5" t="str">
        <f aca="false">AF35</f>
        <v>O</v>
      </c>
      <c r="AW35" s="5" t="str">
        <f aca="false">AG35</f>
        <v>X</v>
      </c>
      <c r="AX35" s="5" t="str">
        <f aca="false">AH35</f>
        <v>-</v>
      </c>
      <c r="AY35" s="5" t="str">
        <f aca="false">AI35</f>
        <v>9</v>
      </c>
      <c r="AZ35" s="5" t="str">
        <f aca="false">AJ35</f>
        <v>@</v>
      </c>
      <c r="BA35" s="5" t="str">
        <f aca="false">AK35</f>
        <v>g</v>
      </c>
      <c r="BB35" s="5" t="str">
        <f aca="false">AL35</f>
        <v>p</v>
      </c>
      <c r="BC35" s="5" t="str">
        <f aca="false">AM35</f>
        <v>G</v>
      </c>
      <c r="BD35" s="5" t="str">
        <f aca="false">AN35</f>
        <v>:</v>
      </c>
      <c r="BE35" s="5" t="str">
        <f aca="false">AO35</f>
        <v>8</v>
      </c>
      <c r="BF35" s="5" t="str">
        <f aca="false">AP35</f>
        <v>m</v>
      </c>
      <c r="BG35" s="5" t="str">
        <f aca="false">AQ35</f>
        <v>U</v>
      </c>
      <c r="BH35" s="5" t="str">
        <f aca="false">AR35</f>
        <v>:</v>
      </c>
      <c r="BI35" s="5" t="str">
        <f aca="false">AS35</f>
        <v>{</v>
      </c>
      <c r="BJ35" s="5" t="str">
        <f aca="false">AT35</f>
        <v>w</v>
      </c>
      <c r="BK35" s="5" t="str">
        <f aca="false">AU35</f>
        <v>_</v>
      </c>
      <c r="BL35" s="5" t="str">
        <f aca="false">AV35</f>
        <v>O</v>
      </c>
      <c r="BM35" s="5" t="str">
        <f aca="false">AW35</f>
        <v>X</v>
      </c>
      <c r="BN35" s="5" t="str">
        <f aca="false">AX35</f>
        <v>-</v>
      </c>
      <c r="BO35" s="5" t="str">
        <f aca="false">AY35</f>
        <v>9</v>
      </c>
      <c r="BP35" s="5" t="str">
        <f aca="false">AZ35</f>
        <v>@</v>
      </c>
      <c r="BQ35" s="5" t="str">
        <f aca="false">BA35</f>
        <v>g</v>
      </c>
      <c r="BR35" s="5" t="str">
        <f aca="false">BB35</f>
        <v>p</v>
      </c>
      <c r="BS35" s="5" t="str">
        <f aca="false">BC35</f>
        <v>G</v>
      </c>
      <c r="BT35" s="5" t="str">
        <f aca="false">BD35</f>
        <v>:</v>
      </c>
      <c r="BU35" s="5" t="str">
        <f aca="false">BE35</f>
        <v>8</v>
      </c>
      <c r="BV35" s="5" t="str">
        <f aca="false">BF35</f>
        <v>m</v>
      </c>
      <c r="BW35" s="5" t="str">
        <f aca="false">BG35</f>
        <v>U</v>
      </c>
      <c r="BX35" s="5" t="str">
        <f aca="false">BH35</f>
        <v>:</v>
      </c>
      <c r="BY35" s="5" t="str">
        <f aca="false">BI35</f>
        <v>{</v>
      </c>
      <c r="BZ35" s="5" t="str">
        <f aca="false">BJ35</f>
        <v>w</v>
      </c>
      <c r="CA35" s="5" t="str">
        <f aca="false">BK35</f>
        <v>_</v>
      </c>
      <c r="CB35" s="5" t="str">
        <f aca="false">BL35</f>
        <v>O</v>
      </c>
      <c r="CC35" s="5" t="str">
        <f aca="false">BM35</f>
        <v>X</v>
      </c>
      <c r="CD35" s="5" t="str">
        <f aca="false">BN35</f>
        <v>-</v>
      </c>
      <c r="CE35" s="5" t="str">
        <f aca="false">BO35</f>
        <v>9</v>
      </c>
      <c r="CF35" s="5" t="str">
        <f aca="false">BP35</f>
        <v>@</v>
      </c>
    </row>
    <row r="36" customFormat="false" ht="12.75" hidden="false" customHeight="true" outlineLevel="0" collapsed="false">
      <c r="A36" s="5" t="str">
        <f aca="true">CHAR(RAND()*93+33)</f>
        <v>&gt;</v>
      </c>
      <c r="B36" s="5" t="str">
        <f aca="true">CHAR(RAND()*93+33)</f>
        <v>'</v>
      </c>
      <c r="C36" s="5" t="str">
        <f aca="true">CHAR(RAND()*93+33)</f>
        <v>F</v>
      </c>
      <c r="D36" s="5" t="str">
        <f aca="true">CHAR(RAND()*93+33)</f>
        <v>u</v>
      </c>
      <c r="E36" s="5" t="str">
        <f aca="true">CHAR(RAND()*93+33)</f>
        <v>p</v>
      </c>
      <c r="F36" s="5" t="str">
        <f aca="true">CHAR(RAND()*93+33)</f>
        <v>K</v>
      </c>
      <c r="G36" s="5" t="str">
        <f aca="true">CHAR(RAND()*93+33)</f>
        <v>&lt;</v>
      </c>
      <c r="H36" s="5" t="str">
        <f aca="true">CHAR(RAND()*93+33)</f>
        <v>F</v>
      </c>
      <c r="I36" s="5" t="str">
        <f aca="true">CHAR(RAND()*93+33)</f>
        <v>l</v>
      </c>
      <c r="J36" s="5" t="s">
        <v>0</v>
      </c>
      <c r="K36" s="5" t="str">
        <f aca="true">CHAR(RAND()*93+33)</f>
        <v>W</v>
      </c>
      <c r="L36" s="5" t="str">
        <f aca="true">CHAR(RAND()*93+33)</f>
        <v>'</v>
      </c>
      <c r="M36" s="5" t="str">
        <f aca="true">CHAR(RAND()*93+33)</f>
        <v>e</v>
      </c>
      <c r="N36" s="5" t="str">
        <f aca="true">CHAR(RAND()*93+33)</f>
        <v>&lt;</v>
      </c>
      <c r="O36" s="5" t="str">
        <f aca="true">CHAR(RAND()*93+33)</f>
        <v>b</v>
      </c>
      <c r="P36" s="5" t="str">
        <f aca="true">CHAR(RAND()*93+33)</f>
        <v>S</v>
      </c>
      <c r="Q36" s="5" t="str">
        <f aca="false">A36</f>
        <v>&gt;</v>
      </c>
      <c r="R36" s="5" t="str">
        <f aca="false">B36</f>
        <v>'</v>
      </c>
      <c r="S36" s="5" t="str">
        <f aca="false">C36</f>
        <v>F</v>
      </c>
      <c r="T36" s="5" t="str">
        <f aca="false">D36</f>
        <v>u</v>
      </c>
      <c r="U36" s="5" t="str">
        <f aca="false">E36</f>
        <v>p</v>
      </c>
      <c r="V36" s="5" t="str">
        <f aca="false">F36</f>
        <v>K</v>
      </c>
      <c r="W36" s="5" t="str">
        <f aca="false">G36</f>
        <v>&lt;</v>
      </c>
      <c r="X36" s="5" t="str">
        <f aca="false">H36</f>
        <v>F</v>
      </c>
      <c r="Y36" s="5" t="str">
        <f aca="false">I36</f>
        <v>l</v>
      </c>
      <c r="Z36" s="5" t="str">
        <f aca="false">J36</f>
        <v>!!</v>
      </c>
      <c r="AA36" s="5" t="str">
        <f aca="false">K36</f>
        <v>W</v>
      </c>
      <c r="AB36" s="5" t="str">
        <f aca="false">L36</f>
        <v>'</v>
      </c>
      <c r="AC36" s="5" t="str">
        <f aca="false">M36</f>
        <v>e</v>
      </c>
      <c r="AD36" s="5" t="str">
        <f aca="false">N36</f>
        <v>&lt;</v>
      </c>
      <c r="AE36" s="5" t="str">
        <f aca="false">O36</f>
        <v>b</v>
      </c>
      <c r="AF36" s="5" t="str">
        <f aca="false">P36</f>
        <v>S</v>
      </c>
      <c r="AG36" s="5" t="str">
        <f aca="false">Q36</f>
        <v>&gt;</v>
      </c>
      <c r="AH36" s="5" t="str">
        <f aca="false">R36</f>
        <v>'</v>
      </c>
      <c r="AI36" s="5" t="str">
        <f aca="false">S36</f>
        <v>F</v>
      </c>
      <c r="AJ36" s="5" t="str">
        <f aca="false">T36</f>
        <v>u</v>
      </c>
      <c r="AK36" s="5" t="str">
        <f aca="false">U36</f>
        <v>p</v>
      </c>
      <c r="AL36" s="5" t="str">
        <f aca="false">V36</f>
        <v>K</v>
      </c>
      <c r="AM36" s="5" t="str">
        <f aca="false">W36</f>
        <v>&lt;</v>
      </c>
      <c r="AN36" s="5" t="str">
        <f aca="false">X36</f>
        <v>F</v>
      </c>
      <c r="AO36" s="5" t="str">
        <f aca="false">Y36</f>
        <v>l</v>
      </c>
      <c r="AP36" s="5" t="str">
        <f aca="false">Z36</f>
        <v>!!</v>
      </c>
      <c r="AQ36" s="5" t="str">
        <f aca="false">AA36</f>
        <v>W</v>
      </c>
      <c r="AR36" s="5" t="str">
        <f aca="false">AB36</f>
        <v>'</v>
      </c>
      <c r="AS36" s="5" t="str">
        <f aca="false">AC36</f>
        <v>e</v>
      </c>
      <c r="AT36" s="5" t="str">
        <f aca="false">AD36</f>
        <v>&lt;</v>
      </c>
      <c r="AU36" s="5" t="str">
        <f aca="false">AE36</f>
        <v>b</v>
      </c>
      <c r="AV36" s="5" t="str">
        <f aca="false">AF36</f>
        <v>S</v>
      </c>
      <c r="AW36" s="5" t="str">
        <f aca="false">AG36</f>
        <v>&gt;</v>
      </c>
      <c r="AX36" s="5" t="str">
        <f aca="false">AH36</f>
        <v>'</v>
      </c>
      <c r="AY36" s="5" t="str">
        <f aca="false">AI36</f>
        <v>F</v>
      </c>
      <c r="AZ36" s="5" t="str">
        <f aca="false">AJ36</f>
        <v>u</v>
      </c>
      <c r="BA36" s="5" t="str">
        <f aca="false">AK36</f>
        <v>p</v>
      </c>
      <c r="BB36" s="5" t="str">
        <f aca="false">AL36</f>
        <v>K</v>
      </c>
      <c r="BC36" s="5" t="str">
        <f aca="false">AM36</f>
        <v>&lt;</v>
      </c>
      <c r="BD36" s="5" t="str">
        <f aca="false">AN36</f>
        <v>F</v>
      </c>
      <c r="BE36" s="5" t="str">
        <f aca="false">AO36</f>
        <v>l</v>
      </c>
      <c r="BF36" s="5" t="str">
        <f aca="false">AP36</f>
        <v>!!</v>
      </c>
      <c r="BG36" s="5" t="str">
        <f aca="false">AQ36</f>
        <v>W</v>
      </c>
      <c r="BH36" s="5" t="str">
        <f aca="false">AR36</f>
        <v>'</v>
      </c>
      <c r="BI36" s="5" t="str">
        <f aca="false">AS36</f>
        <v>e</v>
      </c>
      <c r="BJ36" s="5" t="str">
        <f aca="false">AT36</f>
        <v>&lt;</v>
      </c>
      <c r="BK36" s="5" t="str">
        <f aca="false">AU36</f>
        <v>b</v>
      </c>
      <c r="BL36" s="5" t="str">
        <f aca="false">AV36</f>
        <v>S</v>
      </c>
      <c r="BM36" s="5" t="str">
        <f aca="false">AW36</f>
        <v>&gt;</v>
      </c>
      <c r="BN36" s="5" t="str">
        <f aca="false">AX36</f>
        <v>'</v>
      </c>
      <c r="BO36" s="5" t="str">
        <f aca="false">AY36</f>
        <v>F</v>
      </c>
      <c r="BP36" s="5" t="str">
        <f aca="false">AZ36</f>
        <v>u</v>
      </c>
      <c r="BQ36" s="5" t="str">
        <f aca="false">BA36</f>
        <v>p</v>
      </c>
      <c r="BR36" s="5" t="str">
        <f aca="false">BB36</f>
        <v>K</v>
      </c>
      <c r="BS36" s="5" t="str">
        <f aca="false">BC36</f>
        <v>&lt;</v>
      </c>
      <c r="BT36" s="5" t="str">
        <f aca="false">BD36</f>
        <v>F</v>
      </c>
      <c r="BU36" s="5" t="str">
        <f aca="false">BE36</f>
        <v>l</v>
      </c>
      <c r="BV36" s="5" t="str">
        <f aca="false">BF36</f>
        <v>!!</v>
      </c>
      <c r="BW36" s="5" t="str">
        <f aca="false">BG36</f>
        <v>W</v>
      </c>
      <c r="BX36" s="5" t="str">
        <f aca="false">BH36</f>
        <v>'</v>
      </c>
      <c r="BY36" s="5" t="str">
        <f aca="false">BI36</f>
        <v>e</v>
      </c>
      <c r="BZ36" s="5" t="str">
        <f aca="false">BJ36</f>
        <v>&lt;</v>
      </c>
      <c r="CA36" s="5" t="str">
        <f aca="false">BK36</f>
        <v>b</v>
      </c>
      <c r="CB36" s="5" t="str">
        <f aca="false">BL36</f>
        <v>S</v>
      </c>
      <c r="CC36" s="5" t="str">
        <f aca="false">BM36</f>
        <v>&gt;</v>
      </c>
      <c r="CD36" s="5" t="str">
        <f aca="false">BN36</f>
        <v>'</v>
      </c>
      <c r="CE36" s="5" t="str">
        <f aca="false">BO36</f>
        <v>F</v>
      </c>
      <c r="CF36" s="5" t="str">
        <f aca="false">BP36</f>
        <v>u</v>
      </c>
    </row>
    <row r="38" customFormat="false" ht="14.25" hidden="false" customHeight="false" outlineLevel="0" collapsed="false">
      <c r="N38" s="2"/>
      <c r="O38" s="2"/>
      <c r="P38" s="2"/>
      <c r="Q38" s="2"/>
      <c r="R38" s="2"/>
      <c r="S38" s="2"/>
      <c r="T38" s="2"/>
      <c r="U38" s="2"/>
      <c r="V38" s="7" t="s">
        <v>1</v>
      </c>
      <c r="AC38" s="4"/>
      <c r="AD38" s="7" t="s">
        <v>2</v>
      </c>
      <c r="BF38" s="1"/>
      <c r="BG38" s="1"/>
      <c r="BH38" s="1"/>
      <c r="BI38" s="1"/>
      <c r="BJ38" s="1"/>
      <c r="BK38" s="1"/>
    </row>
    <row r="39" customFormat="false" ht="14.25" hidden="false" customHeight="false" outlineLevel="0" collapsed="false">
      <c r="N39" s="2"/>
      <c r="O39" s="2"/>
      <c r="P39" s="2"/>
      <c r="Q39" s="2"/>
      <c r="R39" s="2"/>
      <c r="S39" s="2"/>
      <c r="T39" s="2"/>
      <c r="U39" s="2"/>
      <c r="BF39" s="1"/>
      <c r="BG39" s="1"/>
      <c r="BH39" s="1"/>
      <c r="BI39" s="1"/>
      <c r="BJ39" s="1"/>
      <c r="BK39" s="1"/>
    </row>
    <row r="40" customFormat="false" ht="14.25" hidden="false" customHeight="false" outlineLevel="0" collapsed="false">
      <c r="V40" s="7" t="s">
        <v>3</v>
      </c>
      <c r="BF40" s="1"/>
      <c r="BG40" s="1"/>
      <c r="BH40" s="1"/>
      <c r="BI40" s="1"/>
      <c r="BJ40" s="1"/>
      <c r="BK4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1.4921875" defaultRowHeight="14.25" zeroHeight="false" outlineLevelRow="0" outlineLevelCol="0"/>
  <cols>
    <col collapsed="false" customWidth="true" hidden="false" outlineLevel="0" max="57" min="1" style="1" width="1.87"/>
    <col collapsed="false" customWidth="true" hidden="false" outlineLevel="0" max="84" min="58" style="2" width="1.87"/>
    <col collapsed="false" customWidth="true" hidden="false" outlineLevel="0" max="86" min="85" style="2" width="1.75"/>
    <col collapsed="false" customWidth="false" hidden="false" outlineLevel="0" max="257" min="87" style="2" width="1.49"/>
  </cols>
  <sheetData>
    <row r="1" customFormat="false" ht="12.75" hidden="false" customHeight="true" outlineLevel="0" collapsed="false">
      <c r="U1" s="3"/>
      <c r="AH1" s="4"/>
      <c r="AN1" s="3"/>
      <c r="AX1" s="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5" t="str">
        <f aca="true">CHAR(RAND()*93+33)</f>
        <v>+</v>
      </c>
      <c r="B4" s="5" t="str">
        <f aca="true">CHAR(RAND()*93+33)</f>
        <v>.</v>
      </c>
      <c r="C4" s="5" t="str">
        <f aca="true">CHAR(RAND()*93+33)</f>
        <v>y</v>
      </c>
      <c r="D4" s="5" t="str">
        <f aca="true">CHAR(RAND()*93+33)</f>
        <v>y</v>
      </c>
      <c r="E4" s="5" t="str">
        <f aca="true">CHAR(RAND()*93+33)</f>
        <v>e</v>
      </c>
      <c r="F4" s="5" t="str">
        <f aca="true">CHAR(RAND()*93+33)</f>
        <v>q</v>
      </c>
      <c r="G4" s="5" t="str">
        <f aca="true">CHAR(RAND()*93+33)</f>
        <v>B</v>
      </c>
      <c r="H4" s="5" t="str">
        <f aca="true">CHAR(RAND()*93+33)</f>
        <v>#</v>
      </c>
      <c r="I4" s="5" t="str">
        <f aca="true">CHAR(RAND()*93+33)</f>
        <v>T</v>
      </c>
      <c r="J4" s="5" t="str">
        <f aca="true">CHAR(RAND()*93+33)</f>
        <v>w</v>
      </c>
      <c r="K4" s="5" t="str">
        <f aca="true">CHAR(RAND()*93+33)</f>
        <v>{</v>
      </c>
      <c r="L4" s="5" t="str">
        <f aca="true">CHAR(RAND()*93+33)</f>
        <v>a</v>
      </c>
      <c r="M4" s="5" t="str">
        <f aca="true">CHAR(RAND()*93+33)</f>
        <v>W</v>
      </c>
      <c r="N4" s="5" t="str">
        <f aca="true">CHAR(RAND()*93+33)</f>
        <v>W</v>
      </c>
      <c r="O4" s="5" t="str">
        <f aca="true">CHAR(RAND()*93+33)</f>
        <v>&amp;</v>
      </c>
      <c r="P4" s="5" t="str">
        <f aca="true">CHAR(RAND()*93+33)</f>
        <v>z</v>
      </c>
      <c r="Q4" s="5" t="str">
        <f aca="false">A4</f>
        <v>+</v>
      </c>
      <c r="R4" s="5" t="str">
        <f aca="false">B4</f>
        <v>.</v>
      </c>
      <c r="S4" s="5" t="str">
        <f aca="false">C4</f>
        <v>y</v>
      </c>
      <c r="T4" s="5" t="str">
        <f aca="false">D4</f>
        <v>y</v>
      </c>
      <c r="U4" s="5" t="str">
        <f aca="false">E4</f>
        <v>e</v>
      </c>
      <c r="V4" s="5" t="str">
        <f aca="false">F4</f>
        <v>q</v>
      </c>
      <c r="W4" s="5" t="str">
        <f aca="false">G4</f>
        <v>B</v>
      </c>
      <c r="X4" s="5" t="str">
        <f aca="false">H4</f>
        <v>#</v>
      </c>
      <c r="Y4" s="5" t="str">
        <f aca="false">I4</f>
        <v>T</v>
      </c>
      <c r="Z4" s="5" t="str">
        <f aca="false">J4</f>
        <v>w</v>
      </c>
      <c r="AA4" s="5" t="str">
        <f aca="false">K4</f>
        <v>{</v>
      </c>
      <c r="AB4" s="5" t="str">
        <f aca="false">L4</f>
        <v>a</v>
      </c>
      <c r="AC4" s="5" t="str">
        <f aca="false">M4</f>
        <v>W</v>
      </c>
      <c r="AD4" s="5" t="str">
        <f aca="false">N4</f>
        <v>W</v>
      </c>
      <c r="AE4" s="5" t="str">
        <f aca="false">O4</f>
        <v>&amp;</v>
      </c>
      <c r="AF4" s="5" t="str">
        <f aca="false">P4</f>
        <v>z</v>
      </c>
      <c r="AG4" s="5" t="str">
        <f aca="false">Q4</f>
        <v>+</v>
      </c>
      <c r="AH4" s="5" t="str">
        <f aca="false">R4</f>
        <v>.</v>
      </c>
      <c r="AI4" s="5" t="str">
        <f aca="false">S4</f>
        <v>y</v>
      </c>
      <c r="AJ4" s="5" t="str">
        <f aca="false">T4</f>
        <v>y</v>
      </c>
      <c r="AK4" s="5" t="str">
        <f aca="false">U4</f>
        <v>e</v>
      </c>
      <c r="AL4" s="5" t="str">
        <f aca="false">V4</f>
        <v>q</v>
      </c>
      <c r="AM4" s="5" t="str">
        <f aca="false">W4</f>
        <v>B</v>
      </c>
      <c r="AN4" s="5" t="str">
        <f aca="false">X4</f>
        <v>#</v>
      </c>
      <c r="AO4" s="5" t="str">
        <f aca="false">Y4</f>
        <v>T</v>
      </c>
      <c r="AP4" s="5" t="str">
        <f aca="false">Z4</f>
        <v>w</v>
      </c>
      <c r="AQ4" s="5" t="str">
        <f aca="false">AA4</f>
        <v>{</v>
      </c>
      <c r="AR4" s="5" t="str">
        <f aca="false">AB4</f>
        <v>a</v>
      </c>
      <c r="AS4" s="5" t="str">
        <f aca="false">AC4</f>
        <v>W</v>
      </c>
      <c r="AT4" s="5" t="str">
        <f aca="false">AD4</f>
        <v>W</v>
      </c>
      <c r="AU4" s="5" t="str">
        <f aca="false">AE4</f>
        <v>&amp;</v>
      </c>
      <c r="AV4" s="5" t="str">
        <f aca="false">AF4</f>
        <v>z</v>
      </c>
      <c r="AW4" s="5" t="str">
        <f aca="false">AG4</f>
        <v>+</v>
      </c>
      <c r="AX4" s="5" t="str">
        <f aca="false">AH4</f>
        <v>.</v>
      </c>
      <c r="AY4" s="5" t="str">
        <f aca="false">AI4</f>
        <v>y</v>
      </c>
      <c r="AZ4" s="5" t="str">
        <f aca="false">AJ4</f>
        <v>y</v>
      </c>
      <c r="BA4" s="5" t="str">
        <f aca="false">AK4</f>
        <v>e</v>
      </c>
      <c r="BB4" s="5" t="str">
        <f aca="false">AL4</f>
        <v>q</v>
      </c>
      <c r="BC4" s="5" t="str">
        <f aca="false">AM4</f>
        <v>B</v>
      </c>
      <c r="BD4" s="5" t="str">
        <f aca="false">AN4</f>
        <v>#</v>
      </c>
      <c r="BE4" s="5" t="str">
        <f aca="false">AO4</f>
        <v>T</v>
      </c>
      <c r="BF4" s="5" t="str">
        <f aca="false">AP4</f>
        <v>w</v>
      </c>
      <c r="BG4" s="5" t="str">
        <f aca="false">AQ4</f>
        <v>{</v>
      </c>
      <c r="BH4" s="5" t="str">
        <f aca="false">AR4</f>
        <v>a</v>
      </c>
      <c r="BI4" s="5" t="str">
        <f aca="false">AS4</f>
        <v>W</v>
      </c>
      <c r="BJ4" s="5" t="str">
        <f aca="false">AT4</f>
        <v>W</v>
      </c>
      <c r="BK4" s="5" t="str">
        <f aca="false">AU4</f>
        <v>&amp;</v>
      </c>
      <c r="BL4" s="5" t="str">
        <f aca="false">AV4</f>
        <v>z</v>
      </c>
      <c r="BM4" s="5" t="str">
        <f aca="false">AW4</f>
        <v>+</v>
      </c>
      <c r="BN4" s="5" t="str">
        <f aca="false">AX4</f>
        <v>.</v>
      </c>
      <c r="BO4" s="5" t="str">
        <f aca="false">AY4</f>
        <v>y</v>
      </c>
      <c r="BP4" s="5" t="str">
        <f aca="false">AZ4</f>
        <v>y</v>
      </c>
      <c r="BQ4" s="5" t="str">
        <f aca="false">BA4</f>
        <v>e</v>
      </c>
      <c r="BR4" s="5" t="str">
        <f aca="false">BB4</f>
        <v>q</v>
      </c>
      <c r="BS4" s="5" t="str">
        <f aca="false">BC4</f>
        <v>B</v>
      </c>
      <c r="BT4" s="5" t="str">
        <f aca="false">BD4</f>
        <v>#</v>
      </c>
      <c r="BU4" s="5" t="str">
        <f aca="false">BE4</f>
        <v>T</v>
      </c>
      <c r="BV4" s="5" t="str">
        <f aca="false">BF4</f>
        <v>w</v>
      </c>
      <c r="BW4" s="5" t="str">
        <f aca="false">BG4</f>
        <v>{</v>
      </c>
      <c r="BX4" s="5" t="str">
        <f aca="false">BH4</f>
        <v>a</v>
      </c>
      <c r="BY4" s="5" t="str">
        <f aca="false">BI4</f>
        <v>W</v>
      </c>
      <c r="BZ4" s="5" t="str">
        <f aca="false">BJ4</f>
        <v>W</v>
      </c>
      <c r="CA4" s="5" t="str">
        <f aca="false">BK4</f>
        <v>&amp;</v>
      </c>
      <c r="CB4" s="5" t="str">
        <f aca="false">BL4</f>
        <v>z</v>
      </c>
      <c r="CC4" s="5" t="str">
        <f aca="false">BM4</f>
        <v>+</v>
      </c>
      <c r="CD4" s="5" t="str">
        <f aca="false">BN4</f>
        <v>.</v>
      </c>
      <c r="CE4" s="5" t="str">
        <f aca="false">BO4</f>
        <v>y</v>
      </c>
      <c r="CF4" s="5" t="str">
        <f aca="false">BP4</f>
        <v>y</v>
      </c>
    </row>
    <row r="5" customFormat="false" ht="12.75" hidden="false" customHeight="true" outlineLevel="0" collapsed="false">
      <c r="A5" s="5" t="str">
        <f aca="true">CHAR(RAND()*93+33)</f>
        <v>&amp;</v>
      </c>
      <c r="B5" s="5" t="str">
        <f aca="true">CHAR(RAND()*93+33)</f>
        <v>C</v>
      </c>
      <c r="C5" s="5" t="str">
        <f aca="true">CHAR(RAND()*93+33)</f>
        <v>j</v>
      </c>
      <c r="D5" s="5" t="str">
        <f aca="true">CHAR(RAND()*93+33)</f>
        <v>`</v>
      </c>
      <c r="E5" s="5" t="str">
        <f aca="true">CHAR(RAND()*93+33)</f>
        <v>]</v>
      </c>
      <c r="F5" s="5" t="str">
        <f aca="true">CHAR(RAND()*93+33)</f>
        <v>v</v>
      </c>
      <c r="G5" s="5" t="str">
        <f aca="true">CHAR(RAND()*93+33)</f>
        <v>j</v>
      </c>
      <c r="H5" s="5" t="str">
        <f aca="true">CHAR(RAND()*93+33)</f>
        <v>]</v>
      </c>
      <c r="I5" s="5" t="str">
        <f aca="true">CHAR(RAND()*93+33)</f>
        <v>H</v>
      </c>
      <c r="J5" s="5" t="str">
        <f aca="true">CHAR(RAND()*93+33)</f>
        <v>,</v>
      </c>
      <c r="K5" s="5" t="str">
        <f aca="true">CHAR(RAND()*93+33)</f>
        <v>a</v>
      </c>
      <c r="L5" s="5" t="str">
        <f aca="true">CHAR(RAND()*93+33)</f>
        <v>U</v>
      </c>
      <c r="M5" s="5" t="str">
        <f aca="true">CHAR(RAND()*93+33)</f>
        <v>G</v>
      </c>
      <c r="N5" s="5" t="str">
        <f aca="true">CHAR(RAND()*93+33)</f>
        <v>4</v>
      </c>
      <c r="O5" s="5" t="str">
        <f aca="true">CHAR(RAND()*93+33)</f>
        <v>&amp;</v>
      </c>
      <c r="P5" s="5" t="str">
        <f aca="true">CHAR(RAND()*93+33)</f>
        <v>|</v>
      </c>
      <c r="Q5" s="5" t="str">
        <f aca="false">A5</f>
        <v>&amp;</v>
      </c>
      <c r="R5" s="5" t="str">
        <f aca="false">B5</f>
        <v>C</v>
      </c>
      <c r="S5" s="5" t="str">
        <f aca="false">C5</f>
        <v>j</v>
      </c>
      <c r="T5" s="5" t="str">
        <f aca="false">D5</f>
        <v>`</v>
      </c>
      <c r="U5" s="5" t="str">
        <f aca="false">E5</f>
        <v>]</v>
      </c>
      <c r="V5" s="5" t="str">
        <f aca="false">F5</f>
        <v>v</v>
      </c>
      <c r="W5" s="5" t="str">
        <f aca="false">G5</f>
        <v>j</v>
      </c>
      <c r="X5" s="5" t="str">
        <f aca="false">H5</f>
        <v>]</v>
      </c>
      <c r="Y5" s="5" t="str">
        <f aca="false">I5</f>
        <v>H</v>
      </c>
      <c r="Z5" s="5" t="str">
        <f aca="false">J5</f>
        <v>,</v>
      </c>
      <c r="AA5" s="5" t="str">
        <f aca="false">K5</f>
        <v>a</v>
      </c>
      <c r="AB5" s="5" t="str">
        <f aca="false">L5</f>
        <v>U</v>
      </c>
      <c r="AC5" s="5" t="str">
        <f aca="false">M5</f>
        <v>G</v>
      </c>
      <c r="AD5" s="5" t="str">
        <f aca="false">N5</f>
        <v>4</v>
      </c>
      <c r="AE5" s="5" t="str">
        <f aca="false">O5</f>
        <v>&amp;</v>
      </c>
      <c r="AF5" s="5" t="str">
        <f aca="false">P5</f>
        <v>|</v>
      </c>
      <c r="AG5" s="5" t="str">
        <f aca="false">Q5</f>
        <v>&amp;</v>
      </c>
      <c r="AH5" s="5" t="str">
        <f aca="false">R5</f>
        <v>C</v>
      </c>
      <c r="AI5" s="5" t="str">
        <f aca="false">S5</f>
        <v>j</v>
      </c>
      <c r="AJ5" s="5" t="str">
        <f aca="false">T5</f>
        <v>`</v>
      </c>
      <c r="AK5" s="5" t="str">
        <f aca="false">U5</f>
        <v>]</v>
      </c>
      <c r="AL5" s="5" t="str">
        <f aca="false">V5</f>
        <v>v</v>
      </c>
      <c r="AM5" s="5" t="str">
        <f aca="false">W5</f>
        <v>j</v>
      </c>
      <c r="AN5" s="5" t="str">
        <f aca="false">X5</f>
        <v>]</v>
      </c>
      <c r="AO5" s="5" t="str">
        <f aca="false">Y5</f>
        <v>H</v>
      </c>
      <c r="AP5" s="5" t="str">
        <f aca="false">Z5</f>
        <v>,</v>
      </c>
      <c r="AQ5" s="5" t="str">
        <f aca="false">AA5</f>
        <v>a</v>
      </c>
      <c r="AR5" s="5" t="str">
        <f aca="false">AB5</f>
        <v>U</v>
      </c>
      <c r="AS5" s="5" t="str">
        <f aca="false">AC5</f>
        <v>G</v>
      </c>
      <c r="AT5" s="5" t="str">
        <f aca="false">AD5</f>
        <v>4</v>
      </c>
      <c r="AU5" s="5" t="str">
        <f aca="false">AE5</f>
        <v>&amp;</v>
      </c>
      <c r="AV5" s="5" t="str">
        <f aca="false">AF5</f>
        <v>|</v>
      </c>
      <c r="AW5" s="5" t="str">
        <f aca="false">AG5</f>
        <v>&amp;</v>
      </c>
      <c r="AX5" s="5" t="str">
        <f aca="false">AH5</f>
        <v>C</v>
      </c>
      <c r="AY5" s="5" t="str">
        <f aca="false">AI5</f>
        <v>j</v>
      </c>
      <c r="AZ5" s="5" t="str">
        <f aca="false">AJ5</f>
        <v>`</v>
      </c>
      <c r="BA5" s="5" t="str">
        <f aca="false">AK5</f>
        <v>]</v>
      </c>
      <c r="BB5" s="5" t="str">
        <f aca="false">AL5</f>
        <v>v</v>
      </c>
      <c r="BC5" s="5" t="str">
        <f aca="false">AM5</f>
        <v>j</v>
      </c>
      <c r="BD5" s="5" t="str">
        <f aca="false">AN5</f>
        <v>]</v>
      </c>
      <c r="BE5" s="5" t="str">
        <f aca="false">AO5</f>
        <v>H</v>
      </c>
      <c r="BF5" s="5" t="str">
        <f aca="false">AP5</f>
        <v>,</v>
      </c>
      <c r="BG5" s="5" t="str">
        <f aca="false">AQ5</f>
        <v>a</v>
      </c>
      <c r="BH5" s="5" t="str">
        <f aca="false">AR5</f>
        <v>U</v>
      </c>
      <c r="BI5" s="5" t="str">
        <f aca="false">AS5</f>
        <v>G</v>
      </c>
      <c r="BJ5" s="5" t="str">
        <f aca="false">AT5</f>
        <v>4</v>
      </c>
      <c r="BK5" s="5" t="str">
        <f aca="false">AU5</f>
        <v>&amp;</v>
      </c>
      <c r="BL5" s="5" t="str">
        <f aca="false">AV5</f>
        <v>|</v>
      </c>
      <c r="BM5" s="5" t="str">
        <f aca="false">AW5</f>
        <v>&amp;</v>
      </c>
      <c r="BN5" s="5" t="str">
        <f aca="false">AX5</f>
        <v>C</v>
      </c>
      <c r="BO5" s="5" t="str">
        <f aca="false">AY5</f>
        <v>j</v>
      </c>
      <c r="BP5" s="5" t="str">
        <f aca="false">AZ5</f>
        <v>`</v>
      </c>
      <c r="BQ5" s="5" t="str">
        <f aca="false">BA5</f>
        <v>]</v>
      </c>
      <c r="BR5" s="5" t="str">
        <f aca="false">BB5</f>
        <v>v</v>
      </c>
      <c r="BS5" s="5" t="str">
        <f aca="false">BC5</f>
        <v>j</v>
      </c>
      <c r="BT5" s="5" t="str">
        <f aca="false">BD5</f>
        <v>]</v>
      </c>
      <c r="BU5" s="5" t="str">
        <f aca="false">BE5</f>
        <v>H</v>
      </c>
      <c r="BV5" s="5" t="str">
        <f aca="false">BF5</f>
        <v>,</v>
      </c>
      <c r="BW5" s="5" t="str">
        <f aca="false">BG5</f>
        <v>a</v>
      </c>
      <c r="BX5" s="5" t="str">
        <f aca="false">BH5</f>
        <v>U</v>
      </c>
      <c r="BY5" s="5" t="str">
        <f aca="false">BI5</f>
        <v>G</v>
      </c>
      <c r="BZ5" s="5" t="str">
        <f aca="false">BJ5</f>
        <v>4</v>
      </c>
      <c r="CA5" s="5" t="str">
        <f aca="false">BK5</f>
        <v>&amp;</v>
      </c>
      <c r="CB5" s="5" t="str">
        <f aca="false">BL5</f>
        <v>|</v>
      </c>
      <c r="CC5" s="5" t="str">
        <f aca="false">BM5</f>
        <v>&amp;</v>
      </c>
      <c r="CD5" s="5" t="str">
        <f aca="false">BN5</f>
        <v>C</v>
      </c>
      <c r="CE5" s="5" t="str">
        <f aca="false">BO5</f>
        <v>j</v>
      </c>
      <c r="CF5" s="5" t="str">
        <f aca="false">BP5</f>
        <v>`</v>
      </c>
    </row>
    <row r="6" customFormat="false" ht="12.75" hidden="false" customHeight="true" outlineLevel="0" collapsed="false">
      <c r="A6" s="5" t="str">
        <f aca="true">CHAR(RAND()*93+33)</f>
        <v>N</v>
      </c>
      <c r="B6" s="5" t="str">
        <f aca="true">CHAR(RAND()*93+33)</f>
        <v>6</v>
      </c>
      <c r="C6" s="5" t="str">
        <f aca="true">CHAR(RAND()*93+33)</f>
        <v>E</v>
      </c>
      <c r="D6" s="5" t="str">
        <f aca="true">CHAR(RAND()*93+33)</f>
        <v>3</v>
      </c>
      <c r="E6" s="5" t="str">
        <f aca="true">CHAR(RAND()*93+33)</f>
        <v>8</v>
      </c>
      <c r="F6" s="5" t="str">
        <f aca="true">CHAR(RAND()*93+33)</f>
        <v>P</v>
      </c>
      <c r="G6" s="5" t="str">
        <f aca="true">CHAR(RAND()*93+33)</f>
        <v>a</v>
      </c>
      <c r="H6" s="5" t="str">
        <f aca="true">CHAR(RAND()*93+33)</f>
        <v>3</v>
      </c>
      <c r="I6" s="5" t="str">
        <f aca="true">CHAR(RAND()*93+33)</f>
        <v>B</v>
      </c>
      <c r="J6" s="5" t="str">
        <f aca="true">CHAR(RAND()*93+33)</f>
        <v>.</v>
      </c>
      <c r="K6" s="5" t="str">
        <f aca="true">CHAR(RAND()*93+33)</f>
        <v>E</v>
      </c>
      <c r="L6" s="5" t="str">
        <f aca="true">CHAR(RAND()*93+33)</f>
        <v>E</v>
      </c>
      <c r="M6" s="5" t="str">
        <f aca="true">CHAR(RAND()*93+33)</f>
        <v>N</v>
      </c>
      <c r="N6" s="5" t="str">
        <f aca="true">CHAR(RAND()*93+33)</f>
        <v>n</v>
      </c>
      <c r="O6" s="5" t="str">
        <f aca="true">CHAR(RAND()*93+33)</f>
        <v>V</v>
      </c>
      <c r="P6" s="5" t="str">
        <f aca="true">CHAR(RAND()*93+33)</f>
        <v>2</v>
      </c>
      <c r="Q6" s="5" t="str">
        <f aca="false">A6</f>
        <v>N</v>
      </c>
      <c r="R6" s="5" t="str">
        <f aca="false">B6</f>
        <v>6</v>
      </c>
      <c r="S6" s="5" t="str">
        <f aca="false">C6</f>
        <v>E</v>
      </c>
      <c r="T6" s="5" t="str">
        <f aca="false">D6</f>
        <v>3</v>
      </c>
      <c r="U6" s="5" t="str">
        <f aca="false">E6</f>
        <v>8</v>
      </c>
      <c r="V6" s="5" t="str">
        <f aca="false">F6</f>
        <v>P</v>
      </c>
      <c r="W6" s="5" t="str">
        <f aca="false">G6</f>
        <v>a</v>
      </c>
      <c r="X6" s="5" t="str">
        <f aca="false">H6</f>
        <v>3</v>
      </c>
      <c r="Y6" s="5" t="str">
        <f aca="false">I6</f>
        <v>B</v>
      </c>
      <c r="Z6" s="5" t="str">
        <f aca="false">J6</f>
        <v>.</v>
      </c>
      <c r="AA6" s="5" t="str">
        <f aca="false">K6</f>
        <v>E</v>
      </c>
      <c r="AB6" s="5" t="str">
        <f aca="false">L6</f>
        <v>E</v>
      </c>
      <c r="AC6" s="5" t="str">
        <f aca="false">M6</f>
        <v>N</v>
      </c>
      <c r="AD6" s="5" t="str">
        <f aca="false">N6</f>
        <v>n</v>
      </c>
      <c r="AE6" s="5" t="str">
        <f aca="false">O6</f>
        <v>V</v>
      </c>
      <c r="AF6" s="5" t="str">
        <f aca="false">P6</f>
        <v>2</v>
      </c>
      <c r="AG6" s="5" t="str">
        <f aca="false">Q6</f>
        <v>N</v>
      </c>
      <c r="AH6" s="5" t="str">
        <f aca="false">R6</f>
        <v>6</v>
      </c>
      <c r="AI6" s="5" t="str">
        <f aca="false">S6</f>
        <v>E</v>
      </c>
      <c r="AJ6" s="5" t="str">
        <f aca="false">T6</f>
        <v>3</v>
      </c>
      <c r="AK6" s="5" t="str">
        <f aca="false">U6</f>
        <v>8</v>
      </c>
      <c r="AL6" s="5" t="str">
        <f aca="false">V6</f>
        <v>P</v>
      </c>
      <c r="AM6" s="5" t="str">
        <f aca="false">W6</f>
        <v>a</v>
      </c>
      <c r="AN6" s="5" t="str">
        <f aca="false">X6</f>
        <v>3</v>
      </c>
      <c r="AO6" s="5" t="str">
        <f aca="false">Y6</f>
        <v>B</v>
      </c>
      <c r="AP6" s="5" t="str">
        <f aca="false">Z6</f>
        <v>.</v>
      </c>
      <c r="AQ6" s="5" t="str">
        <f aca="false">AA6</f>
        <v>E</v>
      </c>
      <c r="AR6" s="5" t="str">
        <f aca="false">AB6</f>
        <v>E</v>
      </c>
      <c r="AS6" s="5" t="str">
        <f aca="false">AC6</f>
        <v>N</v>
      </c>
      <c r="AT6" s="5" t="str">
        <f aca="false">AD6</f>
        <v>n</v>
      </c>
      <c r="AU6" s="5" t="str">
        <f aca="false">AE6</f>
        <v>V</v>
      </c>
      <c r="AV6" s="5" t="str">
        <f aca="false">AF6</f>
        <v>2</v>
      </c>
      <c r="AW6" s="5" t="str">
        <f aca="false">AG6</f>
        <v>N</v>
      </c>
      <c r="AX6" s="5" t="str">
        <f aca="false">AH6</f>
        <v>6</v>
      </c>
      <c r="AY6" s="5" t="str">
        <f aca="false">AI6</f>
        <v>E</v>
      </c>
      <c r="AZ6" s="5" t="str">
        <f aca="false">AJ6</f>
        <v>3</v>
      </c>
      <c r="BA6" s="5" t="str">
        <f aca="false">AK6</f>
        <v>8</v>
      </c>
      <c r="BB6" s="5" t="str">
        <f aca="false">AL6</f>
        <v>P</v>
      </c>
      <c r="BC6" s="5" t="str">
        <f aca="false">AM6</f>
        <v>a</v>
      </c>
      <c r="BD6" s="5" t="str">
        <f aca="false">AN6</f>
        <v>3</v>
      </c>
      <c r="BE6" s="5" t="str">
        <f aca="false">AO6</f>
        <v>B</v>
      </c>
      <c r="BF6" s="5" t="str">
        <f aca="false">AP6</f>
        <v>.</v>
      </c>
      <c r="BG6" s="5" t="str">
        <f aca="false">AQ6</f>
        <v>E</v>
      </c>
      <c r="BH6" s="5" t="str">
        <f aca="false">AR6</f>
        <v>E</v>
      </c>
      <c r="BI6" s="5" t="str">
        <f aca="false">AS6</f>
        <v>N</v>
      </c>
      <c r="BJ6" s="5" t="str">
        <f aca="false">AT6</f>
        <v>n</v>
      </c>
      <c r="BK6" s="5" t="str">
        <f aca="false">AU6</f>
        <v>V</v>
      </c>
      <c r="BL6" s="5" t="str">
        <f aca="false">AV6</f>
        <v>2</v>
      </c>
      <c r="BM6" s="5" t="str">
        <f aca="false">AW6</f>
        <v>N</v>
      </c>
      <c r="BN6" s="5" t="str">
        <f aca="false">AX6</f>
        <v>6</v>
      </c>
      <c r="BO6" s="5" t="str">
        <f aca="false">AY6</f>
        <v>E</v>
      </c>
      <c r="BP6" s="5" t="str">
        <f aca="false">AZ6</f>
        <v>3</v>
      </c>
      <c r="BQ6" s="5" t="str">
        <f aca="false">BA6</f>
        <v>8</v>
      </c>
      <c r="BR6" s="5" t="str">
        <f aca="false">BB6</f>
        <v>P</v>
      </c>
      <c r="BS6" s="5" t="str">
        <f aca="false">BC6</f>
        <v>a</v>
      </c>
      <c r="BT6" s="5" t="str">
        <f aca="false">BD6</f>
        <v>3</v>
      </c>
      <c r="BU6" s="5" t="str">
        <f aca="false">BE6</f>
        <v>B</v>
      </c>
      <c r="BV6" s="5" t="str">
        <f aca="false">BF6</f>
        <v>.</v>
      </c>
      <c r="BW6" s="5" t="str">
        <f aca="false">BG6</f>
        <v>E</v>
      </c>
      <c r="BX6" s="5" t="str">
        <f aca="false">BH6</f>
        <v>E</v>
      </c>
      <c r="BY6" s="5" t="str">
        <f aca="false">BI6</f>
        <v>N</v>
      </c>
      <c r="BZ6" s="5" t="str">
        <f aca="false">BJ6</f>
        <v>n</v>
      </c>
      <c r="CA6" s="5" t="str">
        <f aca="false">BK6</f>
        <v>V</v>
      </c>
      <c r="CB6" s="5" t="str">
        <f aca="false">BL6</f>
        <v>2</v>
      </c>
      <c r="CC6" s="5" t="str">
        <f aca="false">BM6</f>
        <v>N</v>
      </c>
      <c r="CD6" s="5" t="str">
        <f aca="false">BN6</f>
        <v>6</v>
      </c>
      <c r="CE6" s="5" t="str">
        <f aca="false">BO6</f>
        <v>E</v>
      </c>
      <c r="CF6" s="5" t="str">
        <f aca="false">BP6</f>
        <v>3</v>
      </c>
    </row>
    <row r="7" customFormat="false" ht="12.75" hidden="false" customHeight="true" outlineLevel="0" collapsed="false">
      <c r="A7" s="5" t="str">
        <f aca="true">CHAR(RAND()*93+33)</f>
        <v>S</v>
      </c>
      <c r="B7" s="5" t="str">
        <f aca="true">CHAR(RAND()*93+33)</f>
        <v>n</v>
      </c>
      <c r="C7" s="5" t="str">
        <f aca="true">CHAR(RAND()*93+33)</f>
        <v>=</v>
      </c>
      <c r="D7" s="5" t="str">
        <f aca="true">CHAR(RAND()*93+33)</f>
        <v>[</v>
      </c>
      <c r="E7" s="5" t="str">
        <f aca="true">CHAR(RAND()*93+33)</f>
        <v>4</v>
      </c>
      <c r="F7" s="5" t="str">
        <f aca="true">CHAR(RAND()*93+33)</f>
        <v>o</v>
      </c>
      <c r="G7" s="5" t="str">
        <f aca="true">CHAR(RAND()*93+33)</f>
        <v>K</v>
      </c>
      <c r="H7" s="5" t="str">
        <f aca="true">CHAR(RAND()*93+33)</f>
        <v>/</v>
      </c>
      <c r="I7" s="5" t="str">
        <f aca="true">CHAR(RAND()*93+33)</f>
        <v>4</v>
      </c>
      <c r="J7" s="5" t="str">
        <f aca="true">CHAR(RAND()*93+33)</f>
        <v>V</v>
      </c>
      <c r="K7" s="5" t="str">
        <f aca="true">CHAR(RAND()*93+33)</f>
        <v>Q</v>
      </c>
      <c r="L7" s="5" t="str">
        <f aca="true">CHAR(RAND()*93+33)</f>
        <v>L</v>
      </c>
      <c r="M7" s="5" t="str">
        <f aca="true">CHAR(RAND()*93+33)</f>
        <v>S</v>
      </c>
      <c r="N7" s="5" t="str">
        <f aca="true">CHAR(RAND()*93+33)</f>
        <v>$</v>
      </c>
      <c r="O7" s="5" t="str">
        <f aca="true">CHAR(RAND()*93+33)</f>
        <v>=</v>
      </c>
      <c r="P7" s="5" t="str">
        <f aca="true">CHAR(RAND()*93+33)</f>
        <v>3</v>
      </c>
      <c r="Q7" s="5" t="str">
        <f aca="false">A7</f>
        <v>S</v>
      </c>
      <c r="R7" s="5" t="str">
        <f aca="false">B7</f>
        <v>n</v>
      </c>
      <c r="S7" s="5" t="str">
        <f aca="false">C7</f>
        <v>=</v>
      </c>
      <c r="T7" s="5" t="str">
        <f aca="false">D7</f>
        <v>[</v>
      </c>
      <c r="U7" s="5" t="str">
        <f aca="false">E7</f>
        <v>4</v>
      </c>
      <c r="V7" s="5" t="str">
        <f aca="false">F7</f>
        <v>o</v>
      </c>
      <c r="W7" s="5" t="str">
        <f aca="false">G7</f>
        <v>K</v>
      </c>
      <c r="X7" s="5" t="str">
        <f aca="false">H7</f>
        <v>/</v>
      </c>
      <c r="Y7" s="5" t="str">
        <f aca="false">I7</f>
        <v>4</v>
      </c>
      <c r="Z7" s="5" t="str">
        <f aca="false">J7</f>
        <v>V</v>
      </c>
      <c r="AA7" s="5" t="str">
        <f aca="false">K7</f>
        <v>Q</v>
      </c>
      <c r="AB7" s="5" t="str">
        <f aca="false">L7</f>
        <v>L</v>
      </c>
      <c r="AC7" s="5" t="str">
        <f aca="false">M7</f>
        <v>S</v>
      </c>
      <c r="AD7" s="5" t="str">
        <f aca="false">N7</f>
        <v>$</v>
      </c>
      <c r="AE7" s="5" t="str">
        <f aca="false">O7</f>
        <v>=</v>
      </c>
      <c r="AF7" s="5" t="str">
        <f aca="false">P7</f>
        <v>3</v>
      </c>
      <c r="AG7" s="5" t="str">
        <f aca="false">Q7</f>
        <v>S</v>
      </c>
      <c r="AH7" s="5" t="str">
        <f aca="false">R7</f>
        <v>n</v>
      </c>
      <c r="AI7" s="5" t="str">
        <f aca="false">S7</f>
        <v>=</v>
      </c>
      <c r="AJ7" s="5" t="str">
        <f aca="false">T7</f>
        <v>[</v>
      </c>
      <c r="AK7" s="5" t="str">
        <f aca="false">U7</f>
        <v>4</v>
      </c>
      <c r="AL7" s="5" t="str">
        <f aca="false">V7</f>
        <v>o</v>
      </c>
      <c r="AM7" s="5" t="str">
        <f aca="false">W7</f>
        <v>K</v>
      </c>
      <c r="AN7" s="5" t="str">
        <f aca="false">X7</f>
        <v>/</v>
      </c>
      <c r="AO7" s="5" t="str">
        <f aca="false">Y7</f>
        <v>4</v>
      </c>
      <c r="AP7" s="5" t="str">
        <f aca="false">Z7</f>
        <v>V</v>
      </c>
      <c r="AQ7" s="5" t="str">
        <f aca="false">AA7</f>
        <v>Q</v>
      </c>
      <c r="AR7" s="5" t="str">
        <f aca="false">AB7</f>
        <v>L</v>
      </c>
      <c r="AS7" s="5" t="str">
        <f aca="false">AC7</f>
        <v>S</v>
      </c>
      <c r="AT7" s="5" t="str">
        <f aca="false">AD7</f>
        <v>$</v>
      </c>
      <c r="AU7" s="5" t="str">
        <f aca="false">AE7</f>
        <v>=</v>
      </c>
      <c r="AV7" s="5" t="str">
        <f aca="false">AF7</f>
        <v>3</v>
      </c>
      <c r="AW7" s="5" t="str">
        <f aca="false">AG7</f>
        <v>S</v>
      </c>
      <c r="AX7" s="5" t="str">
        <f aca="false">AH7</f>
        <v>n</v>
      </c>
      <c r="AY7" s="5" t="str">
        <f aca="false">AI7</f>
        <v>=</v>
      </c>
      <c r="AZ7" s="5" t="str">
        <f aca="false">AJ7</f>
        <v>[</v>
      </c>
      <c r="BA7" s="5" t="str">
        <f aca="false">AK7</f>
        <v>4</v>
      </c>
      <c r="BB7" s="5" t="str">
        <f aca="false">AL7</f>
        <v>o</v>
      </c>
      <c r="BC7" s="5" t="str">
        <f aca="false">AM7</f>
        <v>K</v>
      </c>
      <c r="BD7" s="5" t="str">
        <f aca="false">AN7</f>
        <v>/</v>
      </c>
      <c r="BE7" s="5" t="str">
        <f aca="false">AO7</f>
        <v>4</v>
      </c>
      <c r="BF7" s="5" t="str">
        <f aca="false">AP7</f>
        <v>V</v>
      </c>
      <c r="BG7" s="5" t="str">
        <f aca="false">AQ7</f>
        <v>Q</v>
      </c>
      <c r="BH7" s="5" t="str">
        <f aca="false">AR7</f>
        <v>L</v>
      </c>
      <c r="BI7" s="5" t="str">
        <f aca="false">AS7</f>
        <v>S</v>
      </c>
      <c r="BJ7" s="5" t="str">
        <f aca="false">AT7</f>
        <v>$</v>
      </c>
      <c r="BK7" s="5" t="str">
        <f aca="false">AU7</f>
        <v>=</v>
      </c>
      <c r="BL7" s="5" t="str">
        <f aca="false">AV7</f>
        <v>3</v>
      </c>
      <c r="BM7" s="5" t="str">
        <f aca="false">AW7</f>
        <v>S</v>
      </c>
      <c r="BN7" s="5" t="str">
        <f aca="false">AX7</f>
        <v>n</v>
      </c>
      <c r="BO7" s="5" t="str">
        <f aca="false">AY7</f>
        <v>=</v>
      </c>
      <c r="BP7" s="5" t="str">
        <f aca="false">AZ7</f>
        <v>[</v>
      </c>
      <c r="BQ7" s="5" t="str">
        <f aca="false">BA7</f>
        <v>4</v>
      </c>
      <c r="BR7" s="5" t="str">
        <f aca="false">BB7</f>
        <v>o</v>
      </c>
      <c r="BS7" s="5" t="str">
        <f aca="false">BC7</f>
        <v>K</v>
      </c>
      <c r="BT7" s="5" t="str">
        <f aca="false">BD7</f>
        <v>/</v>
      </c>
      <c r="BU7" s="5" t="str">
        <f aca="false">BE7</f>
        <v>4</v>
      </c>
      <c r="BV7" s="5" t="str">
        <f aca="false">BF7</f>
        <v>V</v>
      </c>
      <c r="BW7" s="5" t="str">
        <f aca="false">BG7</f>
        <v>Q</v>
      </c>
      <c r="BX7" s="5" t="str">
        <f aca="false">BH7</f>
        <v>L</v>
      </c>
      <c r="BY7" s="5" t="str">
        <f aca="false">BI7</f>
        <v>S</v>
      </c>
      <c r="BZ7" s="5" t="str">
        <f aca="false">BJ7</f>
        <v>$</v>
      </c>
      <c r="CA7" s="5" t="str">
        <f aca="false">BK7</f>
        <v>=</v>
      </c>
      <c r="CB7" s="5" t="str">
        <f aca="false">BL7</f>
        <v>3</v>
      </c>
      <c r="CC7" s="5" t="str">
        <f aca="false">BM7</f>
        <v>S</v>
      </c>
      <c r="CD7" s="5" t="str">
        <f aca="false">BN7</f>
        <v>n</v>
      </c>
      <c r="CE7" s="5" t="str">
        <f aca="false">BO7</f>
        <v>=</v>
      </c>
      <c r="CF7" s="5" t="str">
        <f aca="false">BP7</f>
        <v>[</v>
      </c>
    </row>
    <row r="8" customFormat="false" ht="12.75" hidden="false" customHeight="true" outlineLevel="0" collapsed="false">
      <c r="A8" s="5" t="str">
        <f aca="true">CHAR(RAND()*93+33)</f>
        <v>K</v>
      </c>
      <c r="B8" s="5" t="str">
        <f aca="true">CHAR(RAND()*93+33)</f>
        <v>8</v>
      </c>
      <c r="C8" s="5" t="str">
        <f aca="true">CHAR(RAND()*93+33)</f>
        <v>i</v>
      </c>
      <c r="D8" s="5" t="str">
        <f aca="true">CHAR(RAND()*93+33)</f>
        <v>r</v>
      </c>
      <c r="E8" s="5" t="str">
        <f aca="true">CHAR(RAND()*93+33)</f>
        <v>k</v>
      </c>
      <c r="F8" s="5" t="str">
        <f aca="true">CHAR(RAND()*93+33)</f>
        <v>?</v>
      </c>
      <c r="G8" s="5" t="str">
        <f aca="true">CHAR(RAND()*93+33)</f>
        <v>S</v>
      </c>
      <c r="H8" s="5" t="str">
        <f aca="true">CHAR(RAND()*93+33)</f>
        <v>5</v>
      </c>
      <c r="I8" s="5" t="str">
        <f aca="true">CHAR(RAND()*93+33)</f>
        <v>"</v>
      </c>
      <c r="J8" s="5" t="str">
        <f aca="true">CHAR(RAND()*93+33)</f>
        <v>V</v>
      </c>
      <c r="K8" s="5" t="str">
        <f aca="true">CHAR(RAND()*93+33)</f>
        <v>C</v>
      </c>
      <c r="L8" s="5" t="str">
        <f aca="true">CHAR(RAND()*93+33)</f>
        <v>}</v>
      </c>
      <c r="M8" s="5" t="str">
        <f aca="true">CHAR(RAND()*93+33)</f>
        <v>o</v>
      </c>
      <c r="N8" s="5" t="str">
        <f aca="true">CHAR(RAND()*93+33)</f>
        <v>0</v>
      </c>
      <c r="O8" s="5" t="str">
        <f aca="true">CHAR(RAND()*93+33)</f>
        <v>d</v>
      </c>
      <c r="P8" s="5" t="str">
        <f aca="true">CHAR(RAND()*93+33)</f>
        <v>m</v>
      </c>
      <c r="Q8" s="5" t="str">
        <f aca="false">A8</f>
        <v>K</v>
      </c>
      <c r="R8" s="5" t="str">
        <f aca="false">B8</f>
        <v>8</v>
      </c>
      <c r="S8" s="5" t="str">
        <f aca="false">C8</f>
        <v>i</v>
      </c>
      <c r="T8" s="5" t="str">
        <f aca="false">D8</f>
        <v>r</v>
      </c>
      <c r="U8" s="5" t="str">
        <f aca="false">E8</f>
        <v>k</v>
      </c>
      <c r="V8" s="5" t="str">
        <f aca="false">F8</f>
        <v>?</v>
      </c>
      <c r="W8" s="5" t="str">
        <f aca="false">G8</f>
        <v>S</v>
      </c>
      <c r="X8" s="5" t="str">
        <f aca="false">H8</f>
        <v>5</v>
      </c>
      <c r="Y8" s="5" t="str">
        <f aca="false">I8</f>
        <v>"</v>
      </c>
      <c r="Z8" s="5" t="str">
        <f aca="false">J8</f>
        <v>V</v>
      </c>
      <c r="AA8" s="5" t="str">
        <f aca="false">K8</f>
        <v>C</v>
      </c>
      <c r="AB8" s="5" t="str">
        <f aca="false">L8</f>
        <v>}</v>
      </c>
      <c r="AC8" s="5" t="str">
        <f aca="false">M8</f>
        <v>o</v>
      </c>
      <c r="AD8" s="5" t="str">
        <f aca="false">N8</f>
        <v>0</v>
      </c>
      <c r="AE8" s="5" t="str">
        <f aca="false">O8</f>
        <v>d</v>
      </c>
      <c r="AF8" s="5" t="str">
        <f aca="false">P8</f>
        <v>m</v>
      </c>
      <c r="AG8" s="5" t="str">
        <f aca="false">Q8</f>
        <v>K</v>
      </c>
      <c r="AH8" s="5" t="str">
        <f aca="false">R8</f>
        <v>8</v>
      </c>
      <c r="AI8" s="5" t="str">
        <f aca="false">S8</f>
        <v>i</v>
      </c>
      <c r="AJ8" s="5" t="str">
        <f aca="false">T8</f>
        <v>r</v>
      </c>
      <c r="AK8" s="5" t="str">
        <f aca="false">U8</f>
        <v>k</v>
      </c>
      <c r="AL8" s="5" t="str">
        <f aca="false">V8</f>
        <v>?</v>
      </c>
      <c r="AM8" s="5" t="str">
        <f aca="false">W8</f>
        <v>S</v>
      </c>
      <c r="AN8" s="5" t="str">
        <f aca="false">X8</f>
        <v>5</v>
      </c>
      <c r="AO8" s="5" t="str">
        <f aca="false">Y8</f>
        <v>"</v>
      </c>
      <c r="AP8" s="5" t="str">
        <f aca="false">Z8</f>
        <v>V</v>
      </c>
      <c r="AQ8" s="5" t="str">
        <f aca="false">AA8</f>
        <v>C</v>
      </c>
      <c r="AR8" s="5" t="str">
        <f aca="false">AB8</f>
        <v>}</v>
      </c>
      <c r="AS8" s="5" t="str">
        <f aca="false">AC8</f>
        <v>o</v>
      </c>
      <c r="AT8" s="5" t="str">
        <f aca="false">AD8</f>
        <v>0</v>
      </c>
      <c r="AU8" s="5" t="str">
        <f aca="false">AE8</f>
        <v>d</v>
      </c>
      <c r="AV8" s="5" t="str">
        <f aca="false">AF8</f>
        <v>m</v>
      </c>
      <c r="AW8" s="5" t="str">
        <f aca="false">AG8</f>
        <v>K</v>
      </c>
      <c r="AX8" s="5" t="str">
        <f aca="false">AH8</f>
        <v>8</v>
      </c>
      <c r="AY8" s="5" t="str">
        <f aca="false">AI8</f>
        <v>i</v>
      </c>
      <c r="AZ8" s="5" t="str">
        <f aca="false">AJ8</f>
        <v>r</v>
      </c>
      <c r="BA8" s="5" t="str">
        <f aca="false">AK8</f>
        <v>k</v>
      </c>
      <c r="BB8" s="5" t="str">
        <f aca="false">AL8</f>
        <v>?</v>
      </c>
      <c r="BC8" s="5" t="str">
        <f aca="false">AM8</f>
        <v>S</v>
      </c>
      <c r="BD8" s="5" t="str">
        <f aca="false">AN8</f>
        <v>5</v>
      </c>
      <c r="BE8" s="5" t="str">
        <f aca="false">AO8</f>
        <v>"</v>
      </c>
      <c r="BF8" s="5" t="str">
        <f aca="false">AP8</f>
        <v>V</v>
      </c>
      <c r="BG8" s="5" t="str">
        <f aca="false">AQ8</f>
        <v>C</v>
      </c>
      <c r="BH8" s="5" t="str">
        <f aca="false">AR8</f>
        <v>}</v>
      </c>
      <c r="BI8" s="5" t="str">
        <f aca="false">AS8</f>
        <v>o</v>
      </c>
      <c r="BJ8" s="5" t="str">
        <f aca="false">AT8</f>
        <v>0</v>
      </c>
      <c r="BK8" s="5" t="str">
        <f aca="false">AU8</f>
        <v>d</v>
      </c>
      <c r="BL8" s="5" t="str">
        <f aca="false">AV8</f>
        <v>m</v>
      </c>
      <c r="BM8" s="5" t="str">
        <f aca="false">AW8</f>
        <v>K</v>
      </c>
      <c r="BN8" s="5" t="str">
        <f aca="false">AX8</f>
        <v>8</v>
      </c>
      <c r="BO8" s="5" t="str">
        <f aca="false">AY8</f>
        <v>i</v>
      </c>
      <c r="BP8" s="5" t="str">
        <f aca="false">AZ8</f>
        <v>r</v>
      </c>
      <c r="BQ8" s="5" t="str">
        <f aca="false">BA8</f>
        <v>k</v>
      </c>
      <c r="BR8" s="5" t="str">
        <f aca="false">BB8</f>
        <v>?</v>
      </c>
      <c r="BS8" s="5" t="str">
        <f aca="false">BC8</f>
        <v>S</v>
      </c>
      <c r="BT8" s="5" t="str">
        <f aca="false">BD8</f>
        <v>5</v>
      </c>
      <c r="BU8" s="5" t="str">
        <f aca="false">BE8</f>
        <v>"</v>
      </c>
      <c r="BV8" s="5" t="str">
        <f aca="false">BF8</f>
        <v>V</v>
      </c>
      <c r="BW8" s="5" t="str">
        <f aca="false">BG8</f>
        <v>C</v>
      </c>
      <c r="BX8" s="5" t="str">
        <f aca="false">BH8</f>
        <v>}</v>
      </c>
      <c r="BY8" s="5" t="str">
        <f aca="false">BI8</f>
        <v>o</v>
      </c>
      <c r="BZ8" s="5" t="str">
        <f aca="false">BJ8</f>
        <v>0</v>
      </c>
      <c r="CA8" s="5" t="str">
        <f aca="false">BK8</f>
        <v>d</v>
      </c>
      <c r="CB8" s="5" t="str">
        <f aca="false">BL8</f>
        <v>m</v>
      </c>
      <c r="CC8" s="5" t="str">
        <f aca="false">BM8</f>
        <v>K</v>
      </c>
      <c r="CD8" s="5" t="str">
        <f aca="false">BN8</f>
        <v>8</v>
      </c>
      <c r="CE8" s="5" t="str">
        <f aca="false">BO8</f>
        <v>i</v>
      </c>
      <c r="CF8" s="5" t="str">
        <f aca="false">BP8</f>
        <v>r</v>
      </c>
    </row>
    <row r="9" customFormat="false" ht="12.75" hidden="false" customHeight="true" outlineLevel="0" collapsed="false">
      <c r="A9" s="5" t="str">
        <f aca="true">CHAR(RAND()*93+33)</f>
        <v>g</v>
      </c>
      <c r="B9" s="5" t="str">
        <f aca="true">CHAR(RAND()*93+33)</f>
        <v>Z</v>
      </c>
      <c r="C9" s="5" t="str">
        <f aca="true">CHAR(RAND()*93+33)</f>
        <v>|</v>
      </c>
      <c r="D9" s="5" t="str">
        <f aca="true">CHAR(RAND()*93+33)</f>
        <v>5</v>
      </c>
      <c r="E9" s="5" t="str">
        <f aca="true">CHAR(RAND()*93+33)</f>
        <v>^</v>
      </c>
      <c r="F9" s="5" t="str">
        <f aca="true">CHAR(RAND()*93+33)</f>
        <v>Q</v>
      </c>
      <c r="G9" s="5" t="str">
        <f aca="true">CHAR(RAND()*93+33)</f>
        <v>Z</v>
      </c>
      <c r="H9" s="5" t="str">
        <f aca="true">CHAR(RAND()*93+33)</f>
        <v>"</v>
      </c>
      <c r="I9" s="5" t="str">
        <f aca="true">CHAR(RAND()*93+33)</f>
        <v>j</v>
      </c>
      <c r="J9" s="5" t="str">
        <f aca="true">CHAR(RAND()*93+33)</f>
        <v>8</v>
      </c>
      <c r="K9" s="5" t="str">
        <f aca="true">CHAR(RAND()*93+33)</f>
        <v>A</v>
      </c>
      <c r="L9" s="5" t="str">
        <f aca="true">CHAR(RAND()*93+33)</f>
        <v>m</v>
      </c>
      <c r="M9" s="5" t="str">
        <f aca="true">CHAR(RAND()*93+33)</f>
        <v>I</v>
      </c>
      <c r="N9" s="5" t="str">
        <f aca="true">CHAR(RAND()*93+33)</f>
        <v>&lt;</v>
      </c>
      <c r="O9" s="5" t="str">
        <f aca="true">CHAR(RAND()*93+33)</f>
        <v>@</v>
      </c>
      <c r="P9" s="5" t="str">
        <f aca="true">CHAR(RAND()*93+33)</f>
        <v>6</v>
      </c>
      <c r="Q9" s="5" t="str">
        <f aca="false">A9</f>
        <v>g</v>
      </c>
      <c r="R9" s="5" t="str">
        <f aca="false">B9</f>
        <v>Z</v>
      </c>
      <c r="S9" s="5" t="str">
        <f aca="false">C9</f>
        <v>|</v>
      </c>
      <c r="T9" s="5" t="str">
        <f aca="false">D9</f>
        <v>5</v>
      </c>
      <c r="U9" s="5" t="str">
        <f aca="false">E9</f>
        <v>^</v>
      </c>
      <c r="V9" s="5" t="str">
        <f aca="false">F9</f>
        <v>Q</v>
      </c>
      <c r="W9" s="5" t="str">
        <f aca="false">G9</f>
        <v>Z</v>
      </c>
      <c r="X9" s="5" t="str">
        <f aca="false">H9</f>
        <v>"</v>
      </c>
      <c r="Y9" s="5" t="str">
        <f aca="false">I9</f>
        <v>j</v>
      </c>
      <c r="Z9" s="5" t="str">
        <f aca="false">J9</f>
        <v>8</v>
      </c>
      <c r="AA9" s="5" t="str">
        <f aca="false">K9</f>
        <v>A</v>
      </c>
      <c r="AB9" s="5" t="str">
        <f aca="false">L9</f>
        <v>m</v>
      </c>
      <c r="AC9" s="5" t="str">
        <f aca="false">M9</f>
        <v>I</v>
      </c>
      <c r="AD9" s="5" t="str">
        <f aca="false">N9</f>
        <v>&lt;</v>
      </c>
      <c r="AE9" s="5" t="str">
        <f aca="false">O9</f>
        <v>@</v>
      </c>
      <c r="AF9" s="5" t="str">
        <f aca="false">P9</f>
        <v>6</v>
      </c>
      <c r="AG9" s="5" t="str">
        <f aca="false">Q9</f>
        <v>g</v>
      </c>
      <c r="AH9" s="5" t="str">
        <f aca="false">R9</f>
        <v>Z</v>
      </c>
      <c r="AI9" s="5" t="str">
        <f aca="false">S9</f>
        <v>|</v>
      </c>
      <c r="AJ9" s="5" t="str">
        <f aca="false">T9</f>
        <v>5</v>
      </c>
      <c r="AK9" s="5" t="str">
        <f aca="false">U9</f>
        <v>^</v>
      </c>
      <c r="AL9" s="5" t="str">
        <f aca="false">V9</f>
        <v>Q</v>
      </c>
      <c r="AM9" s="5" t="str">
        <f aca="false">W9</f>
        <v>Z</v>
      </c>
      <c r="AN9" s="5" t="str">
        <f aca="false">X9</f>
        <v>"</v>
      </c>
      <c r="AO9" s="5" t="str">
        <f aca="false">Y9</f>
        <v>j</v>
      </c>
      <c r="AP9" s="5" t="str">
        <f aca="false">Z9</f>
        <v>8</v>
      </c>
      <c r="AQ9" s="5" t="str">
        <f aca="false">AA9</f>
        <v>A</v>
      </c>
      <c r="AR9" s="5" t="str">
        <f aca="false">AB9</f>
        <v>m</v>
      </c>
      <c r="AS9" s="5" t="str">
        <f aca="false">AC9</f>
        <v>I</v>
      </c>
      <c r="AT9" s="5" t="str">
        <f aca="false">AD9</f>
        <v>&lt;</v>
      </c>
      <c r="AU9" s="5" t="str">
        <f aca="false">AE9</f>
        <v>@</v>
      </c>
      <c r="AV9" s="5" t="str">
        <f aca="false">AF9</f>
        <v>6</v>
      </c>
      <c r="AW9" s="5" t="str">
        <f aca="false">AG9</f>
        <v>g</v>
      </c>
      <c r="AX9" s="5" t="str">
        <f aca="false">AH9</f>
        <v>Z</v>
      </c>
      <c r="AY9" s="5" t="str">
        <f aca="false">AI9</f>
        <v>|</v>
      </c>
      <c r="AZ9" s="5" t="str">
        <f aca="false">AJ9</f>
        <v>5</v>
      </c>
      <c r="BA9" s="5" t="str">
        <f aca="false">AK9</f>
        <v>^</v>
      </c>
      <c r="BB9" s="5" t="str">
        <f aca="false">AL9</f>
        <v>Q</v>
      </c>
      <c r="BC9" s="5" t="str">
        <f aca="false">AM9</f>
        <v>Z</v>
      </c>
      <c r="BD9" s="5" t="str">
        <f aca="false">AN9</f>
        <v>"</v>
      </c>
      <c r="BE9" s="5" t="str">
        <f aca="false">AO9</f>
        <v>j</v>
      </c>
      <c r="BF9" s="5" t="str">
        <f aca="false">AP9</f>
        <v>8</v>
      </c>
      <c r="BG9" s="5" t="str">
        <f aca="false">AQ9</f>
        <v>A</v>
      </c>
      <c r="BH9" s="5" t="str">
        <f aca="false">AR9</f>
        <v>m</v>
      </c>
      <c r="BI9" s="5" t="str">
        <f aca="false">AS9</f>
        <v>I</v>
      </c>
      <c r="BJ9" s="5" t="str">
        <f aca="false">AT9</f>
        <v>&lt;</v>
      </c>
      <c r="BK9" s="5" t="str">
        <f aca="false">AU9</f>
        <v>@</v>
      </c>
      <c r="BL9" s="5" t="str">
        <f aca="false">AV9</f>
        <v>6</v>
      </c>
      <c r="BM9" s="5" t="str">
        <f aca="false">AW9</f>
        <v>g</v>
      </c>
      <c r="BN9" s="5" t="str">
        <f aca="false">AX9</f>
        <v>Z</v>
      </c>
      <c r="BO9" s="5" t="str">
        <f aca="false">AY9</f>
        <v>|</v>
      </c>
      <c r="BP9" s="5" t="str">
        <f aca="false">AZ9</f>
        <v>5</v>
      </c>
      <c r="BQ9" s="5" t="str">
        <f aca="false">BA9</f>
        <v>^</v>
      </c>
      <c r="BR9" s="5" t="str">
        <f aca="false">BB9</f>
        <v>Q</v>
      </c>
      <c r="BS9" s="5" t="str">
        <f aca="false">BC9</f>
        <v>Z</v>
      </c>
      <c r="BT9" s="5" t="str">
        <f aca="false">BD9</f>
        <v>"</v>
      </c>
      <c r="BU9" s="5" t="str">
        <f aca="false">BE9</f>
        <v>j</v>
      </c>
      <c r="BV9" s="5" t="str">
        <f aca="false">BF9</f>
        <v>8</v>
      </c>
      <c r="BW9" s="5" t="str">
        <f aca="false">BG9</f>
        <v>A</v>
      </c>
      <c r="BX9" s="5" t="str">
        <f aca="false">BH9</f>
        <v>m</v>
      </c>
      <c r="BY9" s="5" t="str">
        <f aca="false">BI9</f>
        <v>I</v>
      </c>
      <c r="BZ9" s="5" t="str">
        <f aca="false">BJ9</f>
        <v>&lt;</v>
      </c>
      <c r="CA9" s="5" t="str">
        <f aca="false">BK9</f>
        <v>@</v>
      </c>
      <c r="CB9" s="5" t="str">
        <f aca="false">BL9</f>
        <v>6</v>
      </c>
      <c r="CC9" s="5" t="str">
        <f aca="false">BM9</f>
        <v>g</v>
      </c>
      <c r="CD9" s="5" t="str">
        <f aca="false">BN9</f>
        <v>Z</v>
      </c>
      <c r="CE9" s="5" t="str">
        <f aca="false">BO9</f>
        <v>|</v>
      </c>
      <c r="CF9" s="5" t="str">
        <f aca="false">BP9</f>
        <v>5</v>
      </c>
    </row>
    <row r="10" customFormat="false" ht="12.75" hidden="false" customHeight="true" outlineLevel="0" collapsed="false">
      <c r="A10" s="5" t="str">
        <f aca="true">CHAR(RAND()*93+33)</f>
        <v>j</v>
      </c>
      <c r="B10" s="5" t="str">
        <f aca="true">CHAR(RAND()*93+33)</f>
        <v>e</v>
      </c>
      <c r="C10" s="5" t="str">
        <f aca="true">CHAR(RAND()*93+33)</f>
        <v>&amp;</v>
      </c>
      <c r="D10" s="5" t="str">
        <f aca="true">CHAR(RAND()*93+33)</f>
        <v>C</v>
      </c>
      <c r="E10" s="5" t="str">
        <f aca="true">CHAR(RAND()*93+33)</f>
        <v>R</v>
      </c>
      <c r="F10" s="5" t="str">
        <f aca="true">CHAR(RAND()*93+33)</f>
        <v>m</v>
      </c>
      <c r="G10" s="5" t="str">
        <f aca="true">CHAR(RAND()*93+33)</f>
        <v>+</v>
      </c>
      <c r="H10" s="5" t="str">
        <f aca="true">CHAR(RAND()*93+33)</f>
        <v>Y</v>
      </c>
      <c r="I10" s="5" t="str">
        <f aca="true">CHAR(RAND()*93+33)</f>
        <v>y</v>
      </c>
      <c r="J10" s="5" t="str">
        <f aca="true">CHAR(RAND()*93+33)</f>
        <v>=</v>
      </c>
      <c r="K10" s="5" t="str">
        <f aca="true">CHAR(RAND()*93+33)</f>
        <v>w</v>
      </c>
      <c r="L10" s="5" t="str">
        <f aca="true">CHAR(RAND()*93+33)</f>
        <v>C</v>
      </c>
      <c r="M10" s="5" t="str">
        <f aca="true">CHAR(RAND()*93+33)</f>
        <v>2</v>
      </c>
      <c r="N10" s="5" t="str">
        <f aca="true">CHAR(RAND()*93+33)</f>
        <v>K</v>
      </c>
      <c r="O10" s="5" t="str">
        <f aca="true">CHAR(RAND()*93+33)</f>
        <v>3</v>
      </c>
      <c r="P10" s="5" t="str">
        <f aca="true">CHAR(RAND()*93+33)</f>
        <v>$</v>
      </c>
      <c r="Q10" s="5" t="str">
        <f aca="false">A10</f>
        <v>j</v>
      </c>
      <c r="R10" s="5" t="str">
        <f aca="false">B10</f>
        <v>e</v>
      </c>
      <c r="S10" s="5" t="str">
        <f aca="false">C10</f>
        <v>&amp;</v>
      </c>
      <c r="T10" s="5" t="str">
        <f aca="false">D10</f>
        <v>C</v>
      </c>
      <c r="U10" s="5" t="str">
        <f aca="false">E10</f>
        <v>R</v>
      </c>
      <c r="V10" s="5" t="str">
        <f aca="false">F10</f>
        <v>m</v>
      </c>
      <c r="W10" s="5" t="str">
        <f aca="false">G10</f>
        <v>+</v>
      </c>
      <c r="X10" s="5" t="str">
        <f aca="false">H10</f>
        <v>Y</v>
      </c>
      <c r="Y10" s="5" t="str">
        <f aca="false">I10</f>
        <v>y</v>
      </c>
      <c r="Z10" s="5" t="str">
        <f aca="false">J10</f>
        <v>=</v>
      </c>
      <c r="AA10" s="5" t="str">
        <f aca="false">K10</f>
        <v>w</v>
      </c>
      <c r="AB10" s="5" t="str">
        <f aca="false">L10</f>
        <v>C</v>
      </c>
      <c r="AC10" s="5" t="str">
        <f aca="false">M10</f>
        <v>2</v>
      </c>
      <c r="AD10" s="5" t="str">
        <f aca="false">N10</f>
        <v>K</v>
      </c>
      <c r="AE10" s="5" t="str">
        <f aca="false">O10</f>
        <v>3</v>
      </c>
      <c r="AF10" s="5" t="str">
        <f aca="false">P10</f>
        <v>$</v>
      </c>
      <c r="AG10" s="5" t="str">
        <f aca="false">Q10</f>
        <v>j</v>
      </c>
      <c r="AH10" s="5" t="str">
        <f aca="false">R10</f>
        <v>e</v>
      </c>
      <c r="AI10" s="5" t="str">
        <f aca="false">S10</f>
        <v>&amp;</v>
      </c>
      <c r="AJ10" s="5" t="str">
        <f aca="false">T10</f>
        <v>C</v>
      </c>
      <c r="AK10" s="5" t="str">
        <f aca="false">U10</f>
        <v>R</v>
      </c>
      <c r="AL10" s="5" t="str">
        <f aca="false">V10</f>
        <v>m</v>
      </c>
      <c r="AM10" s="5" t="str">
        <f aca="false">W10</f>
        <v>+</v>
      </c>
      <c r="AN10" s="5" t="str">
        <f aca="false">X10</f>
        <v>Y</v>
      </c>
      <c r="AO10" s="5" t="str">
        <f aca="false">Y10</f>
        <v>y</v>
      </c>
      <c r="AP10" s="5" t="str">
        <f aca="false">Z10</f>
        <v>=</v>
      </c>
      <c r="AQ10" s="5" t="str">
        <f aca="false">AA10</f>
        <v>w</v>
      </c>
      <c r="AR10" s="5" t="str">
        <f aca="false">AB10</f>
        <v>C</v>
      </c>
      <c r="AS10" s="5" t="str">
        <f aca="false">AC10</f>
        <v>2</v>
      </c>
      <c r="AT10" s="5" t="str">
        <f aca="false">AD10</f>
        <v>K</v>
      </c>
      <c r="AU10" s="5" t="str">
        <f aca="false">AE10</f>
        <v>3</v>
      </c>
      <c r="AV10" s="5" t="str">
        <f aca="false">AF10</f>
        <v>$</v>
      </c>
      <c r="AW10" s="5" t="str">
        <f aca="false">AG10</f>
        <v>j</v>
      </c>
      <c r="AX10" s="5" t="str">
        <f aca="false">AH10</f>
        <v>e</v>
      </c>
      <c r="AY10" s="5" t="str">
        <f aca="false">AI10</f>
        <v>&amp;</v>
      </c>
      <c r="AZ10" s="5" t="str">
        <f aca="false">AJ10</f>
        <v>C</v>
      </c>
      <c r="BA10" s="5" t="str">
        <f aca="false">AK10</f>
        <v>R</v>
      </c>
      <c r="BB10" s="5" t="str">
        <f aca="false">AL10</f>
        <v>m</v>
      </c>
      <c r="BC10" s="5" t="str">
        <f aca="false">AM10</f>
        <v>+</v>
      </c>
      <c r="BD10" s="5" t="str">
        <f aca="false">AN10</f>
        <v>Y</v>
      </c>
      <c r="BE10" s="5" t="str">
        <f aca="false">AO10</f>
        <v>y</v>
      </c>
      <c r="BF10" s="5" t="str">
        <f aca="false">AP10</f>
        <v>=</v>
      </c>
      <c r="BG10" s="5" t="str">
        <f aca="false">AQ10</f>
        <v>w</v>
      </c>
      <c r="BH10" s="5" t="str">
        <f aca="false">AR10</f>
        <v>C</v>
      </c>
      <c r="BI10" s="5" t="str">
        <f aca="false">AS10</f>
        <v>2</v>
      </c>
      <c r="BJ10" s="5" t="str">
        <f aca="false">AT10</f>
        <v>K</v>
      </c>
      <c r="BK10" s="5" t="str">
        <f aca="false">AU10</f>
        <v>3</v>
      </c>
      <c r="BL10" s="5" t="str">
        <f aca="false">AV10</f>
        <v>$</v>
      </c>
      <c r="BM10" s="5" t="str">
        <f aca="false">AW10</f>
        <v>j</v>
      </c>
      <c r="BN10" s="5" t="str">
        <f aca="false">AX10</f>
        <v>e</v>
      </c>
      <c r="BO10" s="5" t="str">
        <f aca="false">AY10</f>
        <v>&amp;</v>
      </c>
      <c r="BP10" s="5" t="str">
        <f aca="false">AZ10</f>
        <v>C</v>
      </c>
      <c r="BQ10" s="5" t="str">
        <f aca="false">BA10</f>
        <v>R</v>
      </c>
      <c r="BR10" s="5" t="str">
        <f aca="false">BB10</f>
        <v>m</v>
      </c>
      <c r="BS10" s="5" t="str">
        <f aca="false">BC10</f>
        <v>+</v>
      </c>
      <c r="BT10" s="5" t="str">
        <f aca="false">BD10</f>
        <v>Y</v>
      </c>
      <c r="BU10" s="5" t="str">
        <f aca="false">BE10</f>
        <v>y</v>
      </c>
      <c r="BV10" s="5" t="str">
        <f aca="false">BF10</f>
        <v>=</v>
      </c>
      <c r="BW10" s="5" t="str">
        <f aca="false">BG10</f>
        <v>w</v>
      </c>
      <c r="BX10" s="5" t="str">
        <f aca="false">BH10</f>
        <v>C</v>
      </c>
      <c r="BY10" s="5" t="str">
        <f aca="false">BI10</f>
        <v>2</v>
      </c>
      <c r="BZ10" s="5" t="str">
        <f aca="false">BJ10</f>
        <v>K</v>
      </c>
      <c r="CA10" s="5" t="str">
        <f aca="false">BK10</f>
        <v>3</v>
      </c>
      <c r="CB10" s="5" t="str">
        <f aca="false">BL10</f>
        <v>$</v>
      </c>
      <c r="CC10" s="5" t="str">
        <f aca="false">BM10</f>
        <v>j</v>
      </c>
      <c r="CD10" s="5" t="str">
        <f aca="false">BN10</f>
        <v>e</v>
      </c>
      <c r="CE10" s="5" t="str">
        <f aca="false">BO10</f>
        <v>&amp;</v>
      </c>
      <c r="CF10" s="5" t="str">
        <f aca="false">BP10</f>
        <v>C</v>
      </c>
    </row>
    <row r="11" customFormat="false" ht="12.75" hidden="false" customHeight="true" outlineLevel="0" collapsed="false">
      <c r="A11" s="5" t="str">
        <f aca="true">CHAR(RAND()*93+33)</f>
        <v>_</v>
      </c>
      <c r="B11" s="5" t="str">
        <f aca="true">CHAR(RAND()*93+33)</f>
        <v>m</v>
      </c>
      <c r="C11" s="5" t="str">
        <f aca="true">CHAR(RAND()*93+33)</f>
        <v>X</v>
      </c>
      <c r="D11" s="5" t="str">
        <f aca="true">CHAR(RAND()*93+33)</f>
        <v>A</v>
      </c>
      <c r="E11" s="5" t="str">
        <f aca="true">CHAR(RAND()*93+33)</f>
        <v>i</v>
      </c>
      <c r="F11" s="5" t="str">
        <f aca="true">CHAR(RAND()*93+33)</f>
        <v>=</v>
      </c>
      <c r="G11" s="5" t="str">
        <f aca="true">CHAR(RAND()*93+33)</f>
        <v>[</v>
      </c>
      <c r="H11" s="5" t="str">
        <f aca="true">CHAR(RAND()*93+33)</f>
        <v>=</v>
      </c>
      <c r="I11" s="5" t="str">
        <f aca="true">CHAR(RAND()*93+33)</f>
        <v>8</v>
      </c>
      <c r="J11" s="5" t="str">
        <f aca="true">CHAR(RAND()*93+33)</f>
        <v>R</v>
      </c>
      <c r="K11" s="5" t="str">
        <f aca="true">CHAR(RAND()*93+33)</f>
        <v>o</v>
      </c>
      <c r="L11" s="5" t="str">
        <f aca="true">CHAR(RAND()*93+33)</f>
        <v>G</v>
      </c>
      <c r="M11" s="5" t="str">
        <f aca="true">CHAR(RAND()*93+33)</f>
        <v>(</v>
      </c>
      <c r="N11" s="5" t="str">
        <f aca="true">CHAR(RAND()*93+33)</f>
        <v>q</v>
      </c>
      <c r="O11" s="5" t="str">
        <f aca="true">CHAR(RAND()*93+33)</f>
        <v>n</v>
      </c>
      <c r="P11" s="5" t="str">
        <f aca="true">CHAR(RAND()*93+33)</f>
        <v>&lt;</v>
      </c>
      <c r="Q11" s="5" t="str">
        <f aca="false">A11</f>
        <v>_</v>
      </c>
      <c r="R11" s="5" t="str">
        <f aca="false">B11</f>
        <v>m</v>
      </c>
      <c r="S11" s="5" t="str">
        <f aca="false">C11</f>
        <v>X</v>
      </c>
      <c r="T11" s="5" t="str">
        <f aca="false">D11</f>
        <v>A</v>
      </c>
      <c r="U11" s="8" t="str">
        <f aca="false">F11</f>
        <v>=</v>
      </c>
      <c r="V11" s="8" t="str">
        <f aca="false">G11</f>
        <v>[</v>
      </c>
      <c r="W11" s="8" t="str">
        <f aca="false">H11</f>
        <v>=</v>
      </c>
      <c r="X11" s="8" t="str">
        <f aca="false">I11</f>
        <v>8</v>
      </c>
      <c r="Y11" s="8" t="str">
        <f aca="false">J11</f>
        <v>R</v>
      </c>
      <c r="Z11" s="8" t="str">
        <f aca="false">K11</f>
        <v>o</v>
      </c>
      <c r="AA11" s="8" t="str">
        <f aca="false">L11</f>
        <v>G</v>
      </c>
      <c r="AB11" s="8" t="str">
        <f aca="false">M11</f>
        <v>(</v>
      </c>
      <c r="AC11" s="8" t="str">
        <f aca="false">N11</f>
        <v>q</v>
      </c>
      <c r="AD11" s="8" t="str">
        <f aca="false">O11</f>
        <v>n</v>
      </c>
      <c r="AE11" s="8" t="str">
        <f aca="false">P11</f>
        <v>&lt;</v>
      </c>
      <c r="AF11" s="8" t="str">
        <f aca="false">Q11</f>
        <v>_</v>
      </c>
      <c r="AG11" s="5" t="str">
        <f aca="false">Q11</f>
        <v>_</v>
      </c>
      <c r="AH11" s="5" t="str">
        <f aca="false">R11</f>
        <v>m</v>
      </c>
      <c r="AI11" s="5" t="str">
        <f aca="false">S11</f>
        <v>X</v>
      </c>
      <c r="AJ11" s="5" t="str">
        <f aca="false">T11</f>
        <v>A</v>
      </c>
      <c r="AK11" s="5" t="str">
        <f aca="false">U11</f>
        <v>=</v>
      </c>
      <c r="AL11" s="5" t="str">
        <f aca="false">V11</f>
        <v>[</v>
      </c>
      <c r="AM11" s="5" t="str">
        <f aca="false">W11</f>
        <v>=</v>
      </c>
      <c r="AN11" s="5" t="str">
        <f aca="false">X11</f>
        <v>8</v>
      </c>
      <c r="AO11" s="5" t="str">
        <f aca="false">Y11</f>
        <v>R</v>
      </c>
      <c r="AP11" s="5" t="str">
        <f aca="false">Z11</f>
        <v>o</v>
      </c>
      <c r="AQ11" s="5" t="str">
        <f aca="false">AA11</f>
        <v>G</v>
      </c>
      <c r="AR11" s="5" t="str">
        <f aca="false">AB11</f>
        <v>(</v>
      </c>
      <c r="AS11" s="5" t="str">
        <f aca="false">AC11</f>
        <v>q</v>
      </c>
      <c r="AT11" s="5" t="str">
        <f aca="false">AD11</f>
        <v>n</v>
      </c>
      <c r="AU11" s="5" t="str">
        <f aca="false">AE11</f>
        <v>&lt;</v>
      </c>
      <c r="AV11" s="5" t="str">
        <f aca="false">AF11</f>
        <v>_</v>
      </c>
      <c r="AW11" s="5" t="str">
        <f aca="false">AG11</f>
        <v>_</v>
      </c>
      <c r="AX11" s="5" t="str">
        <f aca="false">AH11</f>
        <v>m</v>
      </c>
      <c r="AY11" s="5" t="str">
        <f aca="false">AI11</f>
        <v>X</v>
      </c>
      <c r="AZ11" s="5" t="str">
        <f aca="false">AJ11</f>
        <v>A</v>
      </c>
      <c r="BA11" s="5" t="str">
        <f aca="false">AK11</f>
        <v>=</v>
      </c>
      <c r="BB11" s="5" t="str">
        <f aca="false">AL11</f>
        <v>[</v>
      </c>
      <c r="BC11" s="5" t="str">
        <f aca="false">AM11</f>
        <v>=</v>
      </c>
      <c r="BD11" s="5" t="str">
        <f aca="false">AN11</f>
        <v>8</v>
      </c>
      <c r="BE11" s="5" t="str">
        <f aca="false">AO11</f>
        <v>R</v>
      </c>
      <c r="BF11" s="5" t="str">
        <f aca="false">AP11</f>
        <v>o</v>
      </c>
      <c r="BG11" s="8" t="str">
        <f aca="false">AR11</f>
        <v>(</v>
      </c>
      <c r="BH11" s="5" t="str">
        <f aca="false">AR11</f>
        <v>(</v>
      </c>
      <c r="BI11" s="5" t="str">
        <f aca="false">AS11</f>
        <v>q</v>
      </c>
      <c r="BJ11" s="5" t="str">
        <f aca="false">AT11</f>
        <v>n</v>
      </c>
      <c r="BK11" s="5" t="str">
        <f aca="false">AU11</f>
        <v>&lt;</v>
      </c>
      <c r="BL11" s="5" t="str">
        <f aca="false">AV11</f>
        <v>_</v>
      </c>
      <c r="BM11" s="5" t="str">
        <f aca="false">AW11</f>
        <v>_</v>
      </c>
      <c r="BN11" s="5" t="str">
        <f aca="false">AX11</f>
        <v>m</v>
      </c>
      <c r="BO11" s="5" t="str">
        <f aca="false">AY11</f>
        <v>X</v>
      </c>
      <c r="BP11" s="5" t="str">
        <f aca="false">AZ11</f>
        <v>A</v>
      </c>
      <c r="BQ11" s="5" t="str">
        <f aca="false">BA11</f>
        <v>=</v>
      </c>
      <c r="BR11" s="5" t="str">
        <f aca="false">BB11</f>
        <v>[</v>
      </c>
      <c r="BS11" s="5" t="str">
        <f aca="false">BC11</f>
        <v>=</v>
      </c>
      <c r="BT11" s="5" t="str">
        <f aca="false">BD11</f>
        <v>8</v>
      </c>
      <c r="BU11" s="5" t="str">
        <f aca="false">BE11</f>
        <v>R</v>
      </c>
      <c r="BV11" s="5" t="str">
        <f aca="false">BF11</f>
        <v>o</v>
      </c>
      <c r="BW11" s="5" t="str">
        <f aca="false">BG11</f>
        <v>(</v>
      </c>
      <c r="BX11" s="5" t="str">
        <f aca="false">BH11</f>
        <v>(</v>
      </c>
      <c r="BY11" s="5" t="str">
        <f aca="false">BI11</f>
        <v>q</v>
      </c>
      <c r="BZ11" s="5" t="str">
        <f aca="false">BJ11</f>
        <v>n</v>
      </c>
      <c r="CA11" s="5" t="str">
        <f aca="false">BK11</f>
        <v>&lt;</v>
      </c>
      <c r="CB11" s="5" t="str">
        <f aca="false">BL11</f>
        <v>_</v>
      </c>
      <c r="CC11" s="5" t="str">
        <f aca="false">BM11</f>
        <v>_</v>
      </c>
      <c r="CD11" s="5" t="str">
        <f aca="false">BN11</f>
        <v>m</v>
      </c>
      <c r="CE11" s="5" t="str">
        <f aca="false">BO11</f>
        <v>X</v>
      </c>
      <c r="CF11" s="5" t="str">
        <f aca="false">BP11</f>
        <v>A</v>
      </c>
    </row>
    <row r="12" customFormat="false" ht="12.75" hidden="false" customHeight="true" outlineLevel="0" collapsed="false">
      <c r="A12" s="5" t="str">
        <f aca="true">CHAR(RAND()*93+33)</f>
        <v>]</v>
      </c>
      <c r="B12" s="5" t="str">
        <f aca="true">CHAR(RAND()*93+33)</f>
        <v>F</v>
      </c>
      <c r="C12" s="5" t="str">
        <f aca="true">CHAR(RAND()*93+33)</f>
        <v>c</v>
      </c>
      <c r="D12" s="5" t="str">
        <f aca="true">CHAR(RAND()*93+33)</f>
        <v>x</v>
      </c>
      <c r="E12" s="5" t="str">
        <f aca="true">CHAR(RAND()*93+33)</f>
        <v>/</v>
      </c>
      <c r="F12" s="5" t="str">
        <f aca="true">CHAR(RAND()*93+33)</f>
        <v>Y</v>
      </c>
      <c r="G12" s="5" t="str">
        <f aca="true">CHAR(RAND()*93+33)</f>
        <v>h</v>
      </c>
      <c r="H12" s="5" t="str">
        <f aca="true">CHAR(RAND()*93+33)</f>
        <v>&amp;</v>
      </c>
      <c r="I12" s="5" t="str">
        <f aca="true">CHAR(RAND()*93+33)</f>
        <v>=</v>
      </c>
      <c r="J12" s="5" t="str">
        <f aca="true">CHAR(RAND()*93+33)</f>
        <v>E</v>
      </c>
      <c r="K12" s="5" t="str">
        <f aca="true">CHAR(RAND()*93+33)</f>
        <v>[</v>
      </c>
      <c r="L12" s="5" t="str">
        <f aca="true">CHAR(RAND()*93+33)</f>
        <v>N</v>
      </c>
      <c r="M12" s="5" t="str">
        <f aca="true">CHAR(RAND()*93+33)</f>
        <v>p</v>
      </c>
      <c r="N12" s="5" t="str">
        <f aca="true">CHAR(RAND()*93+33)</f>
        <v>G</v>
      </c>
      <c r="O12" s="5" t="str">
        <f aca="true">CHAR(RAND()*93+33)</f>
        <v>N</v>
      </c>
      <c r="P12" s="5" t="str">
        <f aca="true">CHAR(RAND()*93+33)</f>
        <v>8</v>
      </c>
      <c r="Q12" s="5" t="str">
        <f aca="false">A12</f>
        <v>]</v>
      </c>
      <c r="R12" s="5" t="str">
        <f aca="false">B12</f>
        <v>F</v>
      </c>
      <c r="S12" s="5" t="str">
        <f aca="false">C12</f>
        <v>c</v>
      </c>
      <c r="T12" s="5" t="str">
        <f aca="false">D12</f>
        <v>x</v>
      </c>
      <c r="U12" s="8" t="str">
        <f aca="false">F12</f>
        <v>Y</v>
      </c>
      <c r="V12" s="8" t="str">
        <f aca="false">G12</f>
        <v>h</v>
      </c>
      <c r="W12" s="8" t="str">
        <f aca="false">H12</f>
        <v>&amp;</v>
      </c>
      <c r="X12" s="8" t="str">
        <f aca="false">I12</f>
        <v>=</v>
      </c>
      <c r="Y12" s="8" t="str">
        <f aca="false">J12</f>
        <v>E</v>
      </c>
      <c r="Z12" s="8" t="str">
        <f aca="false">K12</f>
        <v>[</v>
      </c>
      <c r="AA12" s="8" t="str">
        <f aca="false">L12</f>
        <v>N</v>
      </c>
      <c r="AB12" s="8" t="str">
        <f aca="false">M12</f>
        <v>p</v>
      </c>
      <c r="AC12" s="8" t="str">
        <f aca="false">N12</f>
        <v>G</v>
      </c>
      <c r="AD12" s="8" t="str">
        <f aca="false">O12</f>
        <v>N</v>
      </c>
      <c r="AE12" s="8" t="str">
        <f aca="false">P12</f>
        <v>8</v>
      </c>
      <c r="AF12" s="8" t="str">
        <f aca="false">Q12</f>
        <v>]</v>
      </c>
      <c r="AG12" s="5" t="str">
        <f aca="false">Q12</f>
        <v>]</v>
      </c>
      <c r="AH12" s="5" t="str">
        <f aca="false">R12</f>
        <v>F</v>
      </c>
      <c r="AI12" s="5" t="str">
        <f aca="false">S12</f>
        <v>c</v>
      </c>
      <c r="AJ12" s="5" t="str">
        <f aca="false">T12</f>
        <v>x</v>
      </c>
      <c r="AK12" s="5" t="str">
        <f aca="false">U12</f>
        <v>Y</v>
      </c>
      <c r="AL12" s="5" t="str">
        <f aca="false">V12</f>
        <v>h</v>
      </c>
      <c r="AM12" s="5" t="str">
        <f aca="false">W12</f>
        <v>&amp;</v>
      </c>
      <c r="AN12" s="5" t="str">
        <f aca="false">X12</f>
        <v>=</v>
      </c>
      <c r="AO12" s="5" t="str">
        <f aca="false">Y12</f>
        <v>E</v>
      </c>
      <c r="AP12" s="5" t="str">
        <f aca="false">Z12</f>
        <v>[</v>
      </c>
      <c r="AQ12" s="5" t="str">
        <f aca="false">AA12</f>
        <v>N</v>
      </c>
      <c r="AR12" s="5" t="str">
        <f aca="false">AB12</f>
        <v>p</v>
      </c>
      <c r="AS12" s="5" t="str">
        <f aca="false">AC12</f>
        <v>G</v>
      </c>
      <c r="AT12" s="5" t="str">
        <f aca="false">AD12</f>
        <v>N</v>
      </c>
      <c r="AU12" s="5" t="str">
        <f aca="false">AE12</f>
        <v>8</v>
      </c>
      <c r="AV12" s="5" t="str">
        <f aca="false">AF12</f>
        <v>]</v>
      </c>
      <c r="AW12" s="5" t="str">
        <f aca="false">AG12</f>
        <v>]</v>
      </c>
      <c r="AX12" s="5" t="str">
        <f aca="false">AH12</f>
        <v>F</v>
      </c>
      <c r="AY12" s="5" t="str">
        <f aca="false">AI12</f>
        <v>c</v>
      </c>
      <c r="AZ12" s="5" t="str">
        <f aca="false">AJ12</f>
        <v>x</v>
      </c>
      <c r="BA12" s="5" t="str">
        <f aca="false">AK12</f>
        <v>Y</v>
      </c>
      <c r="BB12" s="5" t="str">
        <f aca="false">AL12</f>
        <v>h</v>
      </c>
      <c r="BC12" s="5" t="str">
        <f aca="false">AM12</f>
        <v>&amp;</v>
      </c>
      <c r="BD12" s="5" t="str">
        <f aca="false">AN12</f>
        <v>=</v>
      </c>
      <c r="BE12" s="5" t="str">
        <f aca="false">AO12</f>
        <v>E</v>
      </c>
      <c r="BF12" s="5" t="str">
        <f aca="false">AP12</f>
        <v>[</v>
      </c>
      <c r="BG12" s="8" t="str">
        <f aca="false">AR12</f>
        <v>p</v>
      </c>
      <c r="BH12" s="5" t="str">
        <f aca="false">AR12</f>
        <v>p</v>
      </c>
      <c r="BI12" s="5" t="str">
        <f aca="false">AS12</f>
        <v>G</v>
      </c>
      <c r="BJ12" s="5" t="str">
        <f aca="false">AT12</f>
        <v>N</v>
      </c>
      <c r="BK12" s="5" t="str">
        <f aca="false">AU12</f>
        <v>8</v>
      </c>
      <c r="BL12" s="5" t="str">
        <f aca="false">AV12</f>
        <v>]</v>
      </c>
      <c r="BM12" s="5" t="str">
        <f aca="false">AW12</f>
        <v>]</v>
      </c>
      <c r="BN12" s="5" t="str">
        <f aca="false">AX12</f>
        <v>F</v>
      </c>
      <c r="BO12" s="5" t="str">
        <f aca="false">AY12</f>
        <v>c</v>
      </c>
      <c r="BP12" s="5" t="str">
        <f aca="false">AZ12</f>
        <v>x</v>
      </c>
      <c r="BQ12" s="5" t="str">
        <f aca="false">BA12</f>
        <v>Y</v>
      </c>
      <c r="BR12" s="5" t="str">
        <f aca="false">BB12</f>
        <v>h</v>
      </c>
      <c r="BS12" s="5" t="str">
        <f aca="false">BC12</f>
        <v>&amp;</v>
      </c>
      <c r="BT12" s="5" t="str">
        <f aca="false">BD12</f>
        <v>=</v>
      </c>
      <c r="BU12" s="5" t="str">
        <f aca="false">BE12</f>
        <v>E</v>
      </c>
      <c r="BV12" s="5" t="str">
        <f aca="false">BF12</f>
        <v>[</v>
      </c>
      <c r="BW12" s="5" t="str">
        <f aca="false">BG12</f>
        <v>p</v>
      </c>
      <c r="BX12" s="5" t="str">
        <f aca="false">BH12</f>
        <v>p</v>
      </c>
      <c r="BY12" s="5" t="str">
        <f aca="false">BI12</f>
        <v>G</v>
      </c>
      <c r="BZ12" s="5" t="str">
        <f aca="false">BJ12</f>
        <v>N</v>
      </c>
      <c r="CA12" s="5" t="str">
        <f aca="false">BK12</f>
        <v>8</v>
      </c>
      <c r="CB12" s="5" t="str">
        <f aca="false">BL12</f>
        <v>]</v>
      </c>
      <c r="CC12" s="5" t="str">
        <f aca="false">BM12</f>
        <v>]</v>
      </c>
      <c r="CD12" s="5" t="str">
        <f aca="false">BN12</f>
        <v>F</v>
      </c>
      <c r="CE12" s="5" t="str">
        <f aca="false">BO12</f>
        <v>c</v>
      </c>
      <c r="CF12" s="5" t="str">
        <f aca="false">BP12</f>
        <v>x</v>
      </c>
    </row>
    <row r="13" customFormat="false" ht="12.75" hidden="false" customHeight="true" outlineLevel="0" collapsed="false">
      <c r="A13" s="5" t="str">
        <f aca="true">CHAR(RAND()*93+33)</f>
        <v>n</v>
      </c>
      <c r="B13" s="5" t="str">
        <f aca="true">CHAR(RAND()*93+33)</f>
        <v>E</v>
      </c>
      <c r="C13" s="5" t="str">
        <f aca="true">CHAR(RAND()*93+33)</f>
        <v>+</v>
      </c>
      <c r="D13" s="5" t="str">
        <f aca="true">CHAR(RAND()*93+33)</f>
        <v>X</v>
      </c>
      <c r="E13" s="5" t="str">
        <f aca="true">CHAR(RAND()*93+33)</f>
        <v>S</v>
      </c>
      <c r="F13" s="5" t="str">
        <f aca="true">CHAR(RAND()*93+33)</f>
        <v>E</v>
      </c>
      <c r="G13" s="5" t="str">
        <f aca="true">CHAR(RAND()*93+33)</f>
        <v>(</v>
      </c>
      <c r="H13" s="5" t="str">
        <f aca="true">CHAR(RAND()*93+33)</f>
        <v>+</v>
      </c>
      <c r="I13" s="5" t="str">
        <f aca="true">CHAR(RAND()*93+33)</f>
        <v>R</v>
      </c>
      <c r="J13" s="5" t="str">
        <f aca="true">CHAR(RAND()*93+33)</f>
        <v>8</v>
      </c>
      <c r="K13" s="5" t="str">
        <f aca="true">CHAR(RAND()*93+33)</f>
        <v>\</v>
      </c>
      <c r="L13" s="5" t="str">
        <f aca="true">CHAR(RAND()*93+33)</f>
        <v>K</v>
      </c>
      <c r="M13" s="5" t="str">
        <f aca="true">CHAR(RAND()*93+33)</f>
        <v>.</v>
      </c>
      <c r="N13" s="5" t="str">
        <f aca="true">CHAR(RAND()*93+33)</f>
        <v>m</v>
      </c>
      <c r="O13" s="5" t="str">
        <f aca="true">CHAR(RAND()*93+33)</f>
        <v>7</v>
      </c>
      <c r="P13" s="5" t="str">
        <f aca="true">CHAR(RAND()*93+33)</f>
        <v>v</v>
      </c>
      <c r="Q13" s="5" t="str">
        <f aca="false">A13</f>
        <v>n</v>
      </c>
      <c r="R13" s="5" t="str">
        <f aca="false">B13</f>
        <v>E</v>
      </c>
      <c r="S13" s="5" t="str">
        <f aca="false">C13</f>
        <v>+</v>
      </c>
      <c r="T13" s="5" t="str">
        <f aca="false">D13</f>
        <v>X</v>
      </c>
      <c r="U13" s="8" t="str">
        <f aca="false">F13</f>
        <v>E</v>
      </c>
      <c r="V13" s="8" t="str">
        <f aca="false">G13</f>
        <v>(</v>
      </c>
      <c r="W13" s="8" t="str">
        <f aca="false">H13</f>
        <v>+</v>
      </c>
      <c r="X13" s="8" t="str">
        <f aca="false">I13</f>
        <v>R</v>
      </c>
      <c r="Y13" s="8" t="str">
        <f aca="false">J13</f>
        <v>8</v>
      </c>
      <c r="Z13" s="8" t="str">
        <f aca="false">K13</f>
        <v>\</v>
      </c>
      <c r="AA13" s="8" t="str">
        <f aca="false">L13</f>
        <v>K</v>
      </c>
      <c r="AB13" s="8" t="str">
        <f aca="false">M13</f>
        <v>.</v>
      </c>
      <c r="AC13" s="8" t="str">
        <f aca="false">N13</f>
        <v>m</v>
      </c>
      <c r="AD13" s="8" t="str">
        <f aca="false">O13</f>
        <v>7</v>
      </c>
      <c r="AE13" s="8" t="str">
        <f aca="false">P13</f>
        <v>v</v>
      </c>
      <c r="AF13" s="8" t="str">
        <f aca="false">Q13</f>
        <v>n</v>
      </c>
      <c r="AG13" s="5" t="str">
        <f aca="false">Q13</f>
        <v>n</v>
      </c>
      <c r="AH13" s="5" t="str">
        <f aca="false">R13</f>
        <v>E</v>
      </c>
      <c r="AI13" s="5" t="str">
        <f aca="false">S13</f>
        <v>+</v>
      </c>
      <c r="AJ13" s="5" t="str">
        <f aca="false">T13</f>
        <v>X</v>
      </c>
      <c r="AK13" s="5" t="str">
        <f aca="false">U13</f>
        <v>E</v>
      </c>
      <c r="AL13" s="5" t="str">
        <f aca="false">V13</f>
        <v>(</v>
      </c>
      <c r="AM13" s="5" t="str">
        <f aca="false">W13</f>
        <v>+</v>
      </c>
      <c r="AN13" s="5" t="str">
        <f aca="false">X13</f>
        <v>R</v>
      </c>
      <c r="AO13" s="5" t="str">
        <f aca="false">Y13</f>
        <v>8</v>
      </c>
      <c r="AP13" s="5" t="str">
        <f aca="false">Z13</f>
        <v>\</v>
      </c>
      <c r="AQ13" s="5" t="str">
        <f aca="false">AA13</f>
        <v>K</v>
      </c>
      <c r="AR13" s="5" t="str">
        <f aca="false">AB13</f>
        <v>.</v>
      </c>
      <c r="AS13" s="5" t="str">
        <f aca="false">AC13</f>
        <v>m</v>
      </c>
      <c r="AT13" s="5" t="str">
        <f aca="false">AD13</f>
        <v>7</v>
      </c>
      <c r="AU13" s="5" t="str">
        <f aca="false">AE13</f>
        <v>v</v>
      </c>
      <c r="AV13" s="5" t="str">
        <f aca="false">AF13</f>
        <v>n</v>
      </c>
      <c r="AW13" s="5" t="str">
        <f aca="false">AG13</f>
        <v>n</v>
      </c>
      <c r="AX13" s="5" t="str">
        <f aca="false">AH13</f>
        <v>E</v>
      </c>
      <c r="AY13" s="5" t="str">
        <f aca="false">AI13</f>
        <v>+</v>
      </c>
      <c r="AZ13" s="5" t="str">
        <f aca="false">AJ13</f>
        <v>X</v>
      </c>
      <c r="BA13" s="5" t="str">
        <f aca="false">AK13</f>
        <v>E</v>
      </c>
      <c r="BB13" s="5" t="str">
        <f aca="false">AL13</f>
        <v>(</v>
      </c>
      <c r="BC13" s="5" t="str">
        <f aca="false">AM13</f>
        <v>+</v>
      </c>
      <c r="BD13" s="5" t="str">
        <f aca="false">AN13</f>
        <v>R</v>
      </c>
      <c r="BE13" s="5" t="str">
        <f aca="false">AO13</f>
        <v>8</v>
      </c>
      <c r="BF13" s="8" t="str">
        <f aca="false">AQ13</f>
        <v>K</v>
      </c>
      <c r="BG13" s="8" t="str">
        <f aca="false">AR13</f>
        <v>.</v>
      </c>
      <c r="BH13" s="8" t="str">
        <f aca="false">AS13</f>
        <v>m</v>
      </c>
      <c r="BI13" s="5" t="str">
        <f aca="false">AS13</f>
        <v>m</v>
      </c>
      <c r="BJ13" s="5" t="str">
        <f aca="false">AT13</f>
        <v>7</v>
      </c>
      <c r="BK13" s="5" t="str">
        <f aca="false">AU13</f>
        <v>v</v>
      </c>
      <c r="BL13" s="5" t="str">
        <f aca="false">AV13</f>
        <v>n</v>
      </c>
      <c r="BM13" s="5" t="str">
        <f aca="false">AW13</f>
        <v>n</v>
      </c>
      <c r="BN13" s="5" t="str">
        <f aca="false">AX13</f>
        <v>E</v>
      </c>
      <c r="BO13" s="5" t="str">
        <f aca="false">AY13</f>
        <v>+</v>
      </c>
      <c r="BP13" s="5" t="str">
        <f aca="false">AZ13</f>
        <v>X</v>
      </c>
      <c r="BQ13" s="5" t="str">
        <f aca="false">BA13</f>
        <v>E</v>
      </c>
      <c r="BR13" s="5" t="str">
        <f aca="false">BB13</f>
        <v>(</v>
      </c>
      <c r="BS13" s="5" t="str">
        <f aca="false">BC13</f>
        <v>+</v>
      </c>
      <c r="BT13" s="5" t="str">
        <f aca="false">BD13</f>
        <v>R</v>
      </c>
      <c r="BU13" s="5" t="str">
        <f aca="false">BE13</f>
        <v>8</v>
      </c>
      <c r="BV13" s="5" t="str">
        <f aca="false">BF13</f>
        <v>K</v>
      </c>
      <c r="BW13" s="5" t="str">
        <f aca="false">BG13</f>
        <v>.</v>
      </c>
      <c r="BX13" s="5" t="str">
        <f aca="false">BH13</f>
        <v>m</v>
      </c>
      <c r="BY13" s="5" t="str">
        <f aca="false">BI13</f>
        <v>m</v>
      </c>
      <c r="BZ13" s="5" t="str">
        <f aca="false">BJ13</f>
        <v>7</v>
      </c>
      <c r="CA13" s="5" t="str">
        <f aca="false">BK13</f>
        <v>v</v>
      </c>
      <c r="CB13" s="5" t="str">
        <f aca="false">BL13</f>
        <v>n</v>
      </c>
      <c r="CC13" s="5" t="str">
        <f aca="false">BM13</f>
        <v>n</v>
      </c>
      <c r="CD13" s="5" t="str">
        <f aca="false">BN13</f>
        <v>E</v>
      </c>
      <c r="CE13" s="5" t="str">
        <f aca="false">BO13</f>
        <v>+</v>
      </c>
      <c r="CF13" s="5" t="str">
        <f aca="false">BP13</f>
        <v>X</v>
      </c>
    </row>
    <row r="14" customFormat="false" ht="12.75" hidden="false" customHeight="true" outlineLevel="0" collapsed="false">
      <c r="A14" s="5" t="str">
        <f aca="true">CHAR(RAND()*93+33)</f>
        <v>4</v>
      </c>
      <c r="B14" s="5" t="str">
        <f aca="true">CHAR(RAND()*93+33)</f>
        <v>/</v>
      </c>
      <c r="C14" s="5" t="str">
        <f aca="true">CHAR(RAND()*93+33)</f>
        <v>y</v>
      </c>
      <c r="D14" s="5" t="str">
        <f aca="true">CHAR(RAND()*93+33)</f>
        <v>=</v>
      </c>
      <c r="E14" s="5" t="str">
        <f aca="true">CHAR(RAND()*93+33)</f>
        <v>_</v>
      </c>
      <c r="F14" s="5" t="str">
        <f aca="true">CHAR(RAND()*93+33)</f>
        <v>K</v>
      </c>
      <c r="G14" s="5" t="str">
        <f aca="true">CHAR(RAND()*93+33)</f>
        <v>"</v>
      </c>
      <c r="H14" s="5" t="str">
        <f aca="true">CHAR(RAND()*93+33)</f>
        <v>h</v>
      </c>
      <c r="I14" s="5" t="str">
        <f aca="true">CHAR(RAND()*93+33)</f>
        <v>/</v>
      </c>
      <c r="J14" s="5" t="str">
        <f aca="true">CHAR(RAND()*93+33)</f>
        <v>5</v>
      </c>
      <c r="K14" s="5" t="str">
        <f aca="true">CHAR(RAND()*93+33)</f>
        <v>F</v>
      </c>
      <c r="L14" s="5" t="str">
        <f aca="true">CHAR(RAND()*93+33)</f>
        <v>y</v>
      </c>
      <c r="M14" s="5" t="str">
        <f aca="true">CHAR(RAND()*93+33)</f>
        <v>s</v>
      </c>
      <c r="N14" s="5" t="str">
        <f aca="true">CHAR(RAND()*93+33)</f>
        <v>j</v>
      </c>
      <c r="O14" s="5" t="str">
        <f aca="true">CHAR(RAND()*93+33)</f>
        <v>0</v>
      </c>
      <c r="P14" s="5" t="str">
        <f aca="true">CHAR(RAND()*93+33)</f>
        <v>u</v>
      </c>
      <c r="Q14" s="5" t="str">
        <f aca="false">A14</f>
        <v>4</v>
      </c>
      <c r="R14" s="5" t="str">
        <f aca="false">B14</f>
        <v>/</v>
      </c>
      <c r="S14" s="5" t="str">
        <f aca="false">C14</f>
        <v>y</v>
      </c>
      <c r="T14" s="5" t="str">
        <f aca="false">D14</f>
        <v>=</v>
      </c>
      <c r="U14" s="8" t="str">
        <f aca="false">F14</f>
        <v>K</v>
      </c>
      <c r="V14" s="8" t="str">
        <f aca="false">G14</f>
        <v>"</v>
      </c>
      <c r="W14" s="8" t="str">
        <f aca="false">H14</f>
        <v>h</v>
      </c>
      <c r="X14" s="8" t="str">
        <f aca="false">I14</f>
        <v>/</v>
      </c>
      <c r="Y14" s="8" t="str">
        <f aca="false">J14</f>
        <v>5</v>
      </c>
      <c r="Z14" s="8" t="str">
        <f aca="false">K14</f>
        <v>F</v>
      </c>
      <c r="AA14" s="8" t="str">
        <f aca="false">L14</f>
        <v>y</v>
      </c>
      <c r="AB14" s="8" t="str">
        <f aca="false">M14</f>
        <v>s</v>
      </c>
      <c r="AC14" s="8" t="str">
        <f aca="false">N14</f>
        <v>j</v>
      </c>
      <c r="AD14" s="8" t="str">
        <f aca="false">O14</f>
        <v>0</v>
      </c>
      <c r="AE14" s="8" t="str">
        <f aca="false">P14</f>
        <v>u</v>
      </c>
      <c r="AF14" s="8" t="str">
        <f aca="false">Q14</f>
        <v>4</v>
      </c>
      <c r="AG14" s="5" t="str">
        <f aca="false">Q14</f>
        <v>4</v>
      </c>
      <c r="AH14" s="5" t="str">
        <f aca="false">R14</f>
        <v>/</v>
      </c>
      <c r="AI14" s="5" t="str">
        <f aca="false">S14</f>
        <v>y</v>
      </c>
      <c r="AJ14" s="5" t="str">
        <f aca="false">T14</f>
        <v>=</v>
      </c>
      <c r="AK14" s="5" t="str">
        <f aca="false">U14</f>
        <v>K</v>
      </c>
      <c r="AL14" s="5" t="str">
        <f aca="false">V14</f>
        <v>"</v>
      </c>
      <c r="AM14" s="5" t="str">
        <f aca="false">W14</f>
        <v>h</v>
      </c>
      <c r="AN14" s="5" t="str">
        <f aca="false">X14</f>
        <v>/</v>
      </c>
      <c r="AO14" s="5" t="str">
        <f aca="false">Y14</f>
        <v>5</v>
      </c>
      <c r="AP14" s="5" t="str">
        <f aca="false">Z14</f>
        <v>F</v>
      </c>
      <c r="AQ14" s="5" t="str">
        <f aca="false">AA14</f>
        <v>y</v>
      </c>
      <c r="AR14" s="5" t="str">
        <f aca="false">AB14</f>
        <v>s</v>
      </c>
      <c r="AS14" s="5" t="str">
        <f aca="false">AC14</f>
        <v>j</v>
      </c>
      <c r="AT14" s="5" t="str">
        <f aca="false">AD14</f>
        <v>0</v>
      </c>
      <c r="AU14" s="5" t="str">
        <f aca="false">AE14</f>
        <v>u</v>
      </c>
      <c r="AV14" s="5" t="str">
        <f aca="false">AF14</f>
        <v>4</v>
      </c>
      <c r="AW14" s="5" t="str">
        <f aca="false">AG14</f>
        <v>4</v>
      </c>
      <c r="AX14" s="5" t="str">
        <f aca="false">AH14</f>
        <v>/</v>
      </c>
      <c r="AY14" s="5" t="str">
        <f aca="false">AI14</f>
        <v>y</v>
      </c>
      <c r="AZ14" s="5" t="str">
        <f aca="false">AJ14</f>
        <v>=</v>
      </c>
      <c r="BA14" s="5" t="str">
        <f aca="false">AK14</f>
        <v>K</v>
      </c>
      <c r="BB14" s="5" t="str">
        <f aca="false">AL14</f>
        <v>"</v>
      </c>
      <c r="BC14" s="5" t="str">
        <f aca="false">AM14</f>
        <v>h</v>
      </c>
      <c r="BD14" s="5" t="str">
        <f aca="false">AN14</f>
        <v>/</v>
      </c>
      <c r="BE14" s="5" t="str">
        <f aca="false">AO14</f>
        <v>5</v>
      </c>
      <c r="BF14" s="8" t="str">
        <f aca="false">AQ14</f>
        <v>y</v>
      </c>
      <c r="BG14" s="8" t="str">
        <f aca="false">AR14</f>
        <v>s</v>
      </c>
      <c r="BH14" s="8" t="str">
        <f aca="false">AS14</f>
        <v>j</v>
      </c>
      <c r="BI14" s="5" t="str">
        <f aca="false">AS14</f>
        <v>j</v>
      </c>
      <c r="BJ14" s="5" t="str">
        <f aca="false">AT14</f>
        <v>0</v>
      </c>
      <c r="BK14" s="5" t="str">
        <f aca="false">AU14</f>
        <v>u</v>
      </c>
      <c r="BL14" s="5" t="str">
        <f aca="false">AV14</f>
        <v>4</v>
      </c>
      <c r="BM14" s="5" t="str">
        <f aca="false">AW14</f>
        <v>4</v>
      </c>
      <c r="BN14" s="5" t="str">
        <f aca="false">AX14</f>
        <v>/</v>
      </c>
      <c r="BO14" s="5" t="str">
        <f aca="false">AY14</f>
        <v>y</v>
      </c>
      <c r="BP14" s="5" t="str">
        <f aca="false">AZ14</f>
        <v>=</v>
      </c>
      <c r="BQ14" s="5" t="str">
        <f aca="false">BA14</f>
        <v>K</v>
      </c>
      <c r="BR14" s="5" t="str">
        <f aca="false">BB14</f>
        <v>"</v>
      </c>
      <c r="BS14" s="5" t="str">
        <f aca="false">BC14</f>
        <v>h</v>
      </c>
      <c r="BT14" s="5" t="str">
        <f aca="false">BD14</f>
        <v>/</v>
      </c>
      <c r="BU14" s="5" t="str">
        <f aca="false">BE14</f>
        <v>5</v>
      </c>
      <c r="BV14" s="5" t="str">
        <f aca="false">BF14</f>
        <v>y</v>
      </c>
      <c r="BW14" s="5" t="str">
        <f aca="false">BG14</f>
        <v>s</v>
      </c>
      <c r="BX14" s="5" t="str">
        <f aca="false">BH14</f>
        <v>j</v>
      </c>
      <c r="BY14" s="5" t="str">
        <f aca="false">BI14</f>
        <v>j</v>
      </c>
      <c r="BZ14" s="5" t="str">
        <f aca="false">BJ14</f>
        <v>0</v>
      </c>
      <c r="CA14" s="5" t="str">
        <f aca="false">BK14</f>
        <v>u</v>
      </c>
      <c r="CB14" s="5" t="str">
        <f aca="false">BL14</f>
        <v>4</v>
      </c>
      <c r="CC14" s="5" t="str">
        <f aca="false">BM14</f>
        <v>4</v>
      </c>
      <c r="CD14" s="5" t="str">
        <f aca="false">BN14</f>
        <v>/</v>
      </c>
      <c r="CE14" s="5" t="str">
        <f aca="false">BO14</f>
        <v>y</v>
      </c>
      <c r="CF14" s="5" t="str">
        <f aca="false">BP14</f>
        <v>=</v>
      </c>
    </row>
    <row r="15" customFormat="false" ht="12.75" hidden="false" customHeight="true" outlineLevel="0" collapsed="false">
      <c r="A15" s="5" t="str">
        <f aca="true">CHAR(RAND()*93+33)</f>
        <v>w</v>
      </c>
      <c r="B15" s="5" t="str">
        <f aca="true">CHAR(RAND()*93+33)</f>
        <v>5</v>
      </c>
      <c r="C15" s="5" t="str">
        <f aca="true">CHAR(RAND()*93+33)</f>
        <v>X</v>
      </c>
      <c r="D15" s="5" t="str">
        <f aca="true">CHAR(RAND()*93+33)</f>
        <v>&lt;</v>
      </c>
      <c r="E15" s="5" t="str">
        <f aca="true">CHAR(RAND()*93+33)</f>
        <v>(</v>
      </c>
      <c r="F15" s="5" t="str">
        <f aca="true">CHAR(RAND()*93+33)</f>
        <v>"</v>
      </c>
      <c r="G15" s="5" t="str">
        <f aca="true">CHAR(RAND()*93+33)</f>
        <v>C</v>
      </c>
      <c r="H15" s="5" t="str">
        <f aca="true">CHAR(RAND()*93+33)</f>
        <v>a</v>
      </c>
      <c r="I15" s="5" t="str">
        <f aca="true">CHAR(RAND()*93+33)</f>
        <v>V</v>
      </c>
      <c r="J15" s="5" t="str">
        <f aca="true">CHAR(RAND()*93+33)</f>
        <v>)</v>
      </c>
      <c r="K15" s="5" t="str">
        <f aca="true">CHAR(RAND()*93+33)</f>
        <v>J</v>
      </c>
      <c r="L15" s="5" t="str">
        <f aca="true">CHAR(RAND()*93+33)</f>
        <v>[</v>
      </c>
      <c r="M15" s="5" t="str">
        <f aca="true">CHAR(RAND()*93+33)</f>
        <v>,</v>
      </c>
      <c r="N15" s="5" t="str">
        <f aca="true">CHAR(RAND()*93+33)</f>
        <v>U</v>
      </c>
      <c r="O15" s="5" t="str">
        <f aca="true">CHAR(RAND()*93+33)</f>
        <v>U</v>
      </c>
      <c r="P15" s="5" t="str">
        <f aca="true">CHAR(RAND()*93+33)</f>
        <v>,</v>
      </c>
      <c r="Q15" s="5" t="str">
        <f aca="false">A15</f>
        <v>w</v>
      </c>
      <c r="R15" s="5" t="str">
        <f aca="false">B15</f>
        <v>5</v>
      </c>
      <c r="S15" s="5" t="str">
        <f aca="false">C15</f>
        <v>X</v>
      </c>
      <c r="T15" s="5" t="str">
        <f aca="false">D15</f>
        <v>&lt;</v>
      </c>
      <c r="U15" s="8" t="str">
        <f aca="false">F15</f>
        <v>"</v>
      </c>
      <c r="V15" s="8" t="str">
        <f aca="false">G15</f>
        <v>C</v>
      </c>
      <c r="W15" s="8" t="str">
        <f aca="false">H15</f>
        <v>a</v>
      </c>
      <c r="X15" s="8" t="str">
        <f aca="false">I15</f>
        <v>V</v>
      </c>
      <c r="Y15" s="8" t="str">
        <f aca="false">J15</f>
        <v>)</v>
      </c>
      <c r="Z15" s="8" t="str">
        <f aca="false">K15</f>
        <v>J</v>
      </c>
      <c r="AA15" s="8" t="str">
        <f aca="false">L15</f>
        <v>[</v>
      </c>
      <c r="AB15" s="8" t="str">
        <f aca="false">M15</f>
        <v>,</v>
      </c>
      <c r="AC15" s="8" t="str">
        <f aca="false">N15</f>
        <v>U</v>
      </c>
      <c r="AD15" s="8" t="str">
        <f aca="false">O15</f>
        <v>U</v>
      </c>
      <c r="AE15" s="8" t="str">
        <f aca="false">P15</f>
        <v>,</v>
      </c>
      <c r="AF15" s="8" t="str">
        <f aca="false">Q15</f>
        <v>w</v>
      </c>
      <c r="AG15" s="5" t="str">
        <f aca="false">Q15</f>
        <v>w</v>
      </c>
      <c r="AH15" s="5" t="str">
        <f aca="false">R15</f>
        <v>5</v>
      </c>
      <c r="AI15" s="5" t="str">
        <f aca="false">S15</f>
        <v>X</v>
      </c>
      <c r="AJ15" s="5" t="str">
        <f aca="false">T15</f>
        <v>&lt;</v>
      </c>
      <c r="AK15" s="5" t="str">
        <f aca="false">U15</f>
        <v>"</v>
      </c>
      <c r="AL15" s="5" t="str">
        <f aca="false">V15</f>
        <v>C</v>
      </c>
      <c r="AM15" s="5" t="str">
        <f aca="false">W15</f>
        <v>a</v>
      </c>
      <c r="AN15" s="5" t="str">
        <f aca="false">X15</f>
        <v>V</v>
      </c>
      <c r="AO15" s="5" t="str">
        <f aca="false">Y15</f>
        <v>)</v>
      </c>
      <c r="AP15" s="5" t="str">
        <f aca="false">Z15</f>
        <v>J</v>
      </c>
      <c r="AQ15" s="5" t="str">
        <f aca="false">AA15</f>
        <v>[</v>
      </c>
      <c r="AR15" s="5" t="str">
        <f aca="false">AB15</f>
        <v>,</v>
      </c>
      <c r="AS15" s="5" t="str">
        <f aca="false">AC15</f>
        <v>U</v>
      </c>
      <c r="AT15" s="5" t="str">
        <f aca="false">AD15</f>
        <v>U</v>
      </c>
      <c r="AU15" s="5" t="str">
        <f aca="false">AE15</f>
        <v>,</v>
      </c>
      <c r="AV15" s="5" t="str">
        <f aca="false">AF15</f>
        <v>w</v>
      </c>
      <c r="AW15" s="5" t="str">
        <f aca="false">AG15</f>
        <v>w</v>
      </c>
      <c r="AX15" s="5" t="str">
        <f aca="false">AH15</f>
        <v>5</v>
      </c>
      <c r="AY15" s="5" t="str">
        <f aca="false">AI15</f>
        <v>X</v>
      </c>
      <c r="AZ15" s="5" t="str">
        <f aca="false">AJ15</f>
        <v>&lt;</v>
      </c>
      <c r="BA15" s="5" t="str">
        <f aca="false">AK15</f>
        <v>"</v>
      </c>
      <c r="BB15" s="5" t="str">
        <f aca="false">AL15</f>
        <v>C</v>
      </c>
      <c r="BC15" s="5" t="str">
        <f aca="false">AM15</f>
        <v>a</v>
      </c>
      <c r="BD15" s="5" t="str">
        <f aca="false">AN15</f>
        <v>V</v>
      </c>
      <c r="BE15" s="8" t="str">
        <f aca="false">AP15</f>
        <v>J</v>
      </c>
      <c r="BF15" s="8" t="str">
        <f aca="false">AQ15</f>
        <v>[</v>
      </c>
      <c r="BG15" s="8" t="str">
        <f aca="false">AR15</f>
        <v>,</v>
      </c>
      <c r="BH15" s="8" t="str">
        <f aca="false">AS15</f>
        <v>U</v>
      </c>
      <c r="BI15" s="8" t="str">
        <f aca="false">AT15</f>
        <v>U</v>
      </c>
      <c r="BJ15" s="5" t="str">
        <f aca="false">AT15</f>
        <v>U</v>
      </c>
      <c r="BK15" s="5" t="str">
        <f aca="false">AU15</f>
        <v>,</v>
      </c>
      <c r="BL15" s="5" t="str">
        <f aca="false">AV15</f>
        <v>w</v>
      </c>
      <c r="BM15" s="5" t="str">
        <f aca="false">AW15</f>
        <v>w</v>
      </c>
      <c r="BN15" s="5" t="str">
        <f aca="false">AX15</f>
        <v>5</v>
      </c>
      <c r="BO15" s="5" t="str">
        <f aca="false">AY15</f>
        <v>X</v>
      </c>
      <c r="BP15" s="5" t="str">
        <f aca="false">AZ15</f>
        <v>&lt;</v>
      </c>
      <c r="BQ15" s="5" t="str">
        <f aca="false">BA15</f>
        <v>"</v>
      </c>
      <c r="BR15" s="5" t="str">
        <f aca="false">BB15</f>
        <v>C</v>
      </c>
      <c r="BS15" s="5" t="str">
        <f aca="false">BC15</f>
        <v>a</v>
      </c>
      <c r="BT15" s="5" t="str">
        <f aca="false">BD15</f>
        <v>V</v>
      </c>
      <c r="BU15" s="5" t="str">
        <f aca="false">BE15</f>
        <v>J</v>
      </c>
      <c r="BV15" s="5" t="str">
        <f aca="false">BF15</f>
        <v>[</v>
      </c>
      <c r="BW15" s="5" t="str">
        <f aca="false">BG15</f>
        <v>,</v>
      </c>
      <c r="BX15" s="5" t="str">
        <f aca="false">BH15</f>
        <v>U</v>
      </c>
      <c r="BY15" s="5" t="str">
        <f aca="false">BI15</f>
        <v>U</v>
      </c>
      <c r="BZ15" s="5" t="str">
        <f aca="false">BJ15</f>
        <v>U</v>
      </c>
      <c r="CA15" s="5" t="str">
        <f aca="false">BK15</f>
        <v>,</v>
      </c>
      <c r="CB15" s="5" t="str">
        <f aca="false">BL15</f>
        <v>w</v>
      </c>
      <c r="CC15" s="5" t="str">
        <f aca="false">BM15</f>
        <v>w</v>
      </c>
      <c r="CD15" s="5" t="str">
        <f aca="false">BN15</f>
        <v>5</v>
      </c>
      <c r="CE15" s="5" t="str">
        <f aca="false">BO15</f>
        <v>X</v>
      </c>
      <c r="CF15" s="5" t="str">
        <f aca="false">BP15</f>
        <v>&lt;</v>
      </c>
    </row>
    <row r="16" customFormat="false" ht="12.75" hidden="false" customHeight="true" outlineLevel="0" collapsed="false">
      <c r="A16" s="5" t="str">
        <f aca="true">CHAR(RAND()*93+33)</f>
        <v>/</v>
      </c>
      <c r="B16" s="5" t="str">
        <f aca="true">CHAR(RAND()*93+33)</f>
        <v>L</v>
      </c>
      <c r="C16" s="5" t="str">
        <f aca="true">CHAR(RAND()*93+33)</f>
        <v>l</v>
      </c>
      <c r="D16" s="5" t="str">
        <f aca="true">CHAR(RAND()*93+33)</f>
        <v>;</v>
      </c>
      <c r="E16" s="5" t="str">
        <f aca="true">CHAR(RAND()*93+33)</f>
        <v>=</v>
      </c>
      <c r="F16" s="5" t="str">
        <f aca="true">CHAR(RAND()*93+33)</f>
        <v>;</v>
      </c>
      <c r="G16" s="5" t="str">
        <f aca="true">CHAR(RAND()*93+33)</f>
        <v>g</v>
      </c>
      <c r="H16" s="5" t="str">
        <f aca="true">CHAR(RAND()*93+33)</f>
        <v>"</v>
      </c>
      <c r="I16" s="5" t="str">
        <f aca="true">CHAR(RAND()*93+33)</f>
        <v>y</v>
      </c>
      <c r="J16" s="5" t="str">
        <f aca="true">CHAR(RAND()*93+33)</f>
        <v>d</v>
      </c>
      <c r="K16" s="5" t="str">
        <f aca="true">CHAR(RAND()*93+33)</f>
        <v>h</v>
      </c>
      <c r="L16" s="5" t="str">
        <f aca="true">CHAR(RAND()*93+33)</f>
        <v>3</v>
      </c>
      <c r="M16" s="5" t="str">
        <f aca="true">CHAR(RAND()*93+33)</f>
        <v>[</v>
      </c>
      <c r="N16" s="5" t="str">
        <f aca="true">CHAR(RAND()*93+33)</f>
        <v>X</v>
      </c>
      <c r="O16" s="5" t="str">
        <f aca="true">CHAR(RAND()*93+33)</f>
        <v>%</v>
      </c>
      <c r="P16" s="5" t="str">
        <f aca="true">CHAR(RAND()*93+33)</f>
        <v>+</v>
      </c>
      <c r="Q16" s="5" t="str">
        <f aca="false">A16</f>
        <v>/</v>
      </c>
      <c r="R16" s="5" t="str">
        <f aca="false">B16</f>
        <v>L</v>
      </c>
      <c r="S16" s="5" t="str">
        <f aca="false">C16</f>
        <v>l</v>
      </c>
      <c r="T16" s="5" t="str">
        <f aca="false">D16</f>
        <v>;</v>
      </c>
      <c r="U16" s="8" t="str">
        <f aca="false">F16</f>
        <v>;</v>
      </c>
      <c r="V16" s="8" t="str">
        <f aca="false">G16</f>
        <v>g</v>
      </c>
      <c r="W16" s="8" t="str">
        <f aca="false">H16</f>
        <v>"</v>
      </c>
      <c r="X16" s="8" t="str">
        <f aca="false">I16</f>
        <v>y</v>
      </c>
      <c r="Y16" s="8" t="str">
        <f aca="false">J16</f>
        <v>d</v>
      </c>
      <c r="Z16" s="8" t="str">
        <f aca="false">K16</f>
        <v>h</v>
      </c>
      <c r="AA16" s="8" t="str">
        <f aca="false">L16</f>
        <v>3</v>
      </c>
      <c r="AB16" s="8" t="str">
        <f aca="false">M16</f>
        <v>[</v>
      </c>
      <c r="AC16" s="8" t="str">
        <f aca="false">N16</f>
        <v>X</v>
      </c>
      <c r="AD16" s="8" t="str">
        <f aca="false">O16</f>
        <v>%</v>
      </c>
      <c r="AE16" s="8" t="str">
        <f aca="false">P16</f>
        <v>+</v>
      </c>
      <c r="AF16" s="8" t="str">
        <f aca="false">Q16</f>
        <v>/</v>
      </c>
      <c r="AG16" s="5" t="str">
        <f aca="false">Q16</f>
        <v>/</v>
      </c>
      <c r="AH16" s="5" t="str">
        <f aca="false">R16</f>
        <v>L</v>
      </c>
      <c r="AI16" s="5" t="str">
        <f aca="false">S16</f>
        <v>l</v>
      </c>
      <c r="AJ16" s="5" t="str">
        <f aca="false">T16</f>
        <v>;</v>
      </c>
      <c r="AK16" s="5" t="str">
        <f aca="false">U16</f>
        <v>;</v>
      </c>
      <c r="AL16" s="5" t="str">
        <f aca="false">V16</f>
        <v>g</v>
      </c>
      <c r="AM16" s="5" t="str">
        <f aca="false">W16</f>
        <v>"</v>
      </c>
      <c r="AN16" s="5" t="str">
        <f aca="false">X16</f>
        <v>y</v>
      </c>
      <c r="AO16" s="5" t="str">
        <f aca="false">Y16</f>
        <v>d</v>
      </c>
      <c r="AP16" s="5" t="str">
        <f aca="false">Z16</f>
        <v>h</v>
      </c>
      <c r="AQ16" s="5" t="str">
        <f aca="false">AA16</f>
        <v>3</v>
      </c>
      <c r="AR16" s="5" t="str">
        <f aca="false">AB16</f>
        <v>[</v>
      </c>
      <c r="AS16" s="5" t="str">
        <f aca="false">AC16</f>
        <v>X</v>
      </c>
      <c r="AT16" s="5" t="str">
        <f aca="false">AD16</f>
        <v>%</v>
      </c>
      <c r="AU16" s="5" t="str">
        <f aca="false">AE16</f>
        <v>+</v>
      </c>
      <c r="AV16" s="5" t="str">
        <f aca="false">AF16</f>
        <v>/</v>
      </c>
      <c r="AW16" s="5" t="str">
        <f aca="false">AG16</f>
        <v>/</v>
      </c>
      <c r="AX16" s="5" t="str">
        <f aca="false">AH16</f>
        <v>L</v>
      </c>
      <c r="AY16" s="5" t="str">
        <f aca="false">AI16</f>
        <v>l</v>
      </c>
      <c r="AZ16" s="5" t="str">
        <f aca="false">AJ16</f>
        <v>;</v>
      </c>
      <c r="BA16" s="5" t="str">
        <f aca="false">AK16</f>
        <v>;</v>
      </c>
      <c r="BB16" s="5" t="str">
        <f aca="false">AL16</f>
        <v>g</v>
      </c>
      <c r="BC16" s="5" t="str">
        <f aca="false">AM16</f>
        <v>"</v>
      </c>
      <c r="BD16" s="5" t="str">
        <f aca="false">AN16</f>
        <v>y</v>
      </c>
      <c r="BE16" s="8" t="str">
        <f aca="false">AP16</f>
        <v>h</v>
      </c>
      <c r="BF16" s="8" t="str">
        <f aca="false">AQ16</f>
        <v>3</v>
      </c>
      <c r="BG16" s="8" t="str">
        <f aca="false">AR16</f>
        <v>[</v>
      </c>
      <c r="BH16" s="8" t="str">
        <f aca="false">AS16</f>
        <v>X</v>
      </c>
      <c r="BI16" s="8" t="str">
        <f aca="false">AT16</f>
        <v>%</v>
      </c>
      <c r="BJ16" s="5" t="str">
        <f aca="false">AT16</f>
        <v>%</v>
      </c>
      <c r="BK16" s="5" t="str">
        <f aca="false">AU16</f>
        <v>+</v>
      </c>
      <c r="BL16" s="5" t="str">
        <f aca="false">AV16</f>
        <v>/</v>
      </c>
      <c r="BM16" s="5" t="str">
        <f aca="false">AW16</f>
        <v>/</v>
      </c>
      <c r="BN16" s="5" t="str">
        <f aca="false">AX16</f>
        <v>L</v>
      </c>
      <c r="BO16" s="5" t="str">
        <f aca="false">AY16</f>
        <v>l</v>
      </c>
      <c r="BP16" s="5" t="str">
        <f aca="false">AZ16</f>
        <v>;</v>
      </c>
      <c r="BQ16" s="5" t="str">
        <f aca="false">BA16</f>
        <v>;</v>
      </c>
      <c r="BR16" s="5" t="str">
        <f aca="false">BB16</f>
        <v>g</v>
      </c>
      <c r="BS16" s="5" t="str">
        <f aca="false">BC16</f>
        <v>"</v>
      </c>
      <c r="BT16" s="5" t="str">
        <f aca="false">BD16</f>
        <v>y</v>
      </c>
      <c r="BU16" s="5" t="str">
        <f aca="false">BE16</f>
        <v>h</v>
      </c>
      <c r="BV16" s="5" t="str">
        <f aca="false">BF16</f>
        <v>3</v>
      </c>
      <c r="BW16" s="5" t="str">
        <f aca="false">BG16</f>
        <v>[</v>
      </c>
      <c r="BX16" s="5" t="str">
        <f aca="false">BH16</f>
        <v>X</v>
      </c>
      <c r="BY16" s="5" t="str">
        <f aca="false">BI16</f>
        <v>%</v>
      </c>
      <c r="BZ16" s="5" t="str">
        <f aca="false">BJ16</f>
        <v>%</v>
      </c>
      <c r="CA16" s="5" t="str">
        <f aca="false">BK16</f>
        <v>+</v>
      </c>
      <c r="CB16" s="5" t="str">
        <f aca="false">BL16</f>
        <v>/</v>
      </c>
      <c r="CC16" s="5" t="str">
        <f aca="false">BM16</f>
        <v>/</v>
      </c>
      <c r="CD16" s="5" t="str">
        <f aca="false">BN16</f>
        <v>L</v>
      </c>
      <c r="CE16" s="5" t="str">
        <f aca="false">BO16</f>
        <v>l</v>
      </c>
      <c r="CF16" s="5" t="str">
        <f aca="false">BP16</f>
        <v>;</v>
      </c>
    </row>
    <row r="17" customFormat="false" ht="12.75" hidden="false" customHeight="true" outlineLevel="0" collapsed="false">
      <c r="A17" s="5" t="str">
        <f aca="true">CHAR(RAND()*93+33)</f>
        <v>Q</v>
      </c>
      <c r="B17" s="5" t="str">
        <f aca="true">CHAR(RAND()*93+33)</f>
        <v>$</v>
      </c>
      <c r="C17" s="5" t="str">
        <f aca="true">CHAR(RAND()*93+33)</f>
        <v>n</v>
      </c>
      <c r="D17" s="5" t="str">
        <f aca="true">CHAR(RAND()*93+33)</f>
        <v>R</v>
      </c>
      <c r="E17" s="5" t="str">
        <f aca="true">CHAR(RAND()*93+33)</f>
        <v>6</v>
      </c>
      <c r="F17" s="5" t="str">
        <f aca="true">CHAR(RAND()*93+33)</f>
        <v>u</v>
      </c>
      <c r="G17" s="5" t="str">
        <f aca="true">CHAR(RAND()*93+33)</f>
        <v>T</v>
      </c>
      <c r="H17" s="5" t="str">
        <f aca="true">CHAR(RAND()*93+33)</f>
        <v>$</v>
      </c>
      <c r="I17" s="5" t="str">
        <f aca="true">CHAR(RAND()*93+33)</f>
        <v>y</v>
      </c>
      <c r="J17" s="5" t="str">
        <f aca="true">CHAR(RAND()*93+33)</f>
        <v>2</v>
      </c>
      <c r="K17" s="5" t="str">
        <f aca="true">CHAR(RAND()*93+33)</f>
        <v>[</v>
      </c>
      <c r="L17" s="5" t="str">
        <f aca="true">CHAR(RAND()*93+33)</f>
        <v>+</v>
      </c>
      <c r="M17" s="5" t="str">
        <f aca="true">CHAR(RAND()*93+33)</f>
        <v>:</v>
      </c>
      <c r="N17" s="5" t="str">
        <f aca="true">CHAR(RAND()*93+33)</f>
        <v>q</v>
      </c>
      <c r="O17" s="5" t="str">
        <f aca="true">CHAR(RAND()*93+33)</f>
        <v>L</v>
      </c>
      <c r="P17" s="5" t="str">
        <f aca="true">CHAR(RAND()*93+33)</f>
        <v>r</v>
      </c>
      <c r="Q17" s="5" t="str">
        <f aca="false">A17</f>
        <v>Q</v>
      </c>
      <c r="R17" s="5" t="str">
        <f aca="false">B17</f>
        <v>$</v>
      </c>
      <c r="S17" s="5" t="str">
        <f aca="false">C17</f>
        <v>n</v>
      </c>
      <c r="T17" s="5" t="str">
        <f aca="false">D17</f>
        <v>R</v>
      </c>
      <c r="U17" s="8" t="str">
        <f aca="false">F17</f>
        <v>u</v>
      </c>
      <c r="V17" s="8" t="str">
        <f aca="false">G17</f>
        <v>T</v>
      </c>
      <c r="W17" s="8" t="str">
        <f aca="false">H17</f>
        <v>$</v>
      </c>
      <c r="X17" s="8" t="str">
        <f aca="false">I17</f>
        <v>y</v>
      </c>
      <c r="Y17" s="8" t="str">
        <f aca="false">J17</f>
        <v>2</v>
      </c>
      <c r="Z17" s="8" t="str">
        <f aca="false">K17</f>
        <v>[</v>
      </c>
      <c r="AA17" s="8" t="str">
        <f aca="false">L17</f>
        <v>+</v>
      </c>
      <c r="AB17" s="8" t="str">
        <f aca="false">M17</f>
        <v>:</v>
      </c>
      <c r="AC17" s="8" t="str">
        <f aca="false">N17</f>
        <v>q</v>
      </c>
      <c r="AD17" s="8" t="str">
        <f aca="false">O17</f>
        <v>L</v>
      </c>
      <c r="AE17" s="8" t="str">
        <f aca="false">P17</f>
        <v>r</v>
      </c>
      <c r="AF17" s="8" t="str">
        <f aca="false">Q17</f>
        <v>Q</v>
      </c>
      <c r="AG17" s="5" t="str">
        <f aca="false">Q17</f>
        <v>Q</v>
      </c>
      <c r="AH17" s="5" t="str">
        <f aca="false">R17</f>
        <v>$</v>
      </c>
      <c r="AI17" s="5" t="str">
        <f aca="false">S17</f>
        <v>n</v>
      </c>
      <c r="AJ17" s="5" t="str">
        <f aca="false">T17</f>
        <v>R</v>
      </c>
      <c r="AK17" s="5" t="str">
        <f aca="false">U17</f>
        <v>u</v>
      </c>
      <c r="AL17" s="5" t="str">
        <f aca="false">V17</f>
        <v>T</v>
      </c>
      <c r="AM17" s="5" t="str">
        <f aca="false">W17</f>
        <v>$</v>
      </c>
      <c r="AN17" s="5" t="str">
        <f aca="false">X17</f>
        <v>y</v>
      </c>
      <c r="AO17" s="5" t="str">
        <f aca="false">Y17</f>
        <v>2</v>
      </c>
      <c r="AP17" s="5" t="str">
        <f aca="false">Z17</f>
        <v>[</v>
      </c>
      <c r="AQ17" s="5" t="str">
        <f aca="false">AA17</f>
        <v>+</v>
      </c>
      <c r="AR17" s="5" t="str">
        <f aca="false">AB17</f>
        <v>:</v>
      </c>
      <c r="AS17" s="5" t="str">
        <f aca="false">AC17</f>
        <v>q</v>
      </c>
      <c r="AT17" s="5" t="str">
        <f aca="false">AD17</f>
        <v>L</v>
      </c>
      <c r="AU17" s="5" t="str">
        <f aca="false">AE17</f>
        <v>r</v>
      </c>
      <c r="AV17" s="5" t="str">
        <f aca="false">AF17</f>
        <v>Q</v>
      </c>
      <c r="AW17" s="5" t="str">
        <f aca="false">AG17</f>
        <v>Q</v>
      </c>
      <c r="AX17" s="5" t="str">
        <f aca="false">AH17</f>
        <v>$</v>
      </c>
      <c r="AY17" s="5" t="str">
        <f aca="false">AI17</f>
        <v>n</v>
      </c>
      <c r="AZ17" s="5" t="str">
        <f aca="false">AJ17</f>
        <v>R</v>
      </c>
      <c r="BA17" s="5" t="str">
        <f aca="false">AK17</f>
        <v>u</v>
      </c>
      <c r="BB17" s="5" t="str">
        <f aca="false">AL17</f>
        <v>T</v>
      </c>
      <c r="BC17" s="5" t="str">
        <f aca="false">AM17</f>
        <v>$</v>
      </c>
      <c r="BD17" s="8" t="str">
        <f aca="false">AO17</f>
        <v>2</v>
      </c>
      <c r="BE17" s="8" t="str">
        <f aca="false">AP17</f>
        <v>[</v>
      </c>
      <c r="BF17" s="8" t="str">
        <f aca="false">AQ17</f>
        <v>+</v>
      </c>
      <c r="BG17" s="8" t="str">
        <f aca="false">AR17</f>
        <v>:</v>
      </c>
      <c r="BH17" s="8" t="str">
        <f aca="false">AS17</f>
        <v>q</v>
      </c>
      <c r="BI17" s="8" t="str">
        <f aca="false">AT17</f>
        <v>L</v>
      </c>
      <c r="BJ17" s="8" t="str">
        <f aca="false">AU17</f>
        <v>r</v>
      </c>
      <c r="BK17" s="5" t="str">
        <f aca="false">AU17</f>
        <v>r</v>
      </c>
      <c r="BL17" s="5" t="str">
        <f aca="false">AV17</f>
        <v>Q</v>
      </c>
      <c r="BM17" s="5" t="str">
        <f aca="false">AW17</f>
        <v>Q</v>
      </c>
      <c r="BN17" s="5" t="str">
        <f aca="false">AX17</f>
        <v>$</v>
      </c>
      <c r="BO17" s="5" t="str">
        <f aca="false">AY17</f>
        <v>n</v>
      </c>
      <c r="BP17" s="5" t="str">
        <f aca="false">AZ17</f>
        <v>R</v>
      </c>
      <c r="BQ17" s="5" t="str">
        <f aca="false">BA17</f>
        <v>u</v>
      </c>
      <c r="BR17" s="5" t="str">
        <f aca="false">BB17</f>
        <v>T</v>
      </c>
      <c r="BS17" s="5" t="str">
        <f aca="false">BC17</f>
        <v>$</v>
      </c>
      <c r="BT17" s="5" t="str">
        <f aca="false">BD17</f>
        <v>2</v>
      </c>
      <c r="BU17" s="5" t="str">
        <f aca="false">BE17</f>
        <v>[</v>
      </c>
      <c r="BV17" s="5" t="str">
        <f aca="false">BF17</f>
        <v>+</v>
      </c>
      <c r="BW17" s="5" t="str">
        <f aca="false">BG17</f>
        <v>:</v>
      </c>
      <c r="BX17" s="5" t="str">
        <f aca="false">BH17</f>
        <v>q</v>
      </c>
      <c r="BY17" s="5" t="str">
        <f aca="false">BI17</f>
        <v>L</v>
      </c>
      <c r="BZ17" s="5" t="str">
        <f aca="false">BJ17</f>
        <v>r</v>
      </c>
      <c r="CA17" s="5" t="str">
        <f aca="false">BK17</f>
        <v>r</v>
      </c>
      <c r="CB17" s="5" t="str">
        <f aca="false">BL17</f>
        <v>Q</v>
      </c>
      <c r="CC17" s="5" t="str">
        <f aca="false">BM17</f>
        <v>Q</v>
      </c>
      <c r="CD17" s="5" t="str">
        <f aca="false">BN17</f>
        <v>$</v>
      </c>
      <c r="CE17" s="5" t="str">
        <f aca="false">BO17</f>
        <v>n</v>
      </c>
      <c r="CF17" s="5" t="str">
        <f aca="false">BP17</f>
        <v>R</v>
      </c>
    </row>
    <row r="18" customFormat="false" ht="12.75" hidden="false" customHeight="true" outlineLevel="0" collapsed="false">
      <c r="A18" s="5" t="str">
        <f aca="true">CHAR(RAND()*93+33)</f>
        <v>+</v>
      </c>
      <c r="B18" s="5" t="str">
        <f aca="true">CHAR(RAND()*93+33)</f>
        <v>!</v>
      </c>
      <c r="C18" s="5" t="str">
        <f aca="true">CHAR(RAND()*93+33)</f>
        <v>v</v>
      </c>
      <c r="D18" s="5" t="str">
        <f aca="true">CHAR(RAND()*93+33)</f>
        <v>`</v>
      </c>
      <c r="E18" s="5" t="str">
        <f aca="true">CHAR(RAND()*93+33)</f>
        <v>a</v>
      </c>
      <c r="F18" s="5" t="str">
        <f aca="true">CHAR(RAND()*93+33)</f>
        <v>s</v>
      </c>
      <c r="G18" s="5" t="str">
        <f aca="true">CHAR(RAND()*93+33)</f>
        <v>Q</v>
      </c>
      <c r="H18" s="5" t="str">
        <f aca="true">CHAR(RAND()*93+33)</f>
        <v>Q</v>
      </c>
      <c r="I18" s="5" t="str">
        <f aca="true">CHAR(RAND()*93+33)</f>
        <v>b</v>
      </c>
      <c r="J18" s="5" t="str">
        <f aca="true">CHAR(RAND()*93+33)</f>
        <v>Q</v>
      </c>
      <c r="K18" s="5" t="str">
        <f aca="true">CHAR(RAND()*93+33)</f>
        <v>d</v>
      </c>
      <c r="L18" s="5" t="str">
        <f aca="true">CHAR(RAND()*93+33)</f>
        <v>J</v>
      </c>
      <c r="M18" s="5" t="str">
        <f aca="true">CHAR(RAND()*93+33)</f>
        <v>S</v>
      </c>
      <c r="N18" s="5" t="str">
        <f aca="true">CHAR(RAND()*93+33)</f>
        <v>.</v>
      </c>
      <c r="O18" s="5" t="str">
        <f aca="true">CHAR(RAND()*93+33)</f>
        <v>&amp;</v>
      </c>
      <c r="P18" s="5" t="str">
        <f aca="true">CHAR(RAND()*93+33)</f>
        <v>w</v>
      </c>
      <c r="Q18" s="5" t="str">
        <f aca="false">A18</f>
        <v>+</v>
      </c>
      <c r="R18" s="5" t="str">
        <f aca="false">B18</f>
        <v>!</v>
      </c>
      <c r="S18" s="5" t="str">
        <f aca="false">C18</f>
        <v>v</v>
      </c>
      <c r="T18" s="5" t="str">
        <f aca="false">D18</f>
        <v>`</v>
      </c>
      <c r="U18" s="8" t="str">
        <f aca="false">F18</f>
        <v>s</v>
      </c>
      <c r="V18" s="8" t="str">
        <f aca="false">G18</f>
        <v>Q</v>
      </c>
      <c r="W18" s="8" t="str">
        <f aca="false">H18</f>
        <v>Q</v>
      </c>
      <c r="X18" s="8" t="str">
        <f aca="false">I18</f>
        <v>b</v>
      </c>
      <c r="Y18" s="8" t="str">
        <f aca="false">J18</f>
        <v>Q</v>
      </c>
      <c r="Z18" s="8" t="str">
        <f aca="false">K18</f>
        <v>d</v>
      </c>
      <c r="AA18" s="8" t="str">
        <f aca="false">L18</f>
        <v>J</v>
      </c>
      <c r="AB18" s="8" t="str">
        <f aca="false">M18</f>
        <v>S</v>
      </c>
      <c r="AC18" s="8" t="str">
        <f aca="false">N18</f>
        <v>.</v>
      </c>
      <c r="AD18" s="8" t="str">
        <f aca="false">O18</f>
        <v>&amp;</v>
      </c>
      <c r="AE18" s="8" t="str">
        <f aca="false">P18</f>
        <v>w</v>
      </c>
      <c r="AF18" s="8" t="str">
        <f aca="false">Q18</f>
        <v>+</v>
      </c>
      <c r="AG18" s="5" t="str">
        <f aca="false">Q18</f>
        <v>+</v>
      </c>
      <c r="AH18" s="5" t="str">
        <f aca="false">R18</f>
        <v>!</v>
      </c>
      <c r="AI18" s="5" t="str">
        <f aca="false">S18</f>
        <v>v</v>
      </c>
      <c r="AJ18" s="5" t="str">
        <f aca="false">T18</f>
        <v>`</v>
      </c>
      <c r="AK18" s="5" t="str">
        <f aca="false">U18</f>
        <v>s</v>
      </c>
      <c r="AL18" s="5" t="str">
        <f aca="false">V18</f>
        <v>Q</v>
      </c>
      <c r="AM18" s="5" t="str">
        <f aca="false">W18</f>
        <v>Q</v>
      </c>
      <c r="AN18" s="5" t="str">
        <f aca="false">X18</f>
        <v>b</v>
      </c>
      <c r="AO18" s="5" t="str">
        <f aca="false">Y18</f>
        <v>Q</v>
      </c>
      <c r="AP18" s="5" t="str">
        <f aca="false">Z18</f>
        <v>d</v>
      </c>
      <c r="AQ18" s="5" t="str">
        <f aca="false">AA18</f>
        <v>J</v>
      </c>
      <c r="AR18" s="5" t="str">
        <f aca="false">AB18</f>
        <v>S</v>
      </c>
      <c r="AS18" s="5" t="str">
        <f aca="false">AC18</f>
        <v>.</v>
      </c>
      <c r="AT18" s="5" t="str">
        <f aca="false">AD18</f>
        <v>&amp;</v>
      </c>
      <c r="AU18" s="5" t="str">
        <f aca="false">AE18</f>
        <v>w</v>
      </c>
      <c r="AV18" s="5" t="str">
        <f aca="false">AF18</f>
        <v>+</v>
      </c>
      <c r="AW18" s="5" t="str">
        <f aca="false">AG18</f>
        <v>+</v>
      </c>
      <c r="AX18" s="5" t="str">
        <f aca="false">AH18</f>
        <v>!</v>
      </c>
      <c r="AY18" s="5" t="str">
        <f aca="false">AI18</f>
        <v>v</v>
      </c>
      <c r="AZ18" s="5" t="str">
        <f aca="false">AJ18</f>
        <v>`</v>
      </c>
      <c r="BA18" s="5" t="str">
        <f aca="false">AK18</f>
        <v>s</v>
      </c>
      <c r="BB18" s="5" t="str">
        <f aca="false">AL18</f>
        <v>Q</v>
      </c>
      <c r="BC18" s="5" t="str">
        <f aca="false">AM18</f>
        <v>Q</v>
      </c>
      <c r="BD18" s="8" t="str">
        <f aca="false">AO18</f>
        <v>Q</v>
      </c>
      <c r="BE18" s="8" t="str">
        <f aca="false">AP18</f>
        <v>d</v>
      </c>
      <c r="BF18" s="8" t="str">
        <f aca="false">AQ18</f>
        <v>J</v>
      </c>
      <c r="BG18" s="8" t="str">
        <f aca="false">AR18</f>
        <v>S</v>
      </c>
      <c r="BH18" s="8" t="str">
        <f aca="false">AS18</f>
        <v>.</v>
      </c>
      <c r="BI18" s="8" t="str">
        <f aca="false">AT18</f>
        <v>&amp;</v>
      </c>
      <c r="BJ18" s="8" t="str">
        <f aca="false">AU18</f>
        <v>w</v>
      </c>
      <c r="BK18" s="5" t="str">
        <f aca="false">AU18</f>
        <v>w</v>
      </c>
      <c r="BL18" s="5" t="str">
        <f aca="false">AV18</f>
        <v>+</v>
      </c>
      <c r="BM18" s="5" t="str">
        <f aca="false">AW18</f>
        <v>+</v>
      </c>
      <c r="BN18" s="5" t="str">
        <f aca="false">AX18</f>
        <v>!</v>
      </c>
      <c r="BO18" s="5" t="str">
        <f aca="false">AY18</f>
        <v>v</v>
      </c>
      <c r="BP18" s="5" t="str">
        <f aca="false">AZ18</f>
        <v>`</v>
      </c>
      <c r="BQ18" s="5" t="str">
        <f aca="false">BA18</f>
        <v>s</v>
      </c>
      <c r="BR18" s="5" t="str">
        <f aca="false">BB18</f>
        <v>Q</v>
      </c>
      <c r="BS18" s="5" t="str">
        <f aca="false">BC18</f>
        <v>Q</v>
      </c>
      <c r="BT18" s="5" t="str">
        <f aca="false">BD18</f>
        <v>Q</v>
      </c>
      <c r="BU18" s="5" t="str">
        <f aca="false">BE18</f>
        <v>d</v>
      </c>
      <c r="BV18" s="5" t="str">
        <f aca="false">BF18</f>
        <v>J</v>
      </c>
      <c r="BW18" s="5" t="str">
        <f aca="false">BG18</f>
        <v>S</v>
      </c>
      <c r="BX18" s="5" t="str">
        <f aca="false">BH18</f>
        <v>.</v>
      </c>
      <c r="BY18" s="5" t="str">
        <f aca="false">BI18</f>
        <v>&amp;</v>
      </c>
      <c r="BZ18" s="5" t="str">
        <f aca="false">BJ18</f>
        <v>w</v>
      </c>
      <c r="CA18" s="5" t="str">
        <f aca="false">BK18</f>
        <v>w</v>
      </c>
      <c r="CB18" s="5" t="str">
        <f aca="false">BL18</f>
        <v>+</v>
      </c>
      <c r="CC18" s="5" t="str">
        <f aca="false">BM18</f>
        <v>+</v>
      </c>
      <c r="CD18" s="5" t="str">
        <f aca="false">BN18</f>
        <v>!</v>
      </c>
      <c r="CE18" s="5" t="str">
        <f aca="false">BO18</f>
        <v>v</v>
      </c>
      <c r="CF18" s="5" t="str">
        <f aca="false">BP18</f>
        <v>`</v>
      </c>
    </row>
    <row r="19" customFormat="false" ht="12.75" hidden="false" customHeight="true" outlineLevel="0" collapsed="false">
      <c r="A19" s="5" t="str">
        <f aca="true">CHAR(RAND()*93+33)</f>
        <v>q</v>
      </c>
      <c r="B19" s="5" t="str">
        <f aca="true">CHAR(RAND()*93+33)</f>
        <v>#</v>
      </c>
      <c r="C19" s="5" t="str">
        <f aca="true">CHAR(RAND()*93+33)</f>
        <v>z</v>
      </c>
      <c r="D19" s="5" t="str">
        <f aca="true">CHAR(RAND()*93+33)</f>
        <v>@</v>
      </c>
      <c r="E19" s="5" t="str">
        <f aca="true">CHAR(RAND()*93+33)</f>
        <v>+</v>
      </c>
      <c r="F19" s="5" t="str">
        <f aca="true">CHAR(RAND()*93+33)</f>
        <v>!</v>
      </c>
      <c r="G19" s="5" t="str">
        <f aca="true">CHAR(RAND()*93+33)</f>
        <v>5</v>
      </c>
      <c r="H19" s="5" t="str">
        <f aca="true">CHAR(RAND()*93+33)</f>
        <v>z</v>
      </c>
      <c r="I19" s="5" t="str">
        <f aca="true">CHAR(RAND()*93+33)</f>
        <v>%</v>
      </c>
      <c r="J19" s="5" t="str">
        <f aca="true">CHAR(RAND()*93+33)</f>
        <v>D</v>
      </c>
      <c r="K19" s="5" t="str">
        <f aca="true">CHAR(RAND()*93+33)</f>
        <v>=</v>
      </c>
      <c r="L19" s="5" t="str">
        <f aca="true">CHAR(RAND()*93+33)</f>
        <v>&lt;</v>
      </c>
      <c r="M19" s="5" t="str">
        <f aca="true">CHAR(RAND()*93+33)</f>
        <v>x</v>
      </c>
      <c r="N19" s="5" t="str">
        <f aca="true">CHAR(RAND()*93+33)</f>
        <v>N</v>
      </c>
      <c r="O19" s="5" t="str">
        <f aca="true">CHAR(RAND()*93+33)</f>
        <v>@</v>
      </c>
      <c r="P19" s="5" t="str">
        <f aca="true">CHAR(RAND()*93+33)</f>
        <v>&gt;</v>
      </c>
      <c r="Q19" s="5" t="str">
        <f aca="false">A19</f>
        <v>q</v>
      </c>
      <c r="R19" s="5" t="str">
        <f aca="false">B19</f>
        <v>#</v>
      </c>
      <c r="S19" s="5" t="str">
        <f aca="false">C19</f>
        <v>z</v>
      </c>
      <c r="T19" s="5" t="str">
        <f aca="false">D19</f>
        <v>@</v>
      </c>
      <c r="U19" s="8" t="str">
        <f aca="false">F19</f>
        <v>!</v>
      </c>
      <c r="V19" s="8" t="str">
        <f aca="false">G19</f>
        <v>5</v>
      </c>
      <c r="W19" s="8" t="str">
        <f aca="false">H19</f>
        <v>z</v>
      </c>
      <c r="X19" s="8" t="str">
        <f aca="false">I19</f>
        <v>%</v>
      </c>
      <c r="Y19" s="8" t="str">
        <f aca="false">J19</f>
        <v>D</v>
      </c>
      <c r="Z19" s="8" t="str">
        <f aca="false">K19</f>
        <v>=</v>
      </c>
      <c r="AA19" s="8" t="str">
        <f aca="false">L19</f>
        <v>&lt;</v>
      </c>
      <c r="AB19" s="8" t="str">
        <f aca="false">M19</f>
        <v>x</v>
      </c>
      <c r="AC19" s="8" t="str">
        <f aca="false">N19</f>
        <v>N</v>
      </c>
      <c r="AD19" s="8" t="str">
        <f aca="false">O19</f>
        <v>@</v>
      </c>
      <c r="AE19" s="8" t="str">
        <f aca="false">P19</f>
        <v>&gt;</v>
      </c>
      <c r="AF19" s="8" t="str">
        <f aca="false">Q19</f>
        <v>q</v>
      </c>
      <c r="AG19" s="5" t="str">
        <f aca="false">Q19</f>
        <v>q</v>
      </c>
      <c r="AH19" s="5" t="str">
        <f aca="false">R19</f>
        <v>#</v>
      </c>
      <c r="AI19" s="5" t="str">
        <f aca="false">S19</f>
        <v>z</v>
      </c>
      <c r="AJ19" s="5" t="str">
        <f aca="false">T19</f>
        <v>@</v>
      </c>
      <c r="AK19" s="5" t="str">
        <f aca="false">U19</f>
        <v>!</v>
      </c>
      <c r="AL19" s="5" t="str">
        <f aca="false">V19</f>
        <v>5</v>
      </c>
      <c r="AM19" s="5" t="str">
        <f aca="false">W19</f>
        <v>z</v>
      </c>
      <c r="AN19" s="5" t="str">
        <f aca="false">X19</f>
        <v>%</v>
      </c>
      <c r="AO19" s="5" t="str">
        <f aca="false">Y19</f>
        <v>D</v>
      </c>
      <c r="AP19" s="5" t="str">
        <f aca="false">Z19</f>
        <v>=</v>
      </c>
      <c r="AQ19" s="5" t="str">
        <f aca="false">AA19</f>
        <v>&lt;</v>
      </c>
      <c r="AR19" s="5" t="str">
        <f aca="false">AB19</f>
        <v>x</v>
      </c>
      <c r="AS19" s="5" t="str">
        <f aca="false">AC19</f>
        <v>N</v>
      </c>
      <c r="AT19" s="5" t="str">
        <f aca="false">AD19</f>
        <v>@</v>
      </c>
      <c r="AU19" s="5" t="str">
        <f aca="false">AE19</f>
        <v>&gt;</v>
      </c>
      <c r="AV19" s="5" t="str">
        <f aca="false">AF19</f>
        <v>q</v>
      </c>
      <c r="AW19" s="5" t="str">
        <f aca="false">AG19</f>
        <v>q</v>
      </c>
      <c r="AX19" s="5" t="str">
        <f aca="false">AH19</f>
        <v>#</v>
      </c>
      <c r="AY19" s="5" t="str">
        <f aca="false">AI19</f>
        <v>z</v>
      </c>
      <c r="AZ19" s="5" t="str">
        <f aca="false">AJ19</f>
        <v>@</v>
      </c>
      <c r="BA19" s="5" t="str">
        <f aca="false">AK19</f>
        <v>!</v>
      </c>
      <c r="BB19" s="5" t="str">
        <f aca="false">AL19</f>
        <v>5</v>
      </c>
      <c r="BC19" s="8" t="str">
        <f aca="false">AN19</f>
        <v>%</v>
      </c>
      <c r="BD19" s="8" t="str">
        <f aca="false">AO19</f>
        <v>D</v>
      </c>
      <c r="BE19" s="8" t="str">
        <f aca="false">AP19</f>
        <v>=</v>
      </c>
      <c r="BF19" s="8" t="str">
        <f aca="false">AQ19</f>
        <v>&lt;</v>
      </c>
      <c r="BG19" s="8" t="str">
        <f aca="false">AR19</f>
        <v>x</v>
      </c>
      <c r="BH19" s="8" t="str">
        <f aca="false">AS19</f>
        <v>N</v>
      </c>
      <c r="BI19" s="8" t="str">
        <f aca="false">AT19</f>
        <v>@</v>
      </c>
      <c r="BJ19" s="8" t="str">
        <f aca="false">AU19</f>
        <v>&gt;</v>
      </c>
      <c r="BK19" s="8" t="str">
        <f aca="false">AV19</f>
        <v>q</v>
      </c>
      <c r="BL19" s="5" t="str">
        <f aca="false">AV19</f>
        <v>q</v>
      </c>
      <c r="BM19" s="5" t="str">
        <f aca="false">AW19</f>
        <v>q</v>
      </c>
      <c r="BN19" s="5" t="str">
        <f aca="false">AX19</f>
        <v>#</v>
      </c>
      <c r="BO19" s="5" t="str">
        <f aca="false">AY19</f>
        <v>z</v>
      </c>
      <c r="BP19" s="5" t="str">
        <f aca="false">AZ19</f>
        <v>@</v>
      </c>
      <c r="BQ19" s="5" t="str">
        <f aca="false">BA19</f>
        <v>!</v>
      </c>
      <c r="BR19" s="5" t="str">
        <f aca="false">BB19</f>
        <v>5</v>
      </c>
      <c r="BS19" s="5" t="str">
        <f aca="false">BC19</f>
        <v>%</v>
      </c>
      <c r="BT19" s="5" t="str">
        <f aca="false">BD19</f>
        <v>D</v>
      </c>
      <c r="BU19" s="5" t="str">
        <f aca="false">BE19</f>
        <v>=</v>
      </c>
      <c r="BV19" s="5" t="str">
        <f aca="false">BF19</f>
        <v>&lt;</v>
      </c>
      <c r="BW19" s="5" t="str">
        <f aca="false">BG19</f>
        <v>x</v>
      </c>
      <c r="BX19" s="5" t="str">
        <f aca="false">BH19</f>
        <v>N</v>
      </c>
      <c r="BY19" s="5" t="str">
        <f aca="false">BI19</f>
        <v>@</v>
      </c>
      <c r="BZ19" s="5" t="str">
        <f aca="false">BJ19</f>
        <v>&gt;</v>
      </c>
      <c r="CA19" s="5" t="str">
        <f aca="false">BK19</f>
        <v>q</v>
      </c>
      <c r="CB19" s="5" t="str">
        <f aca="false">BL19</f>
        <v>q</v>
      </c>
      <c r="CC19" s="5" t="str">
        <f aca="false">BM19</f>
        <v>q</v>
      </c>
      <c r="CD19" s="5" t="str">
        <f aca="false">BN19</f>
        <v>#</v>
      </c>
      <c r="CE19" s="5" t="str">
        <f aca="false">BO19</f>
        <v>z</v>
      </c>
      <c r="CF19" s="5" t="str">
        <f aca="false">BP19</f>
        <v>@</v>
      </c>
    </row>
    <row r="20" customFormat="false" ht="12.75" hidden="false" customHeight="true" outlineLevel="0" collapsed="false">
      <c r="A20" s="5" t="str">
        <f aca="true">CHAR(RAND()*93+33)</f>
        <v>f</v>
      </c>
      <c r="B20" s="5" t="str">
        <f aca="true">CHAR(RAND()*93+33)</f>
        <v>K</v>
      </c>
      <c r="C20" s="5" t="str">
        <f aca="true">CHAR(RAND()*93+33)</f>
        <v>v</v>
      </c>
      <c r="D20" s="5" t="str">
        <f aca="true">CHAR(RAND()*93+33)</f>
        <v>!</v>
      </c>
      <c r="E20" s="5" t="str">
        <f aca="true">CHAR(RAND()*93+33)</f>
        <v>9</v>
      </c>
      <c r="F20" s="5" t="str">
        <f aca="true">CHAR(RAND()*93+33)</f>
        <v>5</v>
      </c>
      <c r="G20" s="5" t="str">
        <f aca="true">CHAR(RAND()*93+33)</f>
        <v>&lt;</v>
      </c>
      <c r="H20" s="5" t="str">
        <f aca="true">CHAR(RAND()*93+33)</f>
        <v>#</v>
      </c>
      <c r="I20" s="5" t="str">
        <f aca="true">CHAR(RAND()*93+33)</f>
        <v>#</v>
      </c>
      <c r="J20" s="5" t="str">
        <f aca="true">CHAR(RAND()*93+33)</f>
        <v>g</v>
      </c>
      <c r="K20" s="5" t="str">
        <f aca="true">CHAR(RAND()*93+33)</f>
        <v>%</v>
      </c>
      <c r="L20" s="5" t="str">
        <f aca="true">CHAR(RAND()*93+33)</f>
        <v>;</v>
      </c>
      <c r="M20" s="5" t="str">
        <f aca="true">CHAR(RAND()*93+33)</f>
        <v>i</v>
      </c>
      <c r="N20" s="5" t="str">
        <f aca="true">CHAR(RAND()*93+33)</f>
        <v>/</v>
      </c>
      <c r="O20" s="5" t="str">
        <f aca="true">CHAR(RAND()*93+33)</f>
        <v>X</v>
      </c>
      <c r="P20" s="5" t="str">
        <f aca="true">CHAR(RAND()*93+33)</f>
        <v>K</v>
      </c>
      <c r="Q20" s="5" t="str">
        <f aca="false">A20</f>
        <v>f</v>
      </c>
      <c r="R20" s="5" t="str">
        <f aca="false">B20</f>
        <v>K</v>
      </c>
      <c r="S20" s="5" t="str">
        <f aca="false">C20</f>
        <v>v</v>
      </c>
      <c r="T20" s="5" t="str">
        <f aca="false">D20</f>
        <v>!</v>
      </c>
      <c r="U20" s="8" t="str">
        <f aca="false">F20</f>
        <v>5</v>
      </c>
      <c r="V20" s="8" t="str">
        <f aca="false">G20</f>
        <v>&lt;</v>
      </c>
      <c r="W20" s="8" t="str">
        <f aca="false">H20</f>
        <v>#</v>
      </c>
      <c r="X20" s="8" t="str">
        <f aca="false">I20</f>
        <v>#</v>
      </c>
      <c r="Y20" s="8" t="str">
        <f aca="false">J20</f>
        <v>g</v>
      </c>
      <c r="Z20" s="8" t="str">
        <f aca="false">K20</f>
        <v>%</v>
      </c>
      <c r="AA20" s="8" t="str">
        <f aca="false">L20</f>
        <v>;</v>
      </c>
      <c r="AB20" s="8" t="str">
        <f aca="false">M20</f>
        <v>i</v>
      </c>
      <c r="AC20" s="8" t="str">
        <f aca="false">N20</f>
        <v>/</v>
      </c>
      <c r="AD20" s="8" t="str">
        <f aca="false">O20</f>
        <v>X</v>
      </c>
      <c r="AE20" s="8" t="str">
        <f aca="false">P20</f>
        <v>K</v>
      </c>
      <c r="AF20" s="8" t="str">
        <f aca="false">Q20</f>
        <v>f</v>
      </c>
      <c r="AG20" s="5" t="str">
        <f aca="false">Q20</f>
        <v>f</v>
      </c>
      <c r="AH20" s="5" t="str">
        <f aca="false">R20</f>
        <v>K</v>
      </c>
      <c r="AI20" s="5" t="str">
        <f aca="false">S20</f>
        <v>v</v>
      </c>
      <c r="AJ20" s="5" t="str">
        <f aca="false">T20</f>
        <v>!</v>
      </c>
      <c r="AK20" s="5" t="str">
        <f aca="false">U20</f>
        <v>5</v>
      </c>
      <c r="AL20" s="5" t="str">
        <f aca="false">V20</f>
        <v>&lt;</v>
      </c>
      <c r="AM20" s="5" t="str">
        <f aca="false">W20</f>
        <v>#</v>
      </c>
      <c r="AN20" s="5" t="str">
        <f aca="false">X20</f>
        <v>#</v>
      </c>
      <c r="AO20" s="5" t="str">
        <f aca="false">Y20</f>
        <v>g</v>
      </c>
      <c r="AP20" s="5" t="str">
        <f aca="false">Z20</f>
        <v>%</v>
      </c>
      <c r="AQ20" s="5" t="str">
        <f aca="false">AA20</f>
        <v>;</v>
      </c>
      <c r="AR20" s="5" t="str">
        <f aca="false">AB20</f>
        <v>i</v>
      </c>
      <c r="AS20" s="5" t="str">
        <f aca="false">AC20</f>
        <v>/</v>
      </c>
      <c r="AT20" s="5" t="str">
        <f aca="false">AD20</f>
        <v>X</v>
      </c>
      <c r="AU20" s="5" t="str">
        <f aca="false">AE20</f>
        <v>K</v>
      </c>
      <c r="AV20" s="5" t="str">
        <f aca="false">AF20</f>
        <v>f</v>
      </c>
      <c r="AW20" s="5" t="str">
        <f aca="false">AG20</f>
        <v>f</v>
      </c>
      <c r="AX20" s="5" t="str">
        <f aca="false">AH20</f>
        <v>K</v>
      </c>
      <c r="AY20" s="5" t="str">
        <f aca="false">AI20</f>
        <v>v</v>
      </c>
      <c r="AZ20" s="5" t="str">
        <f aca="false">AJ20</f>
        <v>!</v>
      </c>
      <c r="BA20" s="5" t="str">
        <f aca="false">AK20</f>
        <v>5</v>
      </c>
      <c r="BB20" s="5" t="str">
        <f aca="false">AL20</f>
        <v>&lt;</v>
      </c>
      <c r="BC20" s="8" t="str">
        <f aca="false">AN20</f>
        <v>#</v>
      </c>
      <c r="BD20" s="8" t="str">
        <f aca="false">AO20</f>
        <v>g</v>
      </c>
      <c r="BE20" s="8" t="str">
        <f aca="false">AP20</f>
        <v>%</v>
      </c>
      <c r="BF20" s="8" t="str">
        <f aca="false">AQ20</f>
        <v>;</v>
      </c>
      <c r="BG20" s="8" t="str">
        <f aca="false">AR20</f>
        <v>i</v>
      </c>
      <c r="BH20" s="8" t="str">
        <f aca="false">AS20</f>
        <v>/</v>
      </c>
      <c r="BI20" s="8" t="str">
        <f aca="false">AT20</f>
        <v>X</v>
      </c>
      <c r="BJ20" s="8" t="str">
        <f aca="false">AU20</f>
        <v>K</v>
      </c>
      <c r="BK20" s="8" t="str">
        <f aca="false">AV20</f>
        <v>f</v>
      </c>
      <c r="BL20" s="5" t="str">
        <f aca="false">AV20</f>
        <v>f</v>
      </c>
      <c r="BM20" s="5" t="str">
        <f aca="false">AW20</f>
        <v>f</v>
      </c>
      <c r="BN20" s="5" t="str">
        <f aca="false">AX20</f>
        <v>K</v>
      </c>
      <c r="BO20" s="5" t="str">
        <f aca="false">AY20</f>
        <v>v</v>
      </c>
      <c r="BP20" s="5" t="str">
        <f aca="false">AZ20</f>
        <v>!</v>
      </c>
      <c r="BQ20" s="5" t="str">
        <f aca="false">BA20</f>
        <v>5</v>
      </c>
      <c r="BR20" s="5" t="str">
        <f aca="false">BB20</f>
        <v>&lt;</v>
      </c>
      <c r="BS20" s="5" t="str">
        <f aca="false">BC20</f>
        <v>#</v>
      </c>
      <c r="BT20" s="5" t="str">
        <f aca="false">BD20</f>
        <v>g</v>
      </c>
      <c r="BU20" s="5" t="str">
        <f aca="false">BE20</f>
        <v>%</v>
      </c>
      <c r="BV20" s="5" t="str">
        <f aca="false">BF20</f>
        <v>;</v>
      </c>
      <c r="BW20" s="5" t="str">
        <f aca="false">BG20</f>
        <v>i</v>
      </c>
      <c r="BX20" s="5" t="str">
        <f aca="false">BH20</f>
        <v>/</v>
      </c>
      <c r="BY20" s="5" t="str">
        <f aca="false">BI20</f>
        <v>X</v>
      </c>
      <c r="BZ20" s="5" t="str">
        <f aca="false">BJ20</f>
        <v>K</v>
      </c>
      <c r="CA20" s="5" t="str">
        <f aca="false">BK20</f>
        <v>f</v>
      </c>
      <c r="CB20" s="5" t="str">
        <f aca="false">BL20</f>
        <v>f</v>
      </c>
      <c r="CC20" s="5" t="str">
        <f aca="false">BM20</f>
        <v>f</v>
      </c>
      <c r="CD20" s="5" t="str">
        <f aca="false">BN20</f>
        <v>K</v>
      </c>
      <c r="CE20" s="5" t="str">
        <f aca="false">BO20</f>
        <v>v</v>
      </c>
      <c r="CF20" s="5" t="str">
        <f aca="false">BP20</f>
        <v>!</v>
      </c>
    </row>
    <row r="21" customFormat="false" ht="12.75" hidden="false" customHeight="true" outlineLevel="0" collapsed="false">
      <c r="A21" s="5" t="str">
        <f aca="true">CHAR(RAND()*93+33)</f>
        <v>f</v>
      </c>
      <c r="B21" s="5" t="str">
        <f aca="true">CHAR(RAND()*93+33)</f>
        <v>V</v>
      </c>
      <c r="C21" s="5" t="str">
        <f aca="true">CHAR(RAND()*93+33)</f>
        <v>J</v>
      </c>
      <c r="D21" s="5" t="str">
        <f aca="true">CHAR(RAND()*93+33)</f>
        <v>m</v>
      </c>
      <c r="E21" s="5" t="str">
        <f aca="true">CHAR(RAND()*93+33)</f>
        <v>D</v>
      </c>
      <c r="F21" s="5" t="str">
        <f aca="true">CHAR(RAND()*93+33)</f>
        <v>c</v>
      </c>
      <c r="G21" s="5" t="str">
        <f aca="true">CHAR(RAND()*93+33)</f>
        <v>/</v>
      </c>
      <c r="H21" s="5" t="str">
        <f aca="true">CHAR(RAND()*93+33)</f>
        <v>|</v>
      </c>
      <c r="I21" s="5" t="str">
        <f aca="true">CHAR(RAND()*93+33)</f>
        <v>5</v>
      </c>
      <c r="J21" s="5" t="str">
        <f aca="true">CHAR(RAND()*93+33)</f>
        <v>x</v>
      </c>
      <c r="K21" s="5" t="str">
        <f aca="true">CHAR(RAND()*93+33)</f>
        <v>O</v>
      </c>
      <c r="L21" s="5" t="str">
        <f aca="true">CHAR(RAND()*93+33)</f>
        <v>_</v>
      </c>
      <c r="M21" s="5" t="str">
        <f aca="true">CHAR(RAND()*93+33)</f>
        <v>I</v>
      </c>
      <c r="N21" s="5" t="str">
        <f aca="true">CHAR(RAND()*93+33)</f>
        <v>C</v>
      </c>
      <c r="O21" s="5" t="str">
        <f aca="true">CHAR(RAND()*93+33)</f>
        <v>n</v>
      </c>
      <c r="P21" s="5" t="str">
        <f aca="true">CHAR(RAND()*93+33)</f>
        <v>e</v>
      </c>
      <c r="Q21" s="5" t="str">
        <f aca="false">A21</f>
        <v>f</v>
      </c>
      <c r="R21" s="5" t="str">
        <f aca="false">B21</f>
        <v>V</v>
      </c>
      <c r="S21" s="5" t="str">
        <f aca="false">C21</f>
        <v>J</v>
      </c>
      <c r="T21" s="5" t="str">
        <f aca="false">D21</f>
        <v>m</v>
      </c>
      <c r="U21" s="8" t="str">
        <f aca="false">F21</f>
        <v>c</v>
      </c>
      <c r="V21" s="8" t="str">
        <f aca="false">G21</f>
        <v>/</v>
      </c>
      <c r="W21" s="8" t="str">
        <f aca="false">H21</f>
        <v>|</v>
      </c>
      <c r="X21" s="8" t="str">
        <f aca="false">I21</f>
        <v>5</v>
      </c>
      <c r="Y21" s="8" t="str">
        <f aca="false">J21</f>
        <v>x</v>
      </c>
      <c r="Z21" s="8" t="str">
        <f aca="false">K21</f>
        <v>O</v>
      </c>
      <c r="AA21" s="8" t="str">
        <f aca="false">L21</f>
        <v>_</v>
      </c>
      <c r="AB21" s="8" t="str">
        <f aca="false">M21</f>
        <v>I</v>
      </c>
      <c r="AC21" s="8" t="str">
        <f aca="false">N21</f>
        <v>C</v>
      </c>
      <c r="AD21" s="8" t="str">
        <f aca="false">O21</f>
        <v>n</v>
      </c>
      <c r="AE21" s="8" t="str">
        <f aca="false">P21</f>
        <v>e</v>
      </c>
      <c r="AF21" s="8" t="str">
        <f aca="false">Q21</f>
        <v>f</v>
      </c>
      <c r="AG21" s="5" t="str">
        <f aca="false">Q21</f>
        <v>f</v>
      </c>
      <c r="AH21" s="5" t="str">
        <f aca="false">R21</f>
        <v>V</v>
      </c>
      <c r="AI21" s="5" t="str">
        <f aca="false">S21</f>
        <v>J</v>
      </c>
      <c r="AJ21" s="5" t="str">
        <f aca="false">T21</f>
        <v>m</v>
      </c>
      <c r="AK21" s="5" t="str">
        <f aca="false">U21</f>
        <v>c</v>
      </c>
      <c r="AL21" s="5" t="str">
        <f aca="false">V21</f>
        <v>/</v>
      </c>
      <c r="AM21" s="5" t="str">
        <f aca="false">W21</f>
        <v>|</v>
      </c>
      <c r="AN21" s="5" t="str">
        <f aca="false">X21</f>
        <v>5</v>
      </c>
      <c r="AO21" s="5" t="str">
        <f aca="false">Y21</f>
        <v>x</v>
      </c>
      <c r="AP21" s="5" t="str">
        <f aca="false">Z21</f>
        <v>O</v>
      </c>
      <c r="AQ21" s="5" t="str">
        <f aca="false">AA21</f>
        <v>_</v>
      </c>
      <c r="AR21" s="5" t="str">
        <f aca="false">AB21</f>
        <v>I</v>
      </c>
      <c r="AS21" s="5" t="str">
        <f aca="false">AC21</f>
        <v>C</v>
      </c>
      <c r="AT21" s="5" t="str">
        <f aca="false">AD21</f>
        <v>n</v>
      </c>
      <c r="AU21" s="5" t="str">
        <f aca="false">AE21</f>
        <v>e</v>
      </c>
      <c r="AV21" s="5" t="str">
        <f aca="false">AF21</f>
        <v>f</v>
      </c>
      <c r="AW21" s="5" t="str">
        <f aca="false">AG21</f>
        <v>f</v>
      </c>
      <c r="AX21" s="5" t="str">
        <f aca="false">AH21</f>
        <v>V</v>
      </c>
      <c r="AY21" s="5" t="str">
        <f aca="false">AI21</f>
        <v>J</v>
      </c>
      <c r="AZ21" s="5" t="str">
        <f aca="false">AJ21</f>
        <v>m</v>
      </c>
      <c r="BA21" s="5" t="str">
        <f aca="false">AK21</f>
        <v>c</v>
      </c>
      <c r="BB21" s="8" t="str">
        <f aca="false">AM21</f>
        <v>|</v>
      </c>
      <c r="BC21" s="8" t="str">
        <f aca="false">AN21</f>
        <v>5</v>
      </c>
      <c r="BD21" s="8" t="str">
        <f aca="false">AO21</f>
        <v>x</v>
      </c>
      <c r="BE21" s="8" t="str">
        <f aca="false">AP21</f>
        <v>O</v>
      </c>
      <c r="BF21" s="8" t="str">
        <f aca="false">AQ21</f>
        <v>_</v>
      </c>
      <c r="BG21" s="8" t="str">
        <f aca="false">AR21</f>
        <v>I</v>
      </c>
      <c r="BH21" s="8" t="str">
        <f aca="false">AS21</f>
        <v>C</v>
      </c>
      <c r="BI21" s="8" t="str">
        <f aca="false">AT21</f>
        <v>n</v>
      </c>
      <c r="BJ21" s="8" t="str">
        <f aca="false">AU21</f>
        <v>e</v>
      </c>
      <c r="BK21" s="8" t="str">
        <f aca="false">AV21</f>
        <v>f</v>
      </c>
      <c r="BL21" s="8" t="str">
        <f aca="false">AW21</f>
        <v>f</v>
      </c>
      <c r="BM21" s="5" t="str">
        <f aca="false">AW21</f>
        <v>f</v>
      </c>
      <c r="BN21" s="5" t="str">
        <f aca="false">AX21</f>
        <v>V</v>
      </c>
      <c r="BO21" s="5" t="str">
        <f aca="false">AY21</f>
        <v>J</v>
      </c>
      <c r="BP21" s="5" t="str">
        <f aca="false">AZ21</f>
        <v>m</v>
      </c>
      <c r="BQ21" s="5" t="str">
        <f aca="false">BA21</f>
        <v>c</v>
      </c>
      <c r="BR21" s="5" t="str">
        <f aca="false">BB21</f>
        <v>|</v>
      </c>
      <c r="BS21" s="5" t="str">
        <f aca="false">BC21</f>
        <v>5</v>
      </c>
      <c r="BT21" s="5" t="str">
        <f aca="false">BD21</f>
        <v>x</v>
      </c>
      <c r="BU21" s="5" t="str">
        <f aca="false">BE21</f>
        <v>O</v>
      </c>
      <c r="BV21" s="5" t="str">
        <f aca="false">BF21</f>
        <v>_</v>
      </c>
      <c r="BW21" s="5" t="str">
        <f aca="false">BG21</f>
        <v>I</v>
      </c>
      <c r="BX21" s="5" t="str">
        <f aca="false">BH21</f>
        <v>C</v>
      </c>
      <c r="BY21" s="5" t="str">
        <f aca="false">BI21</f>
        <v>n</v>
      </c>
      <c r="BZ21" s="5" t="str">
        <f aca="false">BJ21</f>
        <v>e</v>
      </c>
      <c r="CA21" s="5" t="str">
        <f aca="false">BK21</f>
        <v>f</v>
      </c>
      <c r="CB21" s="5" t="str">
        <f aca="false">BL21</f>
        <v>f</v>
      </c>
      <c r="CC21" s="5" t="str">
        <f aca="false">BM21</f>
        <v>f</v>
      </c>
      <c r="CD21" s="5" t="str">
        <f aca="false">BN21</f>
        <v>V</v>
      </c>
      <c r="CE21" s="5" t="str">
        <f aca="false">BO21</f>
        <v>J</v>
      </c>
      <c r="CF21" s="5" t="str">
        <f aca="false">BP21</f>
        <v>m</v>
      </c>
    </row>
    <row r="22" customFormat="false" ht="12.75" hidden="false" customHeight="true" outlineLevel="0" collapsed="false">
      <c r="A22" s="5" t="str">
        <f aca="true">CHAR(RAND()*93+33)</f>
        <v>I</v>
      </c>
      <c r="B22" s="5" t="str">
        <f aca="true">CHAR(RAND()*93+33)</f>
        <v>!</v>
      </c>
      <c r="C22" s="5" t="str">
        <f aca="true">CHAR(RAND()*93+33)</f>
        <v>4</v>
      </c>
      <c r="D22" s="5" t="str">
        <f aca="true">CHAR(RAND()*93+33)</f>
        <v>1</v>
      </c>
      <c r="E22" s="5" t="str">
        <f aca="true">CHAR(RAND()*93+33)</f>
        <v>J</v>
      </c>
      <c r="F22" s="5" t="str">
        <f aca="true">CHAR(RAND()*93+33)</f>
        <v>{</v>
      </c>
      <c r="G22" s="5" t="str">
        <f aca="true">CHAR(RAND()*93+33)</f>
        <v>`</v>
      </c>
      <c r="H22" s="5" t="str">
        <f aca="true">CHAR(RAND()*93+33)</f>
        <v>B</v>
      </c>
      <c r="I22" s="5" t="str">
        <f aca="true">CHAR(RAND()*93+33)</f>
        <v>3</v>
      </c>
      <c r="J22" s="5" t="str">
        <f aca="true">CHAR(RAND()*93+33)</f>
        <v>g</v>
      </c>
      <c r="K22" s="5" t="str">
        <f aca="true">CHAR(RAND()*93+33)</f>
        <v>]</v>
      </c>
      <c r="L22" s="5" t="str">
        <f aca="true">CHAR(RAND()*93+33)</f>
        <v>9</v>
      </c>
      <c r="M22" s="5" t="str">
        <f aca="true">CHAR(RAND()*93+33)</f>
        <v>\</v>
      </c>
      <c r="N22" s="5" t="str">
        <f aca="true">CHAR(RAND()*93+33)</f>
        <v>C</v>
      </c>
      <c r="O22" s="5" t="str">
        <f aca="true">CHAR(RAND()*93+33)</f>
        <v>k</v>
      </c>
      <c r="P22" s="5" t="str">
        <f aca="true">CHAR(RAND()*93+33)</f>
        <v>8</v>
      </c>
      <c r="Q22" s="5" t="str">
        <f aca="false">A22</f>
        <v>I</v>
      </c>
      <c r="R22" s="5" t="str">
        <f aca="false">B22</f>
        <v>!</v>
      </c>
      <c r="S22" s="5" t="str">
        <f aca="false">C22</f>
        <v>4</v>
      </c>
      <c r="T22" s="5" t="str">
        <f aca="false">D22</f>
        <v>1</v>
      </c>
      <c r="U22" s="8" t="str">
        <f aca="false">F22</f>
        <v>{</v>
      </c>
      <c r="V22" s="8" t="str">
        <f aca="false">G22</f>
        <v>`</v>
      </c>
      <c r="W22" s="8" t="str">
        <f aca="false">H22</f>
        <v>B</v>
      </c>
      <c r="X22" s="8" t="str">
        <f aca="false">I22</f>
        <v>3</v>
      </c>
      <c r="Y22" s="8" t="str">
        <f aca="false">J22</f>
        <v>g</v>
      </c>
      <c r="Z22" s="8" t="str">
        <f aca="false">K22</f>
        <v>]</v>
      </c>
      <c r="AA22" s="8" t="str">
        <f aca="false">L22</f>
        <v>9</v>
      </c>
      <c r="AB22" s="8" t="str">
        <f aca="false">M22</f>
        <v>\</v>
      </c>
      <c r="AC22" s="8" t="str">
        <f aca="false">N22</f>
        <v>C</v>
      </c>
      <c r="AD22" s="8" t="str">
        <f aca="false">O22</f>
        <v>k</v>
      </c>
      <c r="AE22" s="8" t="str">
        <f aca="false">P22</f>
        <v>8</v>
      </c>
      <c r="AF22" s="8" t="str">
        <f aca="false">Q22</f>
        <v>I</v>
      </c>
      <c r="AG22" s="5" t="str">
        <f aca="false">Q22</f>
        <v>I</v>
      </c>
      <c r="AH22" s="5" t="str">
        <f aca="false">R22</f>
        <v>!</v>
      </c>
      <c r="AI22" s="5" t="str">
        <f aca="false">S22</f>
        <v>4</v>
      </c>
      <c r="AJ22" s="5" t="str">
        <f aca="false">T22</f>
        <v>1</v>
      </c>
      <c r="AK22" s="5" t="str">
        <f aca="false">U22</f>
        <v>{</v>
      </c>
      <c r="AL22" s="5" t="str">
        <f aca="false">V22</f>
        <v>`</v>
      </c>
      <c r="AM22" s="5" t="str">
        <f aca="false">W22</f>
        <v>B</v>
      </c>
      <c r="AN22" s="5" t="str">
        <f aca="false">X22</f>
        <v>3</v>
      </c>
      <c r="AO22" s="5" t="str">
        <f aca="false">Y22</f>
        <v>g</v>
      </c>
      <c r="AP22" s="5" t="str">
        <f aca="false">Z22</f>
        <v>]</v>
      </c>
      <c r="AQ22" s="5" t="str">
        <f aca="false">AA22</f>
        <v>9</v>
      </c>
      <c r="AR22" s="5" t="str">
        <f aca="false">AB22</f>
        <v>\</v>
      </c>
      <c r="AS22" s="5" t="str">
        <f aca="false">AC22</f>
        <v>C</v>
      </c>
      <c r="AT22" s="5" t="str">
        <f aca="false">AD22</f>
        <v>k</v>
      </c>
      <c r="AU22" s="5" t="str">
        <f aca="false">AE22</f>
        <v>8</v>
      </c>
      <c r="AV22" s="5" t="str">
        <f aca="false">AF22</f>
        <v>I</v>
      </c>
      <c r="AW22" s="5" t="str">
        <f aca="false">AG22</f>
        <v>I</v>
      </c>
      <c r="AX22" s="5" t="str">
        <f aca="false">AH22</f>
        <v>!</v>
      </c>
      <c r="AY22" s="5" t="str">
        <f aca="false">AI22</f>
        <v>4</v>
      </c>
      <c r="AZ22" s="5" t="str">
        <f aca="false">AJ22</f>
        <v>1</v>
      </c>
      <c r="BA22" s="5" t="str">
        <f aca="false">AK22</f>
        <v>{</v>
      </c>
      <c r="BB22" s="8" t="str">
        <f aca="false">AM22</f>
        <v>B</v>
      </c>
      <c r="BC22" s="8" t="str">
        <f aca="false">AN22</f>
        <v>3</v>
      </c>
      <c r="BD22" s="8" t="str">
        <f aca="false">AO22</f>
        <v>g</v>
      </c>
      <c r="BE22" s="8" t="str">
        <f aca="false">AP22</f>
        <v>]</v>
      </c>
      <c r="BF22" s="8" t="str">
        <f aca="false">AQ22</f>
        <v>9</v>
      </c>
      <c r="BG22" s="8" t="str">
        <f aca="false">AR22</f>
        <v>\</v>
      </c>
      <c r="BH22" s="8" t="str">
        <f aca="false">AS22</f>
        <v>C</v>
      </c>
      <c r="BI22" s="8" t="str">
        <f aca="false">AT22</f>
        <v>k</v>
      </c>
      <c r="BJ22" s="8" t="str">
        <f aca="false">AU22</f>
        <v>8</v>
      </c>
      <c r="BK22" s="8" t="str">
        <f aca="false">AV22</f>
        <v>I</v>
      </c>
      <c r="BL22" s="8" t="str">
        <f aca="false">AW22</f>
        <v>I</v>
      </c>
      <c r="BM22" s="5" t="str">
        <f aca="false">AW22</f>
        <v>I</v>
      </c>
      <c r="BN22" s="5" t="str">
        <f aca="false">AX22</f>
        <v>!</v>
      </c>
      <c r="BO22" s="5" t="str">
        <f aca="false">AY22</f>
        <v>4</v>
      </c>
      <c r="BP22" s="5" t="str">
        <f aca="false">AZ22</f>
        <v>1</v>
      </c>
      <c r="BQ22" s="5" t="str">
        <f aca="false">BA22</f>
        <v>{</v>
      </c>
      <c r="BR22" s="5" t="str">
        <f aca="false">BB22</f>
        <v>B</v>
      </c>
      <c r="BS22" s="5" t="str">
        <f aca="false">BC22</f>
        <v>3</v>
      </c>
      <c r="BT22" s="5" t="str">
        <f aca="false">BD22</f>
        <v>g</v>
      </c>
      <c r="BU22" s="5" t="str">
        <f aca="false">BE22</f>
        <v>]</v>
      </c>
      <c r="BV22" s="5" t="str">
        <f aca="false">BF22</f>
        <v>9</v>
      </c>
      <c r="BW22" s="5" t="str">
        <f aca="false">BG22</f>
        <v>\</v>
      </c>
      <c r="BX22" s="5" t="str">
        <f aca="false">BH22</f>
        <v>C</v>
      </c>
      <c r="BY22" s="5" t="str">
        <f aca="false">BI22</f>
        <v>k</v>
      </c>
      <c r="BZ22" s="5" t="str">
        <f aca="false">BJ22</f>
        <v>8</v>
      </c>
      <c r="CA22" s="5" t="str">
        <f aca="false">BK22</f>
        <v>I</v>
      </c>
      <c r="CB22" s="5" t="str">
        <f aca="false">BL22</f>
        <v>I</v>
      </c>
      <c r="CC22" s="5" t="str">
        <f aca="false">BM22</f>
        <v>I</v>
      </c>
      <c r="CD22" s="5" t="str">
        <f aca="false">BN22</f>
        <v>!</v>
      </c>
      <c r="CE22" s="5" t="str">
        <f aca="false">BO22</f>
        <v>4</v>
      </c>
      <c r="CF22" s="5" t="str">
        <f aca="false">BP22</f>
        <v>1</v>
      </c>
    </row>
    <row r="23" customFormat="false" ht="12.75" hidden="false" customHeight="true" outlineLevel="0" collapsed="false">
      <c r="A23" s="5" t="str">
        <f aca="true">CHAR(RAND()*93+33)</f>
        <v>Q</v>
      </c>
      <c r="B23" s="5" t="str">
        <f aca="true">CHAR(RAND()*93+33)</f>
        <v>U</v>
      </c>
      <c r="C23" s="5" t="str">
        <f aca="true">CHAR(RAND()*93+33)</f>
        <v>i</v>
      </c>
      <c r="D23" s="5" t="str">
        <f aca="true">CHAR(RAND()*93+33)</f>
        <v>5</v>
      </c>
      <c r="E23" s="5" t="str">
        <f aca="true">CHAR(RAND()*93+33)</f>
        <v>M</v>
      </c>
      <c r="F23" s="5" t="str">
        <f aca="true">CHAR(RAND()*93+33)</f>
        <v>"</v>
      </c>
      <c r="G23" s="5" t="str">
        <f aca="true">CHAR(RAND()*93+33)</f>
        <v>:</v>
      </c>
      <c r="H23" s="5" t="str">
        <f aca="true">CHAR(RAND()*93+33)</f>
        <v>*</v>
      </c>
      <c r="I23" s="5" t="str">
        <f aca="true">CHAR(RAND()*93+33)</f>
        <v>|</v>
      </c>
      <c r="J23" s="5" t="str">
        <f aca="true">CHAR(RAND()*93+33)</f>
        <v>/</v>
      </c>
      <c r="K23" s="5" t="str">
        <f aca="true">CHAR(RAND()*93+33)</f>
        <v>w</v>
      </c>
      <c r="L23" s="5" t="str">
        <f aca="true">CHAR(RAND()*93+33)</f>
        <v>P</v>
      </c>
      <c r="M23" s="5" t="str">
        <f aca="true">CHAR(RAND()*93+33)</f>
        <v>3</v>
      </c>
      <c r="N23" s="5" t="str">
        <f aca="true">CHAR(RAND()*93+33)</f>
        <v>^</v>
      </c>
      <c r="O23" s="5" t="str">
        <f aca="true">CHAR(RAND()*93+33)</f>
        <v>p</v>
      </c>
      <c r="P23" s="5" t="str">
        <f aca="true">CHAR(RAND()*93+33)</f>
        <v>E</v>
      </c>
      <c r="Q23" s="5" t="str">
        <f aca="false">A23</f>
        <v>Q</v>
      </c>
      <c r="R23" s="5" t="str">
        <f aca="false">B23</f>
        <v>U</v>
      </c>
      <c r="S23" s="5" t="str">
        <f aca="false">C23</f>
        <v>i</v>
      </c>
      <c r="T23" s="5" t="str">
        <f aca="false">D23</f>
        <v>5</v>
      </c>
      <c r="U23" s="8" t="str">
        <f aca="false">F23</f>
        <v>"</v>
      </c>
      <c r="V23" s="8" t="str">
        <f aca="false">G23</f>
        <v>:</v>
      </c>
      <c r="W23" s="8" t="str">
        <f aca="false">H23</f>
        <v>*</v>
      </c>
      <c r="X23" s="8" t="str">
        <f aca="false">I23</f>
        <v>|</v>
      </c>
      <c r="Y23" s="8" t="str">
        <f aca="false">J23</f>
        <v>/</v>
      </c>
      <c r="Z23" s="8" t="str">
        <f aca="false">K23</f>
        <v>w</v>
      </c>
      <c r="AA23" s="8" t="str">
        <f aca="false">L23</f>
        <v>P</v>
      </c>
      <c r="AB23" s="8" t="str">
        <f aca="false">M23</f>
        <v>3</v>
      </c>
      <c r="AC23" s="8" t="str">
        <f aca="false">N23</f>
        <v>^</v>
      </c>
      <c r="AD23" s="8" t="str">
        <f aca="false">O23</f>
        <v>p</v>
      </c>
      <c r="AE23" s="8" t="str">
        <f aca="false">P23</f>
        <v>E</v>
      </c>
      <c r="AF23" s="8" t="str">
        <f aca="false">Q23</f>
        <v>Q</v>
      </c>
      <c r="AG23" s="5" t="str">
        <f aca="false">Q23</f>
        <v>Q</v>
      </c>
      <c r="AH23" s="5" t="str">
        <f aca="false">R23</f>
        <v>U</v>
      </c>
      <c r="AI23" s="5" t="str">
        <f aca="false">S23</f>
        <v>i</v>
      </c>
      <c r="AJ23" s="5" t="str">
        <f aca="false">T23</f>
        <v>5</v>
      </c>
      <c r="AK23" s="5" t="str">
        <f aca="false">U23</f>
        <v>"</v>
      </c>
      <c r="AL23" s="5" t="str">
        <f aca="false">V23</f>
        <v>:</v>
      </c>
      <c r="AM23" s="5" t="str">
        <f aca="false">W23</f>
        <v>*</v>
      </c>
      <c r="AN23" s="5" t="str">
        <f aca="false">X23</f>
        <v>|</v>
      </c>
      <c r="AO23" s="5" t="str">
        <f aca="false">Y23</f>
        <v>/</v>
      </c>
      <c r="AP23" s="5" t="str">
        <f aca="false">Z23</f>
        <v>w</v>
      </c>
      <c r="AQ23" s="5" t="str">
        <f aca="false">AA23</f>
        <v>P</v>
      </c>
      <c r="AR23" s="5" t="str">
        <f aca="false">AB23</f>
        <v>3</v>
      </c>
      <c r="AS23" s="5" t="str">
        <f aca="false">AC23</f>
        <v>^</v>
      </c>
      <c r="AT23" s="5" t="str">
        <f aca="false">AD23</f>
        <v>p</v>
      </c>
      <c r="AU23" s="5" t="str">
        <f aca="false">AE23</f>
        <v>E</v>
      </c>
      <c r="AV23" s="5" t="str">
        <f aca="false">AF23</f>
        <v>Q</v>
      </c>
      <c r="AW23" s="5" t="str">
        <f aca="false">AG23</f>
        <v>Q</v>
      </c>
      <c r="AX23" s="5" t="str">
        <f aca="false">AH23</f>
        <v>U</v>
      </c>
      <c r="AY23" s="5" t="str">
        <f aca="false">AI23</f>
        <v>i</v>
      </c>
      <c r="AZ23" s="5" t="str">
        <f aca="false">AJ23</f>
        <v>5</v>
      </c>
      <c r="BA23" s="8" t="str">
        <f aca="false">AL23</f>
        <v>:</v>
      </c>
      <c r="BB23" s="8" t="str">
        <f aca="false">AM23</f>
        <v>*</v>
      </c>
      <c r="BC23" s="8" t="str">
        <f aca="false">AN23</f>
        <v>|</v>
      </c>
      <c r="BD23" s="8" t="str">
        <f aca="false">AO23</f>
        <v>/</v>
      </c>
      <c r="BE23" s="8" t="str">
        <f aca="false">AP23</f>
        <v>w</v>
      </c>
      <c r="BF23" s="8" t="str">
        <f aca="false">AQ23</f>
        <v>P</v>
      </c>
      <c r="BG23" s="8" t="str">
        <f aca="false">AR23</f>
        <v>3</v>
      </c>
      <c r="BH23" s="8" t="str">
        <f aca="false">AS23</f>
        <v>^</v>
      </c>
      <c r="BI23" s="8" t="str">
        <f aca="false">AT23</f>
        <v>p</v>
      </c>
      <c r="BJ23" s="8" t="str">
        <f aca="false">AU23</f>
        <v>E</v>
      </c>
      <c r="BK23" s="8" t="str">
        <f aca="false">AV23</f>
        <v>Q</v>
      </c>
      <c r="BL23" s="8" t="str">
        <f aca="false">AW23</f>
        <v>Q</v>
      </c>
      <c r="BM23" s="8" t="str">
        <f aca="false">AX23</f>
        <v>U</v>
      </c>
      <c r="BN23" s="5" t="str">
        <f aca="false">AX23</f>
        <v>U</v>
      </c>
      <c r="BO23" s="5" t="str">
        <f aca="false">AY23</f>
        <v>i</v>
      </c>
      <c r="BP23" s="5" t="str">
        <f aca="false">AZ23</f>
        <v>5</v>
      </c>
      <c r="BQ23" s="5" t="str">
        <f aca="false">BA23</f>
        <v>:</v>
      </c>
      <c r="BR23" s="5" t="str">
        <f aca="false">BB23</f>
        <v>*</v>
      </c>
      <c r="BS23" s="5" t="str">
        <f aca="false">BC23</f>
        <v>|</v>
      </c>
      <c r="BT23" s="5" t="str">
        <f aca="false">BD23</f>
        <v>/</v>
      </c>
      <c r="BU23" s="5" t="str">
        <f aca="false">BE23</f>
        <v>w</v>
      </c>
      <c r="BV23" s="5" t="str">
        <f aca="false">BF23</f>
        <v>P</v>
      </c>
      <c r="BW23" s="5" t="str">
        <f aca="false">BG23</f>
        <v>3</v>
      </c>
      <c r="BX23" s="5" t="str">
        <f aca="false">BH23</f>
        <v>^</v>
      </c>
      <c r="BY23" s="5" t="str">
        <f aca="false">BI23</f>
        <v>p</v>
      </c>
      <c r="BZ23" s="5" t="str">
        <f aca="false">BJ23</f>
        <v>E</v>
      </c>
      <c r="CA23" s="5" t="str">
        <f aca="false">BK23</f>
        <v>Q</v>
      </c>
      <c r="CB23" s="5" t="str">
        <f aca="false">BL23</f>
        <v>Q</v>
      </c>
      <c r="CC23" s="5" t="str">
        <f aca="false">BM23</f>
        <v>U</v>
      </c>
      <c r="CD23" s="5" t="str">
        <f aca="false">BN23</f>
        <v>U</v>
      </c>
      <c r="CE23" s="5" t="str">
        <f aca="false">BO23</f>
        <v>i</v>
      </c>
      <c r="CF23" s="5" t="str">
        <f aca="false">BP23</f>
        <v>5</v>
      </c>
    </row>
    <row r="24" customFormat="false" ht="12.75" hidden="false" customHeight="true" outlineLevel="0" collapsed="false">
      <c r="A24" s="5" t="str">
        <f aca="true">CHAR(RAND()*93+33)</f>
        <v>o</v>
      </c>
      <c r="B24" s="5" t="str">
        <f aca="true">CHAR(RAND()*93+33)</f>
        <v>c</v>
      </c>
      <c r="C24" s="5" t="str">
        <f aca="true">CHAR(RAND()*93+33)</f>
        <v>&amp;</v>
      </c>
      <c r="D24" s="5" t="str">
        <f aca="true">CHAR(RAND()*93+33)</f>
        <v>j</v>
      </c>
      <c r="E24" s="5" t="str">
        <f aca="true">CHAR(RAND()*93+33)</f>
        <v>8</v>
      </c>
      <c r="F24" s="5" t="str">
        <f aca="true">CHAR(RAND()*93+33)</f>
        <v>U</v>
      </c>
      <c r="G24" s="5" t="str">
        <f aca="true">CHAR(RAND()*93+33)</f>
        <v>Z</v>
      </c>
      <c r="H24" s="5" t="str">
        <f aca="true">CHAR(RAND()*93+33)</f>
        <v>=</v>
      </c>
      <c r="I24" s="5" t="str">
        <f aca="true">CHAR(RAND()*93+33)</f>
        <v>j</v>
      </c>
      <c r="J24" s="5" t="str">
        <f aca="true">CHAR(RAND()*93+33)</f>
        <v>T</v>
      </c>
      <c r="K24" s="5" t="str">
        <f aca="true">CHAR(RAND()*93+33)</f>
        <v>-</v>
      </c>
      <c r="L24" s="5" t="str">
        <f aca="true">CHAR(RAND()*93+33)</f>
        <v>#</v>
      </c>
      <c r="M24" s="5" t="str">
        <f aca="true">CHAR(RAND()*93+33)</f>
        <v>v</v>
      </c>
      <c r="N24" s="5" t="str">
        <f aca="true">CHAR(RAND()*93+33)</f>
        <v>d</v>
      </c>
      <c r="O24" s="5" t="str">
        <f aca="true">CHAR(RAND()*93+33)</f>
        <v>7</v>
      </c>
      <c r="P24" s="5" t="str">
        <f aca="true">CHAR(RAND()*93+33)</f>
        <v>'</v>
      </c>
      <c r="Q24" s="5" t="str">
        <f aca="false">A24</f>
        <v>o</v>
      </c>
      <c r="R24" s="5" t="str">
        <f aca="false">B24</f>
        <v>c</v>
      </c>
      <c r="S24" s="5" t="str">
        <f aca="false">C24</f>
        <v>&amp;</v>
      </c>
      <c r="T24" s="5" t="str">
        <f aca="false">D24</f>
        <v>j</v>
      </c>
      <c r="U24" s="8" t="str">
        <f aca="false">F24</f>
        <v>U</v>
      </c>
      <c r="V24" s="8" t="str">
        <f aca="false">G24</f>
        <v>Z</v>
      </c>
      <c r="W24" s="8" t="str">
        <f aca="false">H24</f>
        <v>=</v>
      </c>
      <c r="X24" s="8" t="str">
        <f aca="false">I24</f>
        <v>j</v>
      </c>
      <c r="Y24" s="8" t="str">
        <f aca="false">J24</f>
        <v>T</v>
      </c>
      <c r="Z24" s="8" t="str">
        <f aca="false">K24</f>
        <v>-</v>
      </c>
      <c r="AA24" s="8" t="str">
        <f aca="false">L24</f>
        <v>#</v>
      </c>
      <c r="AB24" s="8" t="str">
        <f aca="false">M24</f>
        <v>v</v>
      </c>
      <c r="AC24" s="8" t="str">
        <f aca="false">N24</f>
        <v>d</v>
      </c>
      <c r="AD24" s="8" t="str">
        <f aca="false">O24</f>
        <v>7</v>
      </c>
      <c r="AE24" s="8" t="str">
        <f aca="false">P24</f>
        <v>'</v>
      </c>
      <c r="AF24" s="8" t="str">
        <f aca="false">Q24</f>
        <v>o</v>
      </c>
      <c r="AG24" s="5" t="str">
        <f aca="false">Q24</f>
        <v>o</v>
      </c>
      <c r="AH24" s="5" t="str">
        <f aca="false">R24</f>
        <v>c</v>
      </c>
      <c r="AI24" s="5" t="str">
        <f aca="false">S24</f>
        <v>&amp;</v>
      </c>
      <c r="AJ24" s="5" t="str">
        <f aca="false">T24</f>
        <v>j</v>
      </c>
      <c r="AK24" s="5" t="str">
        <f aca="false">U24</f>
        <v>U</v>
      </c>
      <c r="AL24" s="5" t="str">
        <f aca="false">V24</f>
        <v>Z</v>
      </c>
      <c r="AM24" s="5" t="str">
        <f aca="false">W24</f>
        <v>=</v>
      </c>
      <c r="AN24" s="5" t="str">
        <f aca="false">X24</f>
        <v>j</v>
      </c>
      <c r="AO24" s="5" t="str">
        <f aca="false">Y24</f>
        <v>T</v>
      </c>
      <c r="AP24" s="5" t="str">
        <f aca="false">Z24</f>
        <v>-</v>
      </c>
      <c r="AQ24" s="5" t="str">
        <f aca="false">AA24</f>
        <v>#</v>
      </c>
      <c r="AR24" s="5" t="str">
        <f aca="false">AB24</f>
        <v>v</v>
      </c>
      <c r="AS24" s="5" t="str">
        <f aca="false">AC24</f>
        <v>d</v>
      </c>
      <c r="AT24" s="5" t="str">
        <f aca="false">AD24</f>
        <v>7</v>
      </c>
      <c r="AU24" s="5" t="str">
        <f aca="false">AE24</f>
        <v>'</v>
      </c>
      <c r="AV24" s="5" t="str">
        <f aca="false">AF24</f>
        <v>o</v>
      </c>
      <c r="AW24" s="5" t="str">
        <f aca="false">AG24</f>
        <v>o</v>
      </c>
      <c r="AX24" s="5" t="str">
        <f aca="false">AH24</f>
        <v>c</v>
      </c>
      <c r="AY24" s="5" t="str">
        <f aca="false">AI24</f>
        <v>&amp;</v>
      </c>
      <c r="AZ24" s="5" t="str">
        <f aca="false">AJ24</f>
        <v>j</v>
      </c>
      <c r="BA24" s="8" t="str">
        <f aca="false">AL24</f>
        <v>Z</v>
      </c>
      <c r="BB24" s="8" t="str">
        <f aca="false">AM24</f>
        <v>=</v>
      </c>
      <c r="BC24" s="8" t="str">
        <f aca="false">AN24</f>
        <v>j</v>
      </c>
      <c r="BD24" s="8" t="str">
        <f aca="false">AO24</f>
        <v>T</v>
      </c>
      <c r="BE24" s="8" t="str">
        <f aca="false">AP24</f>
        <v>-</v>
      </c>
      <c r="BF24" s="8" t="str">
        <f aca="false">AQ24</f>
        <v>#</v>
      </c>
      <c r="BG24" s="8" t="str">
        <f aca="false">AR24</f>
        <v>v</v>
      </c>
      <c r="BH24" s="8" t="str">
        <f aca="false">AS24</f>
        <v>d</v>
      </c>
      <c r="BI24" s="8" t="str">
        <f aca="false">AT24</f>
        <v>7</v>
      </c>
      <c r="BJ24" s="8" t="str">
        <f aca="false">AU24</f>
        <v>'</v>
      </c>
      <c r="BK24" s="8" t="str">
        <f aca="false">AV24</f>
        <v>o</v>
      </c>
      <c r="BL24" s="8" t="str">
        <f aca="false">AW24</f>
        <v>o</v>
      </c>
      <c r="BM24" s="8" t="str">
        <f aca="false">AX24</f>
        <v>c</v>
      </c>
      <c r="BN24" s="5" t="str">
        <f aca="false">AX24</f>
        <v>c</v>
      </c>
      <c r="BO24" s="5" t="str">
        <f aca="false">AY24</f>
        <v>&amp;</v>
      </c>
      <c r="BP24" s="5" t="str">
        <f aca="false">AZ24</f>
        <v>j</v>
      </c>
      <c r="BQ24" s="5" t="str">
        <f aca="false">BA24</f>
        <v>Z</v>
      </c>
      <c r="BR24" s="5" t="str">
        <f aca="false">BB24</f>
        <v>=</v>
      </c>
      <c r="BS24" s="5" t="str">
        <f aca="false">BC24</f>
        <v>j</v>
      </c>
      <c r="BT24" s="5" t="str">
        <f aca="false">BD24</f>
        <v>T</v>
      </c>
      <c r="BU24" s="5" t="str">
        <f aca="false">BE24</f>
        <v>-</v>
      </c>
      <c r="BV24" s="5" t="str">
        <f aca="false">BF24</f>
        <v>#</v>
      </c>
      <c r="BW24" s="5" t="str">
        <f aca="false">BG24</f>
        <v>v</v>
      </c>
      <c r="BX24" s="5" t="str">
        <f aca="false">BH24</f>
        <v>d</v>
      </c>
      <c r="BY24" s="5" t="str">
        <f aca="false">BI24</f>
        <v>7</v>
      </c>
      <c r="BZ24" s="5" t="str">
        <f aca="false">BJ24</f>
        <v>'</v>
      </c>
      <c r="CA24" s="5" t="str">
        <f aca="false">BK24</f>
        <v>o</v>
      </c>
      <c r="CB24" s="5" t="str">
        <f aca="false">BL24</f>
        <v>o</v>
      </c>
      <c r="CC24" s="5" t="str">
        <f aca="false">BM24</f>
        <v>c</v>
      </c>
      <c r="CD24" s="5" t="str">
        <f aca="false">BN24</f>
        <v>c</v>
      </c>
      <c r="CE24" s="5" t="str">
        <f aca="false">BO24</f>
        <v>&amp;</v>
      </c>
      <c r="CF24" s="5" t="str">
        <f aca="false">BP24</f>
        <v>j</v>
      </c>
    </row>
    <row r="25" customFormat="false" ht="12.75" hidden="false" customHeight="true" outlineLevel="0" collapsed="false">
      <c r="A25" s="5" t="str">
        <f aca="true">CHAR(RAND()*93+33)</f>
        <v>k</v>
      </c>
      <c r="B25" s="5" t="str">
        <f aca="true">CHAR(RAND()*93+33)</f>
        <v>H</v>
      </c>
      <c r="C25" s="5" t="str">
        <f aca="true">CHAR(RAND()*93+33)</f>
        <v>:</v>
      </c>
      <c r="D25" s="5" t="str">
        <f aca="true">CHAR(RAND()*93+33)</f>
        <v>N</v>
      </c>
      <c r="E25" s="5" t="str">
        <f aca="true">CHAR(RAND()*93+33)</f>
        <v>d</v>
      </c>
      <c r="F25" s="5" t="str">
        <f aca="true">CHAR(RAND()*93+33)</f>
        <v>Y</v>
      </c>
      <c r="G25" s="5" t="str">
        <f aca="true">CHAR(RAND()*93+33)</f>
        <v>{</v>
      </c>
      <c r="H25" s="5" t="str">
        <f aca="true">CHAR(RAND()*93+33)</f>
        <v>X</v>
      </c>
      <c r="I25" s="5" t="str">
        <f aca="true">CHAR(RAND()*93+33)</f>
        <v>j</v>
      </c>
      <c r="J25" s="5" t="str">
        <f aca="true">CHAR(RAND()*93+33)</f>
        <v>J</v>
      </c>
      <c r="K25" s="5" t="str">
        <f aca="true">CHAR(RAND()*93+33)</f>
        <v>[</v>
      </c>
      <c r="L25" s="5" t="str">
        <f aca="true">CHAR(RAND()*93+33)</f>
        <v>J</v>
      </c>
      <c r="M25" s="5" t="str">
        <f aca="true">CHAR(RAND()*93+33)</f>
        <v>8</v>
      </c>
      <c r="N25" s="5" t="str">
        <f aca="true">CHAR(RAND()*93+33)</f>
        <v>i</v>
      </c>
      <c r="O25" s="5" t="str">
        <f aca="true">CHAR(RAND()*93+33)</f>
        <v>|</v>
      </c>
      <c r="P25" s="5" t="str">
        <f aca="true">CHAR(RAND()*93+33)</f>
        <v>!</v>
      </c>
      <c r="Q25" s="5" t="str">
        <f aca="false">A25</f>
        <v>k</v>
      </c>
      <c r="R25" s="5" t="str">
        <f aca="false">B25</f>
        <v>H</v>
      </c>
      <c r="S25" s="5" t="str">
        <f aca="false">C25</f>
        <v>:</v>
      </c>
      <c r="T25" s="5" t="str">
        <f aca="false">D25</f>
        <v>N</v>
      </c>
      <c r="U25" s="8" t="str">
        <f aca="false">F25</f>
        <v>Y</v>
      </c>
      <c r="V25" s="8" t="str">
        <f aca="false">G25</f>
        <v>{</v>
      </c>
      <c r="W25" s="8" t="str">
        <f aca="false">H25</f>
        <v>X</v>
      </c>
      <c r="X25" s="8" t="str">
        <f aca="false">I25</f>
        <v>j</v>
      </c>
      <c r="Y25" s="8" t="str">
        <f aca="false">J25</f>
        <v>J</v>
      </c>
      <c r="Z25" s="8" t="str">
        <f aca="false">K25</f>
        <v>[</v>
      </c>
      <c r="AA25" s="8" t="str">
        <f aca="false">L25</f>
        <v>J</v>
      </c>
      <c r="AB25" s="8" t="str">
        <f aca="false">M25</f>
        <v>8</v>
      </c>
      <c r="AC25" s="8" t="str">
        <f aca="false">N25</f>
        <v>i</v>
      </c>
      <c r="AD25" s="8" t="str">
        <f aca="false">O25</f>
        <v>|</v>
      </c>
      <c r="AE25" s="8" t="str">
        <f aca="false">P25</f>
        <v>!</v>
      </c>
      <c r="AF25" s="8" t="str">
        <f aca="false">Q25</f>
        <v>k</v>
      </c>
      <c r="AG25" s="5" t="str">
        <f aca="false">Q25</f>
        <v>k</v>
      </c>
      <c r="AH25" s="5" t="str">
        <f aca="false">R25</f>
        <v>H</v>
      </c>
      <c r="AI25" s="5" t="str">
        <f aca="false">S25</f>
        <v>:</v>
      </c>
      <c r="AJ25" s="5" t="str">
        <f aca="false">T25</f>
        <v>N</v>
      </c>
      <c r="AK25" s="5" t="str">
        <f aca="false">U25</f>
        <v>Y</v>
      </c>
      <c r="AL25" s="5" t="str">
        <f aca="false">V25</f>
        <v>{</v>
      </c>
      <c r="AM25" s="5" t="str">
        <f aca="false">W25</f>
        <v>X</v>
      </c>
      <c r="AN25" s="5" t="str">
        <f aca="false">X25</f>
        <v>j</v>
      </c>
      <c r="AO25" s="5" t="str">
        <f aca="false">Y25</f>
        <v>J</v>
      </c>
      <c r="AP25" s="5" t="str">
        <f aca="false">Z25</f>
        <v>[</v>
      </c>
      <c r="AQ25" s="5" t="str">
        <f aca="false">AA25</f>
        <v>J</v>
      </c>
      <c r="AR25" s="5" t="str">
        <f aca="false">AB25</f>
        <v>8</v>
      </c>
      <c r="AS25" s="5" t="str">
        <f aca="false">AC25</f>
        <v>i</v>
      </c>
      <c r="AT25" s="5" t="str">
        <f aca="false">AD25</f>
        <v>|</v>
      </c>
      <c r="AU25" s="5" t="str">
        <f aca="false">AE25</f>
        <v>!</v>
      </c>
      <c r="AV25" s="5" t="str">
        <f aca="false">AF25</f>
        <v>k</v>
      </c>
      <c r="AW25" s="5" t="str">
        <f aca="false">AG25</f>
        <v>k</v>
      </c>
      <c r="AX25" s="5" t="str">
        <f aca="false">AH25</f>
        <v>H</v>
      </c>
      <c r="AY25" s="5" t="str">
        <f aca="false">AI25</f>
        <v>:</v>
      </c>
      <c r="AZ25" s="8" t="str">
        <f aca="false">AK25</f>
        <v>Y</v>
      </c>
      <c r="BA25" s="8" t="str">
        <f aca="false">AL25</f>
        <v>{</v>
      </c>
      <c r="BB25" s="8" t="str">
        <f aca="false">AM25</f>
        <v>X</v>
      </c>
      <c r="BC25" s="8" t="str">
        <f aca="false">AN25</f>
        <v>j</v>
      </c>
      <c r="BD25" s="8" t="str">
        <f aca="false">AO25</f>
        <v>J</v>
      </c>
      <c r="BE25" s="8" t="str">
        <f aca="false">AP25</f>
        <v>[</v>
      </c>
      <c r="BF25" s="8" t="str">
        <f aca="false">AQ25</f>
        <v>J</v>
      </c>
      <c r="BG25" s="8" t="str">
        <f aca="false">AR25</f>
        <v>8</v>
      </c>
      <c r="BH25" s="8" t="str">
        <f aca="false">AS25</f>
        <v>i</v>
      </c>
      <c r="BI25" s="8" t="str">
        <f aca="false">AT25</f>
        <v>|</v>
      </c>
      <c r="BJ25" s="8" t="str">
        <f aca="false">AU25</f>
        <v>!</v>
      </c>
      <c r="BK25" s="8" t="str">
        <f aca="false">AV25</f>
        <v>k</v>
      </c>
      <c r="BL25" s="8" t="str">
        <f aca="false">AW25</f>
        <v>k</v>
      </c>
      <c r="BM25" s="8" t="str">
        <f aca="false">AX25</f>
        <v>H</v>
      </c>
      <c r="BN25" s="8" t="str">
        <f aca="false">AY25</f>
        <v>:</v>
      </c>
      <c r="BO25" s="5" t="str">
        <f aca="false">AY25</f>
        <v>:</v>
      </c>
      <c r="BP25" s="5" t="str">
        <f aca="false">AZ25</f>
        <v>Y</v>
      </c>
      <c r="BQ25" s="5" t="str">
        <f aca="false">BA25</f>
        <v>{</v>
      </c>
      <c r="BR25" s="5" t="str">
        <f aca="false">BB25</f>
        <v>X</v>
      </c>
      <c r="BS25" s="5" t="str">
        <f aca="false">BC25</f>
        <v>j</v>
      </c>
      <c r="BT25" s="5" t="str">
        <f aca="false">BD25</f>
        <v>J</v>
      </c>
      <c r="BU25" s="5" t="str">
        <f aca="false">BE25</f>
        <v>[</v>
      </c>
      <c r="BV25" s="5" t="str">
        <f aca="false">BF25</f>
        <v>J</v>
      </c>
      <c r="BW25" s="5" t="str">
        <f aca="false">BG25</f>
        <v>8</v>
      </c>
      <c r="BX25" s="5" t="str">
        <f aca="false">BH25</f>
        <v>i</v>
      </c>
      <c r="BY25" s="5" t="str">
        <f aca="false">BI25</f>
        <v>|</v>
      </c>
      <c r="BZ25" s="5" t="str">
        <f aca="false">BJ25</f>
        <v>!</v>
      </c>
      <c r="CA25" s="5" t="str">
        <f aca="false">BK25</f>
        <v>k</v>
      </c>
      <c r="CB25" s="5" t="str">
        <f aca="false">BL25</f>
        <v>k</v>
      </c>
      <c r="CC25" s="5" t="str">
        <f aca="false">BM25</f>
        <v>H</v>
      </c>
      <c r="CD25" s="5" t="str">
        <f aca="false">BN25</f>
        <v>:</v>
      </c>
      <c r="CE25" s="5" t="str">
        <f aca="false">BO25</f>
        <v>:</v>
      </c>
      <c r="CF25" s="5" t="str">
        <f aca="false">BP25</f>
        <v>Y</v>
      </c>
    </row>
    <row r="26" customFormat="false" ht="12.75" hidden="false" customHeight="true" outlineLevel="0" collapsed="false">
      <c r="A26" s="5" t="str">
        <f aca="true">CHAR(RAND()*93+33)</f>
        <v>W</v>
      </c>
      <c r="B26" s="5" t="str">
        <f aca="true">CHAR(RAND()*93+33)</f>
        <v>w</v>
      </c>
      <c r="C26" s="5" t="str">
        <f aca="true">CHAR(RAND()*93+33)</f>
        <v>8</v>
      </c>
      <c r="D26" s="5" t="str">
        <f aca="true">CHAR(RAND()*93+33)</f>
        <v>h</v>
      </c>
      <c r="E26" s="5" t="str">
        <f aca="true">CHAR(RAND()*93+33)</f>
        <v>E</v>
      </c>
      <c r="F26" s="5" t="str">
        <f aca="true">CHAR(RAND()*93+33)</f>
        <v>M</v>
      </c>
      <c r="G26" s="5" t="str">
        <f aca="true">CHAR(RAND()*93+33)</f>
        <v>H</v>
      </c>
      <c r="H26" s="5" t="str">
        <f aca="true">CHAR(RAND()*93+33)</f>
        <v>P</v>
      </c>
      <c r="I26" s="5" t="str">
        <f aca="true">CHAR(RAND()*93+33)</f>
        <v>\</v>
      </c>
      <c r="J26" s="5" t="str">
        <f aca="true">CHAR(RAND()*93+33)</f>
        <v>d</v>
      </c>
      <c r="K26" s="5" t="str">
        <f aca="true">CHAR(RAND()*93+33)</f>
        <v>U</v>
      </c>
      <c r="L26" s="5" t="str">
        <f aca="true">CHAR(RAND()*93+33)</f>
        <v>y</v>
      </c>
      <c r="M26" s="5" t="str">
        <f aca="true">CHAR(RAND()*93+33)</f>
        <v>a</v>
      </c>
      <c r="N26" s="5" t="str">
        <f aca="true">CHAR(RAND()*93+33)</f>
        <v>I</v>
      </c>
      <c r="O26" s="5" t="str">
        <f aca="true">CHAR(RAND()*93+33)</f>
        <v>]</v>
      </c>
      <c r="P26" s="5" t="str">
        <f aca="true">CHAR(RAND()*93+33)</f>
        <v>`</v>
      </c>
      <c r="Q26" s="5" t="str">
        <f aca="false">A26</f>
        <v>W</v>
      </c>
      <c r="R26" s="5" t="str">
        <f aca="false">B26</f>
        <v>w</v>
      </c>
      <c r="S26" s="5" t="str">
        <f aca="false">C26</f>
        <v>8</v>
      </c>
      <c r="T26" s="5" t="str">
        <f aca="false">D26</f>
        <v>h</v>
      </c>
      <c r="U26" s="8" t="str">
        <f aca="false">F26</f>
        <v>M</v>
      </c>
      <c r="V26" s="8" t="str">
        <f aca="false">G26</f>
        <v>H</v>
      </c>
      <c r="W26" s="8" t="str">
        <f aca="false">H26</f>
        <v>P</v>
      </c>
      <c r="X26" s="8" t="str">
        <f aca="false">I26</f>
        <v>\</v>
      </c>
      <c r="Y26" s="8" t="str">
        <f aca="false">J26</f>
        <v>d</v>
      </c>
      <c r="Z26" s="8" t="str">
        <f aca="false">K26</f>
        <v>U</v>
      </c>
      <c r="AA26" s="8" t="str">
        <f aca="false">L26</f>
        <v>y</v>
      </c>
      <c r="AB26" s="8" t="str">
        <f aca="false">M26</f>
        <v>a</v>
      </c>
      <c r="AC26" s="8" t="str">
        <f aca="false">N26</f>
        <v>I</v>
      </c>
      <c r="AD26" s="8" t="str">
        <f aca="false">O26</f>
        <v>]</v>
      </c>
      <c r="AE26" s="8" t="str">
        <f aca="false">P26</f>
        <v>`</v>
      </c>
      <c r="AF26" s="8" t="str">
        <f aca="false">Q26</f>
        <v>W</v>
      </c>
      <c r="AG26" s="5" t="str">
        <f aca="false">Q26</f>
        <v>W</v>
      </c>
      <c r="AH26" s="5" t="str">
        <f aca="false">R26</f>
        <v>w</v>
      </c>
      <c r="AI26" s="5" t="str">
        <f aca="false">S26</f>
        <v>8</v>
      </c>
      <c r="AJ26" s="5" t="str">
        <f aca="false">T26</f>
        <v>h</v>
      </c>
      <c r="AK26" s="5" t="str">
        <f aca="false">U26</f>
        <v>M</v>
      </c>
      <c r="AL26" s="5" t="str">
        <f aca="false">V26</f>
        <v>H</v>
      </c>
      <c r="AM26" s="5" t="str">
        <f aca="false">W26</f>
        <v>P</v>
      </c>
      <c r="AN26" s="5" t="str">
        <f aca="false">X26</f>
        <v>\</v>
      </c>
      <c r="AO26" s="5" t="str">
        <f aca="false">Y26</f>
        <v>d</v>
      </c>
      <c r="AP26" s="5" t="str">
        <f aca="false">Z26</f>
        <v>U</v>
      </c>
      <c r="AQ26" s="5" t="str">
        <f aca="false">AA26</f>
        <v>y</v>
      </c>
      <c r="AR26" s="5" t="str">
        <f aca="false">AB26</f>
        <v>a</v>
      </c>
      <c r="AS26" s="5" t="str">
        <f aca="false">AC26</f>
        <v>I</v>
      </c>
      <c r="AT26" s="5" t="str">
        <f aca="false">AD26</f>
        <v>]</v>
      </c>
      <c r="AU26" s="5" t="str">
        <f aca="false">AE26</f>
        <v>`</v>
      </c>
      <c r="AV26" s="5" t="str">
        <f aca="false">AF26</f>
        <v>W</v>
      </c>
      <c r="AW26" s="5" t="str">
        <f aca="false">AG26</f>
        <v>W</v>
      </c>
      <c r="AX26" s="5" t="str">
        <f aca="false">AH26</f>
        <v>w</v>
      </c>
      <c r="AY26" s="5" t="str">
        <f aca="false">AI26</f>
        <v>8</v>
      </c>
      <c r="AZ26" s="8" t="str">
        <f aca="false">AK26</f>
        <v>M</v>
      </c>
      <c r="BA26" s="8" t="str">
        <f aca="false">AL26</f>
        <v>H</v>
      </c>
      <c r="BB26" s="8" t="str">
        <f aca="false">AM26</f>
        <v>P</v>
      </c>
      <c r="BC26" s="8" t="str">
        <f aca="false">AN26</f>
        <v>\</v>
      </c>
      <c r="BD26" s="8" t="str">
        <f aca="false">AO26</f>
        <v>d</v>
      </c>
      <c r="BE26" s="8" t="str">
        <f aca="false">AP26</f>
        <v>U</v>
      </c>
      <c r="BF26" s="8" t="str">
        <f aca="false">AQ26</f>
        <v>y</v>
      </c>
      <c r="BG26" s="8" t="str">
        <f aca="false">AR26</f>
        <v>a</v>
      </c>
      <c r="BH26" s="8" t="str">
        <f aca="false">AS26</f>
        <v>I</v>
      </c>
      <c r="BI26" s="8" t="str">
        <f aca="false">AT26</f>
        <v>]</v>
      </c>
      <c r="BJ26" s="8" t="str">
        <f aca="false">AU26</f>
        <v>`</v>
      </c>
      <c r="BK26" s="8" t="str">
        <f aca="false">AV26</f>
        <v>W</v>
      </c>
      <c r="BL26" s="8" t="str">
        <f aca="false">AW26</f>
        <v>W</v>
      </c>
      <c r="BM26" s="8" t="str">
        <f aca="false">AX26</f>
        <v>w</v>
      </c>
      <c r="BN26" s="8" t="str">
        <f aca="false">AY26</f>
        <v>8</v>
      </c>
      <c r="BO26" s="5" t="str">
        <f aca="false">AY26</f>
        <v>8</v>
      </c>
      <c r="BP26" s="5" t="str">
        <f aca="false">AZ26</f>
        <v>M</v>
      </c>
      <c r="BQ26" s="5" t="str">
        <f aca="false">BA26</f>
        <v>H</v>
      </c>
      <c r="BR26" s="5" t="str">
        <f aca="false">BB26</f>
        <v>P</v>
      </c>
      <c r="BS26" s="5" t="str">
        <f aca="false">BC26</f>
        <v>\</v>
      </c>
      <c r="BT26" s="5" t="str">
        <f aca="false">BD26</f>
        <v>d</v>
      </c>
      <c r="BU26" s="5" t="str">
        <f aca="false">BE26</f>
        <v>U</v>
      </c>
      <c r="BV26" s="5" t="str">
        <f aca="false">BF26</f>
        <v>y</v>
      </c>
      <c r="BW26" s="5" t="str">
        <f aca="false">BG26</f>
        <v>a</v>
      </c>
      <c r="BX26" s="5" t="str">
        <f aca="false">BH26</f>
        <v>I</v>
      </c>
      <c r="BY26" s="5" t="str">
        <f aca="false">BI26</f>
        <v>]</v>
      </c>
      <c r="BZ26" s="5" t="str">
        <f aca="false">BJ26</f>
        <v>`</v>
      </c>
      <c r="CA26" s="5" t="str">
        <f aca="false">BK26</f>
        <v>W</v>
      </c>
      <c r="CB26" s="5" t="str">
        <f aca="false">BL26</f>
        <v>W</v>
      </c>
      <c r="CC26" s="5" t="str">
        <f aca="false">BM26</f>
        <v>w</v>
      </c>
      <c r="CD26" s="5" t="str">
        <f aca="false">BN26</f>
        <v>8</v>
      </c>
      <c r="CE26" s="5" t="str">
        <f aca="false">BO26</f>
        <v>8</v>
      </c>
      <c r="CF26" s="5" t="str">
        <f aca="false">BP26</f>
        <v>M</v>
      </c>
    </row>
    <row r="27" customFormat="false" ht="12.75" hidden="false" customHeight="true" outlineLevel="0" collapsed="false">
      <c r="A27" s="5" t="str">
        <f aca="true">CHAR(RAND()*93+33)</f>
        <v>K</v>
      </c>
      <c r="B27" s="5" t="str">
        <f aca="true">CHAR(RAND()*93+33)</f>
        <v>n</v>
      </c>
      <c r="C27" s="5" t="str">
        <f aca="true">CHAR(RAND()*93+33)</f>
        <v>;</v>
      </c>
      <c r="D27" s="5" t="str">
        <f aca="true">CHAR(RAND()*93+33)</f>
        <v>9</v>
      </c>
      <c r="E27" s="5" t="str">
        <f aca="true">CHAR(RAND()*93+33)</f>
        <v>@</v>
      </c>
      <c r="F27" s="5" t="str">
        <f aca="true">CHAR(RAND()*93+33)</f>
        <v>(</v>
      </c>
      <c r="G27" s="5" t="str">
        <f aca="true">CHAR(RAND()*93+33)</f>
        <v>i</v>
      </c>
      <c r="H27" s="5" t="str">
        <f aca="true">CHAR(RAND()*93+33)</f>
        <v>)</v>
      </c>
      <c r="I27" s="5" t="str">
        <f aca="true">CHAR(RAND()*93+33)</f>
        <v>;</v>
      </c>
      <c r="J27" s="5" t="str">
        <f aca="true">CHAR(RAND()*93+33)</f>
        <v>-</v>
      </c>
      <c r="K27" s="5" t="str">
        <f aca="true">CHAR(RAND()*93+33)</f>
        <v>u</v>
      </c>
      <c r="L27" s="5" t="str">
        <f aca="true">CHAR(RAND()*93+33)</f>
        <v>[</v>
      </c>
      <c r="M27" s="5" t="str">
        <f aca="true">CHAR(RAND()*93+33)</f>
        <v>,</v>
      </c>
      <c r="N27" s="5" t="str">
        <f aca="true">CHAR(RAND()*93+33)</f>
        <v>X</v>
      </c>
      <c r="O27" s="5" t="str">
        <f aca="true">CHAR(RAND()*93+33)</f>
        <v>w</v>
      </c>
      <c r="P27" s="5" t="str">
        <f aca="true">CHAR(RAND()*93+33)</f>
        <v>$</v>
      </c>
      <c r="Q27" s="5" t="str">
        <f aca="false">A27</f>
        <v>K</v>
      </c>
      <c r="R27" s="5" t="str">
        <f aca="false">B27</f>
        <v>n</v>
      </c>
      <c r="S27" s="5" t="str">
        <f aca="false">C27</f>
        <v>;</v>
      </c>
      <c r="T27" s="5" t="str">
        <f aca="false">D27</f>
        <v>9</v>
      </c>
      <c r="U27" s="5" t="str">
        <f aca="false">E27</f>
        <v>@</v>
      </c>
      <c r="V27" s="5" t="str">
        <f aca="false">F27</f>
        <v>(</v>
      </c>
      <c r="W27" s="5" t="str">
        <f aca="false">G27</f>
        <v>i</v>
      </c>
      <c r="X27" s="5" t="str">
        <f aca="false">H27</f>
        <v>)</v>
      </c>
      <c r="Y27" s="5" t="str">
        <f aca="false">I27</f>
        <v>;</v>
      </c>
      <c r="Z27" s="5" t="str">
        <f aca="false">J27</f>
        <v>-</v>
      </c>
      <c r="AA27" s="5" t="str">
        <f aca="false">K27</f>
        <v>u</v>
      </c>
      <c r="AB27" s="5" t="str">
        <f aca="false">L27</f>
        <v>[</v>
      </c>
      <c r="AC27" s="5" t="str">
        <f aca="false">M27</f>
        <v>,</v>
      </c>
      <c r="AD27" s="5" t="str">
        <f aca="false">N27</f>
        <v>X</v>
      </c>
      <c r="AE27" s="5" t="str">
        <f aca="false">O27</f>
        <v>w</v>
      </c>
      <c r="AF27" s="5" t="str">
        <f aca="false">P27</f>
        <v>$</v>
      </c>
      <c r="AG27" s="5" t="str">
        <f aca="false">Q27</f>
        <v>K</v>
      </c>
      <c r="AH27" s="5" t="str">
        <f aca="false">R27</f>
        <v>n</v>
      </c>
      <c r="AI27" s="5" t="str">
        <f aca="false">S27</f>
        <v>;</v>
      </c>
      <c r="AJ27" s="5" t="str">
        <f aca="false">T27</f>
        <v>9</v>
      </c>
      <c r="AK27" s="5" t="str">
        <f aca="false">U27</f>
        <v>@</v>
      </c>
      <c r="AL27" s="5" t="str">
        <f aca="false">V27</f>
        <v>(</v>
      </c>
      <c r="AM27" s="5" t="str">
        <f aca="false">W27</f>
        <v>i</v>
      </c>
      <c r="AN27" s="5" t="str">
        <f aca="false">X27</f>
        <v>)</v>
      </c>
      <c r="AO27" s="5" t="str">
        <f aca="false">Y27</f>
        <v>;</v>
      </c>
      <c r="AP27" s="5" t="str">
        <f aca="false">Z27</f>
        <v>-</v>
      </c>
      <c r="AQ27" s="5" t="str">
        <f aca="false">AA27</f>
        <v>u</v>
      </c>
      <c r="AR27" s="5" t="str">
        <f aca="false">AB27</f>
        <v>[</v>
      </c>
      <c r="AS27" s="5" t="str">
        <f aca="false">AC27</f>
        <v>,</v>
      </c>
      <c r="AT27" s="5" t="str">
        <f aca="false">AD27</f>
        <v>X</v>
      </c>
      <c r="AU27" s="5" t="str">
        <f aca="false">AE27</f>
        <v>w</v>
      </c>
      <c r="AV27" s="5" t="str">
        <f aca="false">AF27</f>
        <v>$</v>
      </c>
      <c r="AW27" s="5" t="str">
        <f aca="false">AG27</f>
        <v>K</v>
      </c>
      <c r="AX27" s="5" t="str">
        <f aca="false">AH27</f>
        <v>n</v>
      </c>
      <c r="AY27" s="5" t="str">
        <f aca="false">AI27</f>
        <v>;</v>
      </c>
      <c r="AZ27" s="5" t="str">
        <f aca="false">AJ27</f>
        <v>9</v>
      </c>
      <c r="BA27" s="5" t="str">
        <f aca="false">AK27</f>
        <v>@</v>
      </c>
      <c r="BB27" s="5" t="str">
        <f aca="false">AL27</f>
        <v>(</v>
      </c>
      <c r="BC27" s="5" t="str">
        <f aca="false">AM27</f>
        <v>i</v>
      </c>
      <c r="BD27" s="5" t="str">
        <f aca="false">AN27</f>
        <v>)</v>
      </c>
      <c r="BE27" s="5" t="str">
        <f aca="false">AO27</f>
        <v>;</v>
      </c>
      <c r="BF27" s="5" t="str">
        <f aca="false">AP27</f>
        <v>-</v>
      </c>
      <c r="BG27" s="5" t="str">
        <f aca="false">AQ27</f>
        <v>u</v>
      </c>
      <c r="BH27" s="5" t="str">
        <f aca="false">AR27</f>
        <v>[</v>
      </c>
      <c r="BI27" s="5" t="str">
        <f aca="false">AS27</f>
        <v>,</v>
      </c>
      <c r="BJ27" s="5" t="str">
        <f aca="false">AT27</f>
        <v>X</v>
      </c>
      <c r="BK27" s="5" t="str">
        <f aca="false">AU27</f>
        <v>w</v>
      </c>
      <c r="BL27" s="5" t="str">
        <f aca="false">AV27</f>
        <v>$</v>
      </c>
      <c r="BM27" s="5" t="str">
        <f aca="false">AW27</f>
        <v>K</v>
      </c>
      <c r="BN27" s="5" t="str">
        <f aca="false">AX27</f>
        <v>n</v>
      </c>
      <c r="BO27" s="5" t="str">
        <f aca="false">AY27</f>
        <v>;</v>
      </c>
      <c r="BP27" s="5" t="str">
        <f aca="false">AZ27</f>
        <v>9</v>
      </c>
      <c r="BQ27" s="5" t="str">
        <f aca="false">BA27</f>
        <v>@</v>
      </c>
      <c r="BR27" s="5" t="str">
        <f aca="false">BB27</f>
        <v>(</v>
      </c>
      <c r="BS27" s="5" t="str">
        <f aca="false">BC27</f>
        <v>i</v>
      </c>
      <c r="BT27" s="5" t="str">
        <f aca="false">BD27</f>
        <v>)</v>
      </c>
      <c r="BU27" s="5" t="str">
        <f aca="false">BE27</f>
        <v>;</v>
      </c>
      <c r="BV27" s="5" t="str">
        <f aca="false">BF27</f>
        <v>-</v>
      </c>
      <c r="BW27" s="5" t="str">
        <f aca="false">BG27</f>
        <v>u</v>
      </c>
      <c r="BX27" s="5" t="str">
        <f aca="false">BH27</f>
        <v>[</v>
      </c>
      <c r="BY27" s="5" t="str">
        <f aca="false">BI27</f>
        <v>,</v>
      </c>
      <c r="BZ27" s="5" t="str">
        <f aca="false">BJ27</f>
        <v>X</v>
      </c>
      <c r="CA27" s="5" t="str">
        <f aca="false">BK27</f>
        <v>w</v>
      </c>
      <c r="CB27" s="5" t="str">
        <f aca="false">BL27</f>
        <v>$</v>
      </c>
      <c r="CC27" s="5" t="str">
        <f aca="false">BM27</f>
        <v>K</v>
      </c>
      <c r="CD27" s="5" t="str">
        <f aca="false">BN27</f>
        <v>n</v>
      </c>
      <c r="CE27" s="5" t="str">
        <f aca="false">BO27</f>
        <v>;</v>
      </c>
      <c r="CF27" s="5" t="str">
        <f aca="false">BP27</f>
        <v>9</v>
      </c>
    </row>
    <row r="28" customFormat="false" ht="12.75" hidden="false" customHeight="true" outlineLevel="0" collapsed="false">
      <c r="A28" s="5" t="str">
        <f aca="true">CHAR(RAND()*93+33)</f>
        <v>F</v>
      </c>
      <c r="B28" s="5" t="str">
        <f aca="true">CHAR(RAND()*93+33)</f>
        <v>O</v>
      </c>
      <c r="C28" s="5" t="str">
        <f aca="true">CHAR(RAND()*93+33)</f>
        <v>t</v>
      </c>
      <c r="D28" s="5" t="str">
        <f aca="true">CHAR(RAND()*93+33)</f>
        <v>9</v>
      </c>
      <c r="E28" s="5" t="str">
        <f aca="true">CHAR(RAND()*93+33)</f>
        <v>j</v>
      </c>
      <c r="F28" s="5" t="str">
        <f aca="true">CHAR(RAND()*93+33)</f>
        <v>'</v>
      </c>
      <c r="G28" s="5" t="str">
        <f aca="true">CHAR(RAND()*93+33)</f>
        <v>J</v>
      </c>
      <c r="H28" s="5" t="str">
        <f aca="true">CHAR(RAND()*93+33)</f>
        <v>'</v>
      </c>
      <c r="I28" s="5" t="str">
        <f aca="true">CHAR(RAND()*93+33)</f>
        <v>:</v>
      </c>
      <c r="J28" s="5" t="str">
        <f aca="true">CHAR(RAND()*93+33)</f>
        <v>S</v>
      </c>
      <c r="K28" s="5" t="str">
        <f aca="true">CHAR(RAND()*93+33)</f>
        <v>R</v>
      </c>
      <c r="L28" s="5" t="str">
        <f aca="true">CHAR(RAND()*93+33)</f>
        <v>Y</v>
      </c>
      <c r="M28" s="5" t="str">
        <f aca="true">CHAR(RAND()*93+33)</f>
        <v>T</v>
      </c>
      <c r="N28" s="5" t="str">
        <f aca="true">CHAR(RAND()*93+33)</f>
        <v>5</v>
      </c>
      <c r="O28" s="5" t="str">
        <f aca="true">CHAR(RAND()*93+33)</f>
        <v>D</v>
      </c>
      <c r="P28" s="5" t="str">
        <f aca="true">CHAR(RAND()*93+33)</f>
        <v>%</v>
      </c>
      <c r="Q28" s="5" t="str">
        <f aca="false">A28</f>
        <v>F</v>
      </c>
      <c r="R28" s="5" t="str">
        <f aca="false">B28</f>
        <v>O</v>
      </c>
      <c r="S28" s="5" t="str">
        <f aca="false">C28</f>
        <v>t</v>
      </c>
      <c r="T28" s="5" t="str">
        <f aca="false">D28</f>
        <v>9</v>
      </c>
      <c r="U28" s="5" t="str">
        <f aca="false">E28</f>
        <v>j</v>
      </c>
      <c r="V28" s="5" t="str">
        <f aca="false">F28</f>
        <v>'</v>
      </c>
      <c r="W28" s="5" t="str">
        <f aca="false">G28</f>
        <v>J</v>
      </c>
      <c r="X28" s="5" t="str">
        <f aca="false">H28</f>
        <v>'</v>
      </c>
      <c r="Y28" s="5" t="str">
        <f aca="false">I28</f>
        <v>:</v>
      </c>
      <c r="Z28" s="5" t="str">
        <f aca="false">J28</f>
        <v>S</v>
      </c>
      <c r="AA28" s="5" t="str">
        <f aca="false">K28</f>
        <v>R</v>
      </c>
      <c r="AB28" s="5" t="str">
        <f aca="false">L28</f>
        <v>Y</v>
      </c>
      <c r="AC28" s="5" t="str">
        <f aca="false">M28</f>
        <v>T</v>
      </c>
      <c r="AD28" s="5" t="str">
        <f aca="false">N28</f>
        <v>5</v>
      </c>
      <c r="AE28" s="5" t="str">
        <f aca="false">O28</f>
        <v>D</v>
      </c>
      <c r="AF28" s="5" t="str">
        <f aca="false">P28</f>
        <v>%</v>
      </c>
      <c r="AG28" s="5" t="str">
        <f aca="false">Q28</f>
        <v>F</v>
      </c>
      <c r="AH28" s="5" t="str">
        <f aca="false">R28</f>
        <v>O</v>
      </c>
      <c r="AI28" s="5" t="str">
        <f aca="false">S28</f>
        <v>t</v>
      </c>
      <c r="AJ28" s="5" t="str">
        <f aca="false">T28</f>
        <v>9</v>
      </c>
      <c r="AK28" s="5" t="str">
        <f aca="false">U28</f>
        <v>j</v>
      </c>
      <c r="AL28" s="5" t="str">
        <f aca="false">V28</f>
        <v>'</v>
      </c>
      <c r="AM28" s="5" t="str">
        <f aca="false">W28</f>
        <v>J</v>
      </c>
      <c r="AN28" s="5" t="str">
        <f aca="false">X28</f>
        <v>'</v>
      </c>
      <c r="AO28" s="5" t="str">
        <f aca="false">Y28</f>
        <v>:</v>
      </c>
      <c r="AP28" s="5" t="str">
        <f aca="false">Z28</f>
        <v>S</v>
      </c>
      <c r="AQ28" s="5" t="str">
        <f aca="false">AA28</f>
        <v>R</v>
      </c>
      <c r="AR28" s="5" t="str">
        <f aca="false">AB28</f>
        <v>Y</v>
      </c>
      <c r="AS28" s="5" t="str">
        <f aca="false">AC28</f>
        <v>T</v>
      </c>
      <c r="AT28" s="5" t="str">
        <f aca="false">AD28</f>
        <v>5</v>
      </c>
      <c r="AU28" s="5" t="str">
        <f aca="false">AE28</f>
        <v>D</v>
      </c>
      <c r="AV28" s="5" t="str">
        <f aca="false">AF28</f>
        <v>%</v>
      </c>
      <c r="AW28" s="5" t="str">
        <f aca="false">AG28</f>
        <v>F</v>
      </c>
      <c r="AX28" s="5" t="str">
        <f aca="false">AH28</f>
        <v>O</v>
      </c>
      <c r="AY28" s="5" t="str">
        <f aca="false">AI28</f>
        <v>t</v>
      </c>
      <c r="AZ28" s="5" t="str">
        <f aca="false">AJ28</f>
        <v>9</v>
      </c>
      <c r="BA28" s="5" t="str">
        <f aca="false">AK28</f>
        <v>j</v>
      </c>
      <c r="BB28" s="5" t="str">
        <f aca="false">AL28</f>
        <v>'</v>
      </c>
      <c r="BC28" s="5" t="str">
        <f aca="false">AM28</f>
        <v>J</v>
      </c>
      <c r="BD28" s="5" t="str">
        <f aca="false">AN28</f>
        <v>'</v>
      </c>
      <c r="BE28" s="5" t="str">
        <f aca="false">AO28</f>
        <v>:</v>
      </c>
      <c r="BF28" s="5" t="str">
        <f aca="false">AP28</f>
        <v>S</v>
      </c>
      <c r="BG28" s="5" t="str">
        <f aca="false">AQ28</f>
        <v>R</v>
      </c>
      <c r="BH28" s="5" t="str">
        <f aca="false">AR28</f>
        <v>Y</v>
      </c>
      <c r="BI28" s="5" t="str">
        <f aca="false">AS28</f>
        <v>T</v>
      </c>
      <c r="BJ28" s="5" t="str">
        <f aca="false">AT28</f>
        <v>5</v>
      </c>
      <c r="BK28" s="5" t="str">
        <f aca="false">AU28</f>
        <v>D</v>
      </c>
      <c r="BL28" s="5" t="str">
        <f aca="false">AV28</f>
        <v>%</v>
      </c>
      <c r="BM28" s="5" t="str">
        <f aca="false">AW28</f>
        <v>F</v>
      </c>
      <c r="BN28" s="5" t="str">
        <f aca="false">AX28</f>
        <v>O</v>
      </c>
      <c r="BO28" s="5" t="str">
        <f aca="false">AY28</f>
        <v>t</v>
      </c>
      <c r="BP28" s="5" t="str">
        <f aca="false">AZ28</f>
        <v>9</v>
      </c>
      <c r="BQ28" s="5" t="str">
        <f aca="false">BA28</f>
        <v>j</v>
      </c>
      <c r="BR28" s="5" t="str">
        <f aca="false">BB28</f>
        <v>'</v>
      </c>
      <c r="BS28" s="5" t="str">
        <f aca="false">BC28</f>
        <v>J</v>
      </c>
      <c r="BT28" s="5" t="str">
        <f aca="false">BD28</f>
        <v>'</v>
      </c>
      <c r="BU28" s="5" t="str">
        <f aca="false">BE28</f>
        <v>:</v>
      </c>
      <c r="BV28" s="5" t="str">
        <f aca="false">BF28</f>
        <v>S</v>
      </c>
      <c r="BW28" s="5" t="str">
        <f aca="false">BG28</f>
        <v>R</v>
      </c>
      <c r="BX28" s="5" t="str">
        <f aca="false">BH28</f>
        <v>Y</v>
      </c>
      <c r="BY28" s="5" t="str">
        <f aca="false">BI28</f>
        <v>T</v>
      </c>
      <c r="BZ28" s="5" t="str">
        <f aca="false">BJ28</f>
        <v>5</v>
      </c>
      <c r="CA28" s="5" t="str">
        <f aca="false">BK28</f>
        <v>D</v>
      </c>
      <c r="CB28" s="5" t="str">
        <f aca="false">BL28</f>
        <v>%</v>
      </c>
      <c r="CC28" s="5" t="str">
        <f aca="false">BM28</f>
        <v>F</v>
      </c>
      <c r="CD28" s="5" t="str">
        <f aca="false">BN28</f>
        <v>O</v>
      </c>
      <c r="CE28" s="5" t="str">
        <f aca="false">BO28</f>
        <v>t</v>
      </c>
      <c r="CF28" s="5" t="str">
        <f aca="false">BP28</f>
        <v>9</v>
      </c>
    </row>
    <row r="29" customFormat="false" ht="12.75" hidden="false" customHeight="true" outlineLevel="0" collapsed="false">
      <c r="A29" s="5" t="str">
        <f aca="true">CHAR(RAND()*93+33)</f>
        <v>l</v>
      </c>
      <c r="B29" s="5" t="str">
        <f aca="true">CHAR(RAND()*93+33)</f>
        <v>b</v>
      </c>
      <c r="C29" s="5" t="str">
        <f aca="true">CHAR(RAND()*93+33)</f>
        <v>:</v>
      </c>
      <c r="D29" s="5" t="str">
        <f aca="true">CHAR(RAND()*93+33)</f>
        <v>A</v>
      </c>
      <c r="E29" s="5" t="str">
        <f aca="true">CHAR(RAND()*93+33)</f>
        <v>V</v>
      </c>
      <c r="F29" s="5" t="str">
        <f aca="true">CHAR(RAND()*93+33)</f>
        <v>%</v>
      </c>
      <c r="G29" s="5" t="str">
        <f aca="true">CHAR(RAND()*93+33)</f>
        <v>9</v>
      </c>
      <c r="H29" s="5" t="str">
        <f aca="true">CHAR(RAND()*93+33)</f>
        <v>t</v>
      </c>
      <c r="I29" s="5" t="str">
        <f aca="true">CHAR(RAND()*93+33)</f>
        <v>(</v>
      </c>
      <c r="J29" s="5" t="str">
        <f aca="true">CHAR(RAND()*93+33)</f>
        <v>z</v>
      </c>
      <c r="K29" s="5" t="str">
        <f aca="true">CHAR(RAND()*93+33)</f>
        <v>&lt;</v>
      </c>
      <c r="L29" s="5" t="str">
        <f aca="true">CHAR(RAND()*93+33)</f>
        <v>k</v>
      </c>
      <c r="M29" s="5" t="str">
        <f aca="true">CHAR(RAND()*93+33)</f>
        <v>C</v>
      </c>
      <c r="N29" s="5" t="str">
        <f aca="true">CHAR(RAND()*93+33)</f>
        <v>w</v>
      </c>
      <c r="O29" s="5" t="str">
        <f aca="true">CHAR(RAND()*93+33)</f>
        <v>1</v>
      </c>
      <c r="P29" s="5" t="str">
        <f aca="true">CHAR(RAND()*93+33)</f>
        <v>A</v>
      </c>
      <c r="Q29" s="5" t="str">
        <f aca="false">A29</f>
        <v>l</v>
      </c>
      <c r="R29" s="5" t="str">
        <f aca="false">B29</f>
        <v>b</v>
      </c>
      <c r="S29" s="5" t="str">
        <f aca="false">C29</f>
        <v>:</v>
      </c>
      <c r="T29" s="5" t="str">
        <f aca="false">D29</f>
        <v>A</v>
      </c>
      <c r="U29" s="5" t="str">
        <f aca="false">E29</f>
        <v>V</v>
      </c>
      <c r="V29" s="5" t="str">
        <f aca="false">F29</f>
        <v>%</v>
      </c>
      <c r="W29" s="5" t="str">
        <f aca="false">G29</f>
        <v>9</v>
      </c>
      <c r="X29" s="5" t="str">
        <f aca="false">H29</f>
        <v>t</v>
      </c>
      <c r="Y29" s="5" t="str">
        <f aca="false">I29</f>
        <v>(</v>
      </c>
      <c r="Z29" s="5" t="str">
        <f aca="false">J29</f>
        <v>z</v>
      </c>
      <c r="AA29" s="5" t="str">
        <f aca="false">K29</f>
        <v>&lt;</v>
      </c>
      <c r="AB29" s="5" t="str">
        <f aca="false">L29</f>
        <v>k</v>
      </c>
      <c r="AC29" s="5" t="str">
        <f aca="false">M29</f>
        <v>C</v>
      </c>
      <c r="AD29" s="5" t="str">
        <f aca="false">N29</f>
        <v>w</v>
      </c>
      <c r="AE29" s="5" t="str">
        <f aca="false">O29</f>
        <v>1</v>
      </c>
      <c r="AF29" s="5" t="str">
        <f aca="false">P29</f>
        <v>A</v>
      </c>
      <c r="AG29" s="5" t="str">
        <f aca="false">Q29</f>
        <v>l</v>
      </c>
      <c r="AH29" s="5" t="str">
        <f aca="false">R29</f>
        <v>b</v>
      </c>
      <c r="AI29" s="5" t="str">
        <f aca="false">S29</f>
        <v>:</v>
      </c>
      <c r="AJ29" s="5" t="str">
        <f aca="false">T29</f>
        <v>A</v>
      </c>
      <c r="AK29" s="5" t="str">
        <f aca="false">U29</f>
        <v>V</v>
      </c>
      <c r="AL29" s="5" t="str">
        <f aca="false">V29</f>
        <v>%</v>
      </c>
      <c r="AM29" s="5" t="str">
        <f aca="false">W29</f>
        <v>9</v>
      </c>
      <c r="AN29" s="5" t="str">
        <f aca="false">X29</f>
        <v>t</v>
      </c>
      <c r="AO29" s="5" t="str">
        <f aca="false">Y29</f>
        <v>(</v>
      </c>
      <c r="AP29" s="5" t="str">
        <f aca="false">Z29</f>
        <v>z</v>
      </c>
      <c r="AQ29" s="5" t="str">
        <f aca="false">AA29</f>
        <v>&lt;</v>
      </c>
      <c r="AR29" s="5" t="str">
        <f aca="false">AB29</f>
        <v>k</v>
      </c>
      <c r="AS29" s="5" t="str">
        <f aca="false">AC29</f>
        <v>C</v>
      </c>
      <c r="AT29" s="5" t="str">
        <f aca="false">AD29</f>
        <v>w</v>
      </c>
      <c r="AU29" s="5" t="str">
        <f aca="false">AE29</f>
        <v>1</v>
      </c>
      <c r="AV29" s="5" t="str">
        <f aca="false">AF29</f>
        <v>A</v>
      </c>
      <c r="AW29" s="5" t="str">
        <f aca="false">AG29</f>
        <v>l</v>
      </c>
      <c r="AX29" s="5" t="str">
        <f aca="false">AH29</f>
        <v>b</v>
      </c>
      <c r="AY29" s="5" t="str">
        <f aca="false">AI29</f>
        <v>:</v>
      </c>
      <c r="AZ29" s="5" t="str">
        <f aca="false">AJ29</f>
        <v>A</v>
      </c>
      <c r="BA29" s="5" t="str">
        <f aca="false">AK29</f>
        <v>V</v>
      </c>
      <c r="BB29" s="5" t="str">
        <f aca="false">AL29</f>
        <v>%</v>
      </c>
      <c r="BC29" s="5" t="str">
        <f aca="false">AM29</f>
        <v>9</v>
      </c>
      <c r="BD29" s="5" t="str">
        <f aca="false">AN29</f>
        <v>t</v>
      </c>
      <c r="BE29" s="5" t="str">
        <f aca="false">AO29</f>
        <v>(</v>
      </c>
      <c r="BF29" s="5" t="str">
        <f aca="false">AP29</f>
        <v>z</v>
      </c>
      <c r="BG29" s="5" t="str">
        <f aca="false">AQ29</f>
        <v>&lt;</v>
      </c>
      <c r="BH29" s="5" t="str">
        <f aca="false">AR29</f>
        <v>k</v>
      </c>
      <c r="BI29" s="5" t="str">
        <f aca="false">AS29</f>
        <v>C</v>
      </c>
      <c r="BJ29" s="5" t="str">
        <f aca="false">AT29</f>
        <v>w</v>
      </c>
      <c r="BK29" s="5" t="str">
        <f aca="false">AU29</f>
        <v>1</v>
      </c>
      <c r="BL29" s="5" t="str">
        <f aca="false">AV29</f>
        <v>A</v>
      </c>
      <c r="BM29" s="5" t="str">
        <f aca="false">AW29</f>
        <v>l</v>
      </c>
      <c r="BN29" s="5" t="str">
        <f aca="false">AX29</f>
        <v>b</v>
      </c>
      <c r="BO29" s="5" t="str">
        <f aca="false">AY29</f>
        <v>:</v>
      </c>
      <c r="BP29" s="5" t="str">
        <f aca="false">AZ29</f>
        <v>A</v>
      </c>
      <c r="BQ29" s="5" t="str">
        <f aca="false">BA29</f>
        <v>V</v>
      </c>
      <c r="BR29" s="5" t="str">
        <f aca="false">BB29</f>
        <v>%</v>
      </c>
      <c r="BS29" s="5" t="str">
        <f aca="false">BC29</f>
        <v>9</v>
      </c>
      <c r="BT29" s="5" t="str">
        <f aca="false">BD29</f>
        <v>t</v>
      </c>
      <c r="BU29" s="5" t="str">
        <f aca="false">BE29</f>
        <v>(</v>
      </c>
      <c r="BV29" s="5" t="str">
        <f aca="false">BF29</f>
        <v>z</v>
      </c>
      <c r="BW29" s="5" t="str">
        <f aca="false">BG29</f>
        <v>&lt;</v>
      </c>
      <c r="BX29" s="5" t="str">
        <f aca="false">BH29</f>
        <v>k</v>
      </c>
      <c r="BY29" s="5" t="str">
        <f aca="false">BI29</f>
        <v>C</v>
      </c>
      <c r="BZ29" s="5" t="str">
        <f aca="false">BJ29</f>
        <v>w</v>
      </c>
      <c r="CA29" s="5" t="str">
        <f aca="false">BK29</f>
        <v>1</v>
      </c>
      <c r="CB29" s="5" t="str">
        <f aca="false">BL29</f>
        <v>A</v>
      </c>
      <c r="CC29" s="5" t="str">
        <f aca="false">BM29</f>
        <v>l</v>
      </c>
      <c r="CD29" s="5" t="str">
        <f aca="false">BN29</f>
        <v>b</v>
      </c>
      <c r="CE29" s="5" t="str">
        <f aca="false">BO29</f>
        <v>:</v>
      </c>
      <c r="CF29" s="5" t="str">
        <f aca="false">BP29</f>
        <v>A</v>
      </c>
    </row>
    <row r="30" customFormat="false" ht="12.75" hidden="false" customHeight="true" outlineLevel="0" collapsed="false">
      <c r="A30" s="5" t="str">
        <f aca="true">CHAR(RAND()*93+33)</f>
        <v>Z</v>
      </c>
      <c r="B30" s="5" t="str">
        <f aca="true">CHAR(RAND()*93+33)</f>
        <v>&lt;</v>
      </c>
      <c r="C30" s="5" t="str">
        <f aca="true">CHAR(RAND()*93+33)</f>
        <v>\</v>
      </c>
      <c r="D30" s="5" t="str">
        <f aca="true">CHAR(RAND()*93+33)</f>
        <v>d</v>
      </c>
      <c r="E30" s="5" t="str">
        <f aca="true">CHAR(RAND()*93+33)</f>
        <v>X</v>
      </c>
      <c r="F30" s="5" t="str">
        <f aca="true">CHAR(RAND()*93+33)</f>
        <v>b</v>
      </c>
      <c r="G30" s="5" t="str">
        <f aca="true">CHAR(RAND()*93+33)</f>
        <v>D</v>
      </c>
      <c r="H30" s="5" t="str">
        <f aca="true">CHAR(RAND()*93+33)</f>
        <v>d</v>
      </c>
      <c r="I30" s="5" t="str">
        <f aca="true">CHAR(RAND()*93+33)</f>
        <v>o</v>
      </c>
      <c r="J30" s="5" t="str">
        <f aca="true">CHAR(RAND()*93+33)</f>
        <v>_</v>
      </c>
      <c r="K30" s="5" t="str">
        <f aca="true">CHAR(RAND()*93+33)</f>
        <v>{</v>
      </c>
      <c r="L30" s="5" t="str">
        <f aca="true">CHAR(RAND()*93+33)</f>
        <v>+</v>
      </c>
      <c r="M30" s="5" t="str">
        <f aca="true">CHAR(RAND()*93+33)</f>
        <v>M</v>
      </c>
      <c r="N30" s="5" t="str">
        <f aca="true">CHAR(RAND()*93+33)</f>
        <v>&lt;</v>
      </c>
      <c r="O30" s="5" t="str">
        <f aca="true">CHAR(RAND()*93+33)</f>
        <v>9</v>
      </c>
      <c r="P30" s="5" t="str">
        <f aca="true">CHAR(RAND()*93+33)</f>
        <v>#</v>
      </c>
      <c r="Q30" s="5" t="str">
        <f aca="false">A30</f>
        <v>Z</v>
      </c>
      <c r="R30" s="5" t="str">
        <f aca="false">B30</f>
        <v>&lt;</v>
      </c>
      <c r="S30" s="5" t="str">
        <f aca="false">C30</f>
        <v>\</v>
      </c>
      <c r="T30" s="5" t="str">
        <f aca="false">D30</f>
        <v>d</v>
      </c>
      <c r="U30" s="5" t="str">
        <f aca="false">E30</f>
        <v>X</v>
      </c>
      <c r="V30" s="5" t="str">
        <f aca="false">F30</f>
        <v>b</v>
      </c>
      <c r="W30" s="5" t="str">
        <f aca="false">G30</f>
        <v>D</v>
      </c>
      <c r="X30" s="5" t="str">
        <f aca="false">H30</f>
        <v>d</v>
      </c>
      <c r="Y30" s="5" t="str">
        <f aca="false">I30</f>
        <v>o</v>
      </c>
      <c r="Z30" s="5" t="str">
        <f aca="false">J30</f>
        <v>_</v>
      </c>
      <c r="AA30" s="5" t="str">
        <f aca="false">K30</f>
        <v>{</v>
      </c>
      <c r="AB30" s="5" t="str">
        <f aca="false">L30</f>
        <v>+</v>
      </c>
      <c r="AC30" s="5" t="str">
        <f aca="false">M30</f>
        <v>M</v>
      </c>
      <c r="AD30" s="5" t="str">
        <f aca="false">N30</f>
        <v>&lt;</v>
      </c>
      <c r="AE30" s="5" t="str">
        <f aca="false">O30</f>
        <v>9</v>
      </c>
      <c r="AF30" s="5" t="str">
        <f aca="false">P30</f>
        <v>#</v>
      </c>
      <c r="AG30" s="5" t="str">
        <f aca="false">Q30</f>
        <v>Z</v>
      </c>
      <c r="AH30" s="5" t="str">
        <f aca="false">R30</f>
        <v>&lt;</v>
      </c>
      <c r="AI30" s="5" t="str">
        <f aca="false">S30</f>
        <v>\</v>
      </c>
      <c r="AJ30" s="5" t="str">
        <f aca="false">T30</f>
        <v>d</v>
      </c>
      <c r="AK30" s="5" t="str">
        <f aca="false">U30</f>
        <v>X</v>
      </c>
      <c r="AL30" s="5" t="str">
        <f aca="false">V30</f>
        <v>b</v>
      </c>
      <c r="AM30" s="5" t="str">
        <f aca="false">W30</f>
        <v>D</v>
      </c>
      <c r="AN30" s="5" t="str">
        <f aca="false">X30</f>
        <v>d</v>
      </c>
      <c r="AO30" s="5" t="str">
        <f aca="false">Y30</f>
        <v>o</v>
      </c>
      <c r="AP30" s="5" t="str">
        <f aca="false">Z30</f>
        <v>_</v>
      </c>
      <c r="AQ30" s="5" t="str">
        <f aca="false">AA30</f>
        <v>{</v>
      </c>
      <c r="AR30" s="5" t="str">
        <f aca="false">AB30</f>
        <v>+</v>
      </c>
      <c r="AS30" s="5" t="str">
        <f aca="false">AC30</f>
        <v>M</v>
      </c>
      <c r="AT30" s="5" t="str">
        <f aca="false">AD30</f>
        <v>&lt;</v>
      </c>
      <c r="AU30" s="5" t="str">
        <f aca="false">AE30</f>
        <v>9</v>
      </c>
      <c r="AV30" s="5" t="str">
        <f aca="false">AF30</f>
        <v>#</v>
      </c>
      <c r="AW30" s="5" t="str">
        <f aca="false">AG30</f>
        <v>Z</v>
      </c>
      <c r="AX30" s="5" t="str">
        <f aca="false">AH30</f>
        <v>&lt;</v>
      </c>
      <c r="AY30" s="5" t="str">
        <f aca="false">AI30</f>
        <v>\</v>
      </c>
      <c r="AZ30" s="5" t="str">
        <f aca="false">AJ30</f>
        <v>d</v>
      </c>
      <c r="BA30" s="5" t="str">
        <f aca="false">AK30</f>
        <v>X</v>
      </c>
      <c r="BB30" s="5" t="str">
        <f aca="false">AL30</f>
        <v>b</v>
      </c>
      <c r="BC30" s="5" t="str">
        <f aca="false">AM30</f>
        <v>D</v>
      </c>
      <c r="BD30" s="5" t="str">
        <f aca="false">AN30</f>
        <v>d</v>
      </c>
      <c r="BE30" s="5" t="str">
        <f aca="false">AO30</f>
        <v>o</v>
      </c>
      <c r="BF30" s="5" t="str">
        <f aca="false">AP30</f>
        <v>_</v>
      </c>
      <c r="BG30" s="5" t="str">
        <f aca="false">AQ30</f>
        <v>{</v>
      </c>
      <c r="BH30" s="5" t="str">
        <f aca="false">AR30</f>
        <v>+</v>
      </c>
      <c r="BI30" s="5" t="str">
        <f aca="false">AS30</f>
        <v>M</v>
      </c>
      <c r="BJ30" s="5" t="str">
        <f aca="false">AT30</f>
        <v>&lt;</v>
      </c>
      <c r="BK30" s="5" t="str">
        <f aca="false">AU30</f>
        <v>9</v>
      </c>
      <c r="BL30" s="5" t="str">
        <f aca="false">AV30</f>
        <v>#</v>
      </c>
      <c r="BM30" s="5" t="str">
        <f aca="false">AW30</f>
        <v>Z</v>
      </c>
      <c r="BN30" s="5" t="str">
        <f aca="false">AX30</f>
        <v>&lt;</v>
      </c>
      <c r="BO30" s="5" t="str">
        <f aca="false">AY30</f>
        <v>\</v>
      </c>
      <c r="BP30" s="5" t="str">
        <f aca="false">AZ30</f>
        <v>d</v>
      </c>
      <c r="BQ30" s="5" t="str">
        <f aca="false">BA30</f>
        <v>X</v>
      </c>
      <c r="BR30" s="5" t="str">
        <f aca="false">BB30</f>
        <v>b</v>
      </c>
      <c r="BS30" s="5" t="str">
        <f aca="false">BC30</f>
        <v>D</v>
      </c>
      <c r="BT30" s="5" t="str">
        <f aca="false">BD30</f>
        <v>d</v>
      </c>
      <c r="BU30" s="5" t="str">
        <f aca="false">BE30</f>
        <v>o</v>
      </c>
      <c r="BV30" s="5" t="str">
        <f aca="false">BF30</f>
        <v>_</v>
      </c>
      <c r="BW30" s="5" t="str">
        <f aca="false">BG30</f>
        <v>{</v>
      </c>
      <c r="BX30" s="5" t="str">
        <f aca="false">BH30</f>
        <v>+</v>
      </c>
      <c r="BY30" s="5" t="str">
        <f aca="false">BI30</f>
        <v>M</v>
      </c>
      <c r="BZ30" s="5" t="str">
        <f aca="false">BJ30</f>
        <v>&lt;</v>
      </c>
      <c r="CA30" s="5" t="str">
        <f aca="false">BK30</f>
        <v>9</v>
      </c>
      <c r="CB30" s="5" t="str">
        <f aca="false">BL30</f>
        <v>#</v>
      </c>
      <c r="CC30" s="5" t="str">
        <f aca="false">BM30</f>
        <v>Z</v>
      </c>
      <c r="CD30" s="5" t="str">
        <f aca="false">BN30</f>
        <v>&lt;</v>
      </c>
      <c r="CE30" s="5" t="str">
        <f aca="false">BO30</f>
        <v>\</v>
      </c>
      <c r="CF30" s="5" t="str">
        <f aca="false">BP30</f>
        <v>d</v>
      </c>
    </row>
    <row r="31" customFormat="false" ht="12.75" hidden="false" customHeight="true" outlineLevel="0" collapsed="false">
      <c r="A31" s="5" t="str">
        <f aca="true">CHAR(RAND()*93+33)</f>
        <v>_</v>
      </c>
      <c r="B31" s="5" t="str">
        <f aca="true">CHAR(RAND()*93+33)</f>
        <v>k</v>
      </c>
      <c r="C31" s="5" t="str">
        <f aca="true">CHAR(RAND()*93+33)</f>
        <v>Y</v>
      </c>
      <c r="D31" s="5" t="str">
        <f aca="true">CHAR(RAND()*93+33)</f>
        <v>K</v>
      </c>
      <c r="E31" s="5" t="str">
        <f aca="true">CHAR(RAND()*93+33)</f>
        <v>o</v>
      </c>
      <c r="F31" s="5" t="str">
        <f aca="true">CHAR(RAND()*93+33)</f>
        <v>j</v>
      </c>
      <c r="G31" s="5" t="str">
        <f aca="true">CHAR(RAND()*93+33)</f>
        <v>#</v>
      </c>
      <c r="H31" s="5" t="str">
        <f aca="true">CHAR(RAND()*93+33)</f>
        <v>z</v>
      </c>
      <c r="I31" s="5" t="str">
        <f aca="true">CHAR(RAND()*93+33)</f>
        <v>i</v>
      </c>
      <c r="J31" s="5" t="str">
        <f aca="true">CHAR(RAND()*93+33)</f>
        <v>C</v>
      </c>
      <c r="K31" s="5" t="str">
        <f aca="true">CHAR(RAND()*93+33)</f>
        <v>F</v>
      </c>
      <c r="L31" s="5" t="str">
        <f aca="true">CHAR(RAND()*93+33)</f>
        <v>i</v>
      </c>
      <c r="M31" s="5" t="str">
        <f aca="true">CHAR(RAND()*93+33)</f>
        <v>j</v>
      </c>
      <c r="N31" s="5" t="str">
        <f aca="true">CHAR(RAND()*93+33)</f>
        <v>W</v>
      </c>
      <c r="O31" s="5" t="str">
        <f aca="true">CHAR(RAND()*93+33)</f>
        <v>S</v>
      </c>
      <c r="P31" s="5" t="str">
        <f aca="true">CHAR(RAND()*93+33)</f>
        <v>Y</v>
      </c>
      <c r="Q31" s="5" t="str">
        <f aca="false">A31</f>
        <v>_</v>
      </c>
      <c r="R31" s="5" t="str">
        <f aca="false">B31</f>
        <v>k</v>
      </c>
      <c r="S31" s="5" t="str">
        <f aca="false">C31</f>
        <v>Y</v>
      </c>
      <c r="T31" s="5" t="str">
        <f aca="false">D31</f>
        <v>K</v>
      </c>
      <c r="U31" s="5" t="str">
        <f aca="false">E31</f>
        <v>o</v>
      </c>
      <c r="V31" s="5" t="str">
        <f aca="false">F31</f>
        <v>j</v>
      </c>
      <c r="W31" s="5" t="str">
        <f aca="false">G31</f>
        <v>#</v>
      </c>
      <c r="X31" s="5" t="str">
        <f aca="false">H31</f>
        <v>z</v>
      </c>
      <c r="Y31" s="5" t="str">
        <f aca="false">I31</f>
        <v>i</v>
      </c>
      <c r="Z31" s="5" t="str">
        <f aca="false">J31</f>
        <v>C</v>
      </c>
      <c r="AA31" s="5" t="str">
        <f aca="false">K31</f>
        <v>F</v>
      </c>
      <c r="AB31" s="5" t="str">
        <f aca="false">L31</f>
        <v>i</v>
      </c>
      <c r="AC31" s="5" t="str">
        <f aca="false">M31</f>
        <v>j</v>
      </c>
      <c r="AD31" s="5" t="str">
        <f aca="false">N31</f>
        <v>W</v>
      </c>
      <c r="AE31" s="5" t="str">
        <f aca="false">O31</f>
        <v>S</v>
      </c>
      <c r="AF31" s="5" t="str">
        <f aca="false">P31</f>
        <v>Y</v>
      </c>
      <c r="AG31" s="5" t="str">
        <f aca="false">Q31</f>
        <v>_</v>
      </c>
      <c r="AH31" s="5" t="str">
        <f aca="false">R31</f>
        <v>k</v>
      </c>
      <c r="AI31" s="5" t="str">
        <f aca="false">S31</f>
        <v>Y</v>
      </c>
      <c r="AJ31" s="5" t="str">
        <f aca="false">T31</f>
        <v>K</v>
      </c>
      <c r="AK31" s="5" t="str">
        <f aca="false">U31</f>
        <v>o</v>
      </c>
      <c r="AL31" s="5" t="str">
        <f aca="false">V31</f>
        <v>j</v>
      </c>
      <c r="AM31" s="5" t="str">
        <f aca="false">W31</f>
        <v>#</v>
      </c>
      <c r="AN31" s="5" t="str">
        <f aca="false">X31</f>
        <v>z</v>
      </c>
      <c r="AO31" s="5" t="str">
        <f aca="false">Y31</f>
        <v>i</v>
      </c>
      <c r="AP31" s="5" t="str">
        <f aca="false">Z31</f>
        <v>C</v>
      </c>
      <c r="AQ31" s="5" t="str">
        <f aca="false">AA31</f>
        <v>F</v>
      </c>
      <c r="AR31" s="5" t="str">
        <f aca="false">AB31</f>
        <v>i</v>
      </c>
      <c r="AS31" s="5" t="str">
        <f aca="false">AC31</f>
        <v>j</v>
      </c>
      <c r="AT31" s="5" t="str">
        <f aca="false">AD31</f>
        <v>W</v>
      </c>
      <c r="AU31" s="5" t="str">
        <f aca="false">AE31</f>
        <v>S</v>
      </c>
      <c r="AV31" s="5" t="str">
        <f aca="false">AF31</f>
        <v>Y</v>
      </c>
      <c r="AW31" s="5" t="str">
        <f aca="false">AG31</f>
        <v>_</v>
      </c>
      <c r="AX31" s="5" t="str">
        <f aca="false">AH31</f>
        <v>k</v>
      </c>
      <c r="AY31" s="5" t="str">
        <f aca="false">AI31</f>
        <v>Y</v>
      </c>
      <c r="AZ31" s="5" t="str">
        <f aca="false">AJ31</f>
        <v>K</v>
      </c>
      <c r="BA31" s="5" t="str">
        <f aca="false">AK31</f>
        <v>o</v>
      </c>
      <c r="BB31" s="5" t="str">
        <f aca="false">AL31</f>
        <v>j</v>
      </c>
      <c r="BC31" s="5" t="str">
        <f aca="false">AM31</f>
        <v>#</v>
      </c>
      <c r="BD31" s="5" t="str">
        <f aca="false">AN31</f>
        <v>z</v>
      </c>
      <c r="BE31" s="5" t="str">
        <f aca="false">AO31</f>
        <v>i</v>
      </c>
      <c r="BF31" s="5" t="str">
        <f aca="false">AP31</f>
        <v>C</v>
      </c>
      <c r="BG31" s="5" t="str">
        <f aca="false">AQ31</f>
        <v>F</v>
      </c>
      <c r="BH31" s="5" t="str">
        <f aca="false">AR31</f>
        <v>i</v>
      </c>
      <c r="BI31" s="5" t="str">
        <f aca="false">AS31</f>
        <v>j</v>
      </c>
      <c r="BJ31" s="5" t="str">
        <f aca="false">AT31</f>
        <v>W</v>
      </c>
      <c r="BK31" s="5" t="str">
        <f aca="false">AU31</f>
        <v>S</v>
      </c>
      <c r="BL31" s="5" t="str">
        <f aca="false">AV31</f>
        <v>Y</v>
      </c>
      <c r="BM31" s="5" t="str">
        <f aca="false">AW31</f>
        <v>_</v>
      </c>
      <c r="BN31" s="5" t="str">
        <f aca="false">AX31</f>
        <v>k</v>
      </c>
      <c r="BO31" s="5" t="str">
        <f aca="false">AY31</f>
        <v>Y</v>
      </c>
      <c r="BP31" s="5" t="str">
        <f aca="false">AZ31</f>
        <v>K</v>
      </c>
      <c r="BQ31" s="5" t="str">
        <f aca="false">BA31</f>
        <v>o</v>
      </c>
      <c r="BR31" s="5" t="str">
        <f aca="false">BB31</f>
        <v>j</v>
      </c>
      <c r="BS31" s="5" t="str">
        <f aca="false">BC31</f>
        <v>#</v>
      </c>
      <c r="BT31" s="5" t="str">
        <f aca="false">BD31</f>
        <v>z</v>
      </c>
      <c r="BU31" s="5" t="str">
        <f aca="false">BE31</f>
        <v>i</v>
      </c>
      <c r="BV31" s="5" t="str">
        <f aca="false">BF31</f>
        <v>C</v>
      </c>
      <c r="BW31" s="5" t="str">
        <f aca="false">BG31</f>
        <v>F</v>
      </c>
      <c r="BX31" s="5" t="str">
        <f aca="false">BH31</f>
        <v>i</v>
      </c>
      <c r="BY31" s="5" t="str">
        <f aca="false">BI31</f>
        <v>j</v>
      </c>
      <c r="BZ31" s="5" t="str">
        <f aca="false">BJ31</f>
        <v>W</v>
      </c>
      <c r="CA31" s="5" t="str">
        <f aca="false">BK31</f>
        <v>S</v>
      </c>
      <c r="CB31" s="5" t="str">
        <f aca="false">BL31</f>
        <v>Y</v>
      </c>
      <c r="CC31" s="5" t="str">
        <f aca="false">BM31</f>
        <v>_</v>
      </c>
      <c r="CD31" s="5" t="str">
        <f aca="false">BN31</f>
        <v>k</v>
      </c>
      <c r="CE31" s="5" t="str">
        <f aca="false">BO31</f>
        <v>Y</v>
      </c>
      <c r="CF31" s="5" t="str">
        <f aca="false">BP31</f>
        <v>K</v>
      </c>
    </row>
    <row r="32" customFormat="false" ht="12.75" hidden="false" customHeight="true" outlineLevel="0" collapsed="false">
      <c r="A32" s="5" t="str">
        <f aca="true">CHAR(RAND()*93+33)</f>
        <v>?</v>
      </c>
      <c r="B32" s="5" t="str">
        <f aca="true">CHAR(RAND()*93+33)</f>
        <v>Z</v>
      </c>
      <c r="C32" s="5" t="str">
        <f aca="true">CHAR(RAND()*93+33)</f>
        <v>s</v>
      </c>
      <c r="D32" s="5" t="str">
        <f aca="true">CHAR(RAND()*93+33)</f>
        <v>H</v>
      </c>
      <c r="E32" s="5" t="str">
        <f aca="true">CHAR(RAND()*93+33)</f>
        <v>,</v>
      </c>
      <c r="F32" s="5" t="str">
        <f aca="true">CHAR(RAND()*93+33)</f>
        <v>t</v>
      </c>
      <c r="G32" s="5" t="str">
        <f aca="true">CHAR(RAND()*93+33)</f>
        <v>^</v>
      </c>
      <c r="H32" s="5" t="str">
        <f aca="true">CHAR(RAND()*93+33)</f>
        <v>b</v>
      </c>
      <c r="I32" s="5" t="str">
        <f aca="true">CHAR(RAND()*93+33)</f>
        <v>0</v>
      </c>
      <c r="J32" s="5" t="str">
        <f aca="true">CHAR(RAND()*93+33)</f>
        <v>&amp;</v>
      </c>
      <c r="K32" s="5" t="str">
        <f aca="true">CHAR(RAND()*93+33)</f>
        <v>d</v>
      </c>
      <c r="L32" s="5" t="str">
        <f aca="true">CHAR(RAND()*93+33)</f>
        <v>*</v>
      </c>
      <c r="M32" s="5" t="str">
        <f aca="true">CHAR(RAND()*93+33)</f>
        <v>k</v>
      </c>
      <c r="N32" s="5" t="str">
        <f aca="true">CHAR(RAND()*93+33)</f>
        <v>N</v>
      </c>
      <c r="O32" s="5" t="str">
        <f aca="true">CHAR(RAND()*93+33)</f>
        <v>i</v>
      </c>
      <c r="P32" s="5" t="str">
        <f aca="true">CHAR(RAND()*93+33)</f>
        <v>6</v>
      </c>
      <c r="Q32" s="5" t="str">
        <f aca="false">A32</f>
        <v>?</v>
      </c>
      <c r="R32" s="5" t="str">
        <f aca="false">B32</f>
        <v>Z</v>
      </c>
      <c r="S32" s="5" t="str">
        <f aca="false">C32</f>
        <v>s</v>
      </c>
      <c r="T32" s="5" t="str">
        <f aca="false">D32</f>
        <v>H</v>
      </c>
      <c r="U32" s="5" t="str">
        <f aca="false">E32</f>
        <v>,</v>
      </c>
      <c r="V32" s="5" t="str">
        <f aca="false">F32</f>
        <v>t</v>
      </c>
      <c r="W32" s="5" t="str">
        <f aca="false">G32</f>
        <v>^</v>
      </c>
      <c r="X32" s="5" t="str">
        <f aca="false">H32</f>
        <v>b</v>
      </c>
      <c r="Y32" s="5" t="str">
        <f aca="false">I32</f>
        <v>0</v>
      </c>
      <c r="Z32" s="5" t="str">
        <f aca="false">J32</f>
        <v>&amp;</v>
      </c>
      <c r="AA32" s="5" t="str">
        <f aca="false">K32</f>
        <v>d</v>
      </c>
      <c r="AB32" s="5" t="str">
        <f aca="false">L32</f>
        <v>*</v>
      </c>
      <c r="AC32" s="5" t="str">
        <f aca="false">M32</f>
        <v>k</v>
      </c>
      <c r="AD32" s="5" t="str">
        <f aca="false">N32</f>
        <v>N</v>
      </c>
      <c r="AE32" s="5" t="str">
        <f aca="false">O32</f>
        <v>i</v>
      </c>
      <c r="AF32" s="5" t="str">
        <f aca="false">P32</f>
        <v>6</v>
      </c>
      <c r="AG32" s="5" t="str">
        <f aca="false">Q32</f>
        <v>?</v>
      </c>
      <c r="AH32" s="5" t="str">
        <f aca="false">R32</f>
        <v>Z</v>
      </c>
      <c r="AI32" s="5" t="str">
        <f aca="false">S32</f>
        <v>s</v>
      </c>
      <c r="AJ32" s="5" t="str">
        <f aca="false">T32</f>
        <v>H</v>
      </c>
      <c r="AK32" s="5" t="str">
        <f aca="false">U32</f>
        <v>,</v>
      </c>
      <c r="AL32" s="5" t="str">
        <f aca="false">V32</f>
        <v>t</v>
      </c>
      <c r="AM32" s="5" t="str">
        <f aca="false">W32</f>
        <v>^</v>
      </c>
      <c r="AN32" s="5" t="str">
        <f aca="false">X32</f>
        <v>b</v>
      </c>
      <c r="AO32" s="5" t="str">
        <f aca="false">Y32</f>
        <v>0</v>
      </c>
      <c r="AP32" s="5" t="str">
        <f aca="false">Z32</f>
        <v>&amp;</v>
      </c>
      <c r="AQ32" s="5" t="str">
        <f aca="false">AA32</f>
        <v>d</v>
      </c>
      <c r="AR32" s="5" t="str">
        <f aca="false">AB32</f>
        <v>*</v>
      </c>
      <c r="AS32" s="5" t="str">
        <f aca="false">AC32</f>
        <v>k</v>
      </c>
      <c r="AT32" s="5" t="str">
        <f aca="false">AD32</f>
        <v>N</v>
      </c>
      <c r="AU32" s="5" t="str">
        <f aca="false">AE32</f>
        <v>i</v>
      </c>
      <c r="AV32" s="5" t="str">
        <f aca="false">AF32</f>
        <v>6</v>
      </c>
      <c r="AW32" s="5" t="str">
        <f aca="false">AG32</f>
        <v>?</v>
      </c>
      <c r="AX32" s="5" t="str">
        <f aca="false">AH32</f>
        <v>Z</v>
      </c>
      <c r="AY32" s="5" t="str">
        <f aca="false">AI32</f>
        <v>s</v>
      </c>
      <c r="AZ32" s="5" t="str">
        <f aca="false">AJ32</f>
        <v>H</v>
      </c>
      <c r="BA32" s="5" t="str">
        <f aca="false">AK32</f>
        <v>,</v>
      </c>
      <c r="BB32" s="5" t="str">
        <f aca="false">AL32</f>
        <v>t</v>
      </c>
      <c r="BC32" s="5" t="str">
        <f aca="false">AM32</f>
        <v>^</v>
      </c>
      <c r="BD32" s="5" t="str">
        <f aca="false">AN32</f>
        <v>b</v>
      </c>
      <c r="BE32" s="5" t="str">
        <f aca="false">AO32</f>
        <v>0</v>
      </c>
      <c r="BF32" s="5" t="str">
        <f aca="false">AP32</f>
        <v>&amp;</v>
      </c>
      <c r="BG32" s="5" t="str">
        <f aca="false">AQ32</f>
        <v>d</v>
      </c>
      <c r="BH32" s="5" t="str">
        <f aca="false">AR32</f>
        <v>*</v>
      </c>
      <c r="BI32" s="5" t="str">
        <f aca="false">AS32</f>
        <v>k</v>
      </c>
      <c r="BJ32" s="5" t="str">
        <f aca="false">AT32</f>
        <v>N</v>
      </c>
      <c r="BK32" s="5" t="str">
        <f aca="false">AU32</f>
        <v>i</v>
      </c>
      <c r="BL32" s="5" t="str">
        <f aca="false">AV32</f>
        <v>6</v>
      </c>
      <c r="BM32" s="5" t="str">
        <f aca="false">AW32</f>
        <v>?</v>
      </c>
      <c r="BN32" s="5" t="str">
        <f aca="false">AX32</f>
        <v>Z</v>
      </c>
      <c r="BO32" s="5" t="str">
        <f aca="false">AY32</f>
        <v>s</v>
      </c>
      <c r="BP32" s="5" t="str">
        <f aca="false">AZ32</f>
        <v>H</v>
      </c>
      <c r="BQ32" s="5" t="str">
        <f aca="false">BA32</f>
        <v>,</v>
      </c>
      <c r="BR32" s="5" t="str">
        <f aca="false">BB32</f>
        <v>t</v>
      </c>
      <c r="BS32" s="5" t="str">
        <f aca="false">BC32</f>
        <v>^</v>
      </c>
      <c r="BT32" s="5" t="str">
        <f aca="false">BD32</f>
        <v>b</v>
      </c>
      <c r="BU32" s="5" t="str">
        <f aca="false">BE32</f>
        <v>0</v>
      </c>
      <c r="BV32" s="5" t="str">
        <f aca="false">BF32</f>
        <v>&amp;</v>
      </c>
      <c r="BW32" s="5" t="str">
        <f aca="false">BG32</f>
        <v>d</v>
      </c>
      <c r="BX32" s="5" t="str">
        <f aca="false">BH32</f>
        <v>*</v>
      </c>
      <c r="BY32" s="5" t="str">
        <f aca="false">BI32</f>
        <v>k</v>
      </c>
      <c r="BZ32" s="5" t="str">
        <f aca="false">BJ32</f>
        <v>N</v>
      </c>
      <c r="CA32" s="5" t="str">
        <f aca="false">BK32</f>
        <v>i</v>
      </c>
      <c r="CB32" s="5" t="str">
        <f aca="false">BL32</f>
        <v>6</v>
      </c>
      <c r="CC32" s="5" t="str">
        <f aca="false">BM32</f>
        <v>?</v>
      </c>
      <c r="CD32" s="5" t="str">
        <f aca="false">BN32</f>
        <v>Z</v>
      </c>
      <c r="CE32" s="5" t="str">
        <f aca="false">BO32</f>
        <v>s</v>
      </c>
      <c r="CF32" s="5" t="str">
        <f aca="false">BP32</f>
        <v>H</v>
      </c>
    </row>
    <row r="33" customFormat="false" ht="12.75" hidden="false" customHeight="true" outlineLevel="0" collapsed="false">
      <c r="A33" s="5" t="str">
        <f aca="true">CHAR(RAND()*93+33)</f>
        <v>"</v>
      </c>
      <c r="B33" s="5" t="str">
        <f aca="true">CHAR(RAND()*93+33)</f>
        <v>"</v>
      </c>
      <c r="C33" s="5" t="str">
        <f aca="true">CHAR(RAND()*93+33)</f>
        <v>{</v>
      </c>
      <c r="D33" s="5" t="str">
        <f aca="true">CHAR(RAND()*93+33)</f>
        <v>)</v>
      </c>
      <c r="E33" s="5" t="str">
        <f aca="true">CHAR(RAND()*93+33)</f>
        <v>a</v>
      </c>
      <c r="F33" s="5" t="str">
        <f aca="true">CHAR(RAND()*93+33)</f>
        <v>3</v>
      </c>
      <c r="G33" s="5" t="str">
        <f aca="true">CHAR(RAND()*93+33)</f>
        <v>J</v>
      </c>
      <c r="H33" s="5" t="str">
        <f aca="true">CHAR(RAND()*93+33)</f>
        <v>6</v>
      </c>
      <c r="I33" s="5" t="str">
        <f aca="true">CHAR(RAND()*93+33)</f>
        <v>F</v>
      </c>
      <c r="J33" s="5" t="str">
        <f aca="true">CHAR(RAND()*93+33)</f>
        <v>!</v>
      </c>
      <c r="K33" s="5" t="str">
        <f aca="true">CHAR(RAND()*93+33)</f>
        <v>1</v>
      </c>
      <c r="L33" s="5" t="str">
        <f aca="true">CHAR(RAND()*93+33)</f>
        <v>5</v>
      </c>
      <c r="M33" s="5" t="str">
        <f aca="true">CHAR(RAND()*93+33)</f>
        <v>@</v>
      </c>
      <c r="N33" s="5" t="str">
        <f aca="true">CHAR(RAND()*93+33)</f>
        <v>V</v>
      </c>
      <c r="O33" s="5" t="str">
        <f aca="true">CHAR(RAND()*93+33)</f>
        <v>]</v>
      </c>
      <c r="P33" s="5" t="str">
        <f aca="true">CHAR(RAND()*93+33)</f>
        <v>I</v>
      </c>
      <c r="Q33" s="5" t="str">
        <f aca="false">A33</f>
        <v>"</v>
      </c>
      <c r="R33" s="5" t="str">
        <f aca="false">B33</f>
        <v>"</v>
      </c>
      <c r="S33" s="5" t="str">
        <f aca="false">C33</f>
        <v>{</v>
      </c>
      <c r="T33" s="5" t="str">
        <f aca="false">D33</f>
        <v>)</v>
      </c>
      <c r="U33" s="5" t="str">
        <f aca="false">E33</f>
        <v>a</v>
      </c>
      <c r="V33" s="5" t="str">
        <f aca="false">F33</f>
        <v>3</v>
      </c>
      <c r="W33" s="5" t="str">
        <f aca="false">G33</f>
        <v>J</v>
      </c>
      <c r="X33" s="5" t="str">
        <f aca="false">H33</f>
        <v>6</v>
      </c>
      <c r="Y33" s="5" t="str">
        <f aca="false">I33</f>
        <v>F</v>
      </c>
      <c r="Z33" s="5" t="str">
        <f aca="false">J33</f>
        <v>!</v>
      </c>
      <c r="AA33" s="5" t="str">
        <f aca="false">K33</f>
        <v>1</v>
      </c>
      <c r="AB33" s="5" t="str">
        <f aca="false">L33</f>
        <v>5</v>
      </c>
      <c r="AC33" s="5" t="str">
        <f aca="false">M33</f>
        <v>@</v>
      </c>
      <c r="AD33" s="5" t="str">
        <f aca="false">N33</f>
        <v>V</v>
      </c>
      <c r="AE33" s="5" t="str">
        <f aca="false">O33</f>
        <v>]</v>
      </c>
      <c r="AF33" s="5" t="str">
        <f aca="false">P33</f>
        <v>I</v>
      </c>
      <c r="AG33" s="5" t="str">
        <f aca="false">Q33</f>
        <v>"</v>
      </c>
      <c r="AH33" s="5" t="str">
        <f aca="false">R33</f>
        <v>"</v>
      </c>
      <c r="AI33" s="5" t="str">
        <f aca="false">S33</f>
        <v>{</v>
      </c>
      <c r="AJ33" s="5" t="str">
        <f aca="false">T33</f>
        <v>)</v>
      </c>
      <c r="AK33" s="5" t="str">
        <f aca="false">U33</f>
        <v>a</v>
      </c>
      <c r="AL33" s="5" t="str">
        <f aca="false">V33</f>
        <v>3</v>
      </c>
      <c r="AM33" s="5" t="str">
        <f aca="false">W33</f>
        <v>J</v>
      </c>
      <c r="AN33" s="5" t="str">
        <f aca="false">X33</f>
        <v>6</v>
      </c>
      <c r="AO33" s="5" t="str">
        <f aca="false">Y33</f>
        <v>F</v>
      </c>
      <c r="AP33" s="5" t="str">
        <f aca="false">Z33</f>
        <v>!</v>
      </c>
      <c r="AQ33" s="5" t="str">
        <f aca="false">AA33</f>
        <v>1</v>
      </c>
      <c r="AR33" s="5" t="str">
        <f aca="false">AB33</f>
        <v>5</v>
      </c>
      <c r="AS33" s="5" t="str">
        <f aca="false">AC33</f>
        <v>@</v>
      </c>
      <c r="AT33" s="5" t="str">
        <f aca="false">AD33</f>
        <v>V</v>
      </c>
      <c r="AU33" s="5" t="str">
        <f aca="false">AE33</f>
        <v>]</v>
      </c>
      <c r="AV33" s="5" t="str">
        <f aca="false">AF33</f>
        <v>I</v>
      </c>
      <c r="AW33" s="5" t="str">
        <f aca="false">AG33</f>
        <v>"</v>
      </c>
      <c r="AX33" s="5" t="str">
        <f aca="false">AH33</f>
        <v>"</v>
      </c>
      <c r="AY33" s="5" t="str">
        <f aca="false">AI33</f>
        <v>{</v>
      </c>
      <c r="AZ33" s="5" t="str">
        <f aca="false">AJ33</f>
        <v>)</v>
      </c>
      <c r="BA33" s="5" t="str">
        <f aca="false">AK33</f>
        <v>a</v>
      </c>
      <c r="BB33" s="5" t="str">
        <f aca="false">AL33</f>
        <v>3</v>
      </c>
      <c r="BC33" s="5" t="str">
        <f aca="false">AM33</f>
        <v>J</v>
      </c>
      <c r="BD33" s="5" t="str">
        <f aca="false">AN33</f>
        <v>6</v>
      </c>
      <c r="BE33" s="5" t="str">
        <f aca="false">AO33</f>
        <v>F</v>
      </c>
      <c r="BF33" s="5" t="str">
        <f aca="false">AP33</f>
        <v>!</v>
      </c>
      <c r="BG33" s="5" t="str">
        <f aca="false">AQ33</f>
        <v>1</v>
      </c>
      <c r="BH33" s="5" t="str">
        <f aca="false">AR33</f>
        <v>5</v>
      </c>
      <c r="BI33" s="5" t="str">
        <f aca="false">AS33</f>
        <v>@</v>
      </c>
      <c r="BJ33" s="5" t="str">
        <f aca="false">AT33</f>
        <v>V</v>
      </c>
      <c r="BK33" s="5" t="str">
        <f aca="false">AU33</f>
        <v>]</v>
      </c>
      <c r="BL33" s="5" t="str">
        <f aca="false">AV33</f>
        <v>I</v>
      </c>
      <c r="BM33" s="5" t="str">
        <f aca="false">AW33</f>
        <v>"</v>
      </c>
      <c r="BN33" s="5" t="str">
        <f aca="false">AX33</f>
        <v>"</v>
      </c>
      <c r="BO33" s="5" t="str">
        <f aca="false">AY33</f>
        <v>{</v>
      </c>
      <c r="BP33" s="5" t="str">
        <f aca="false">AZ33</f>
        <v>)</v>
      </c>
      <c r="BQ33" s="5" t="str">
        <f aca="false">BA33</f>
        <v>a</v>
      </c>
      <c r="BR33" s="5" t="str">
        <f aca="false">BB33</f>
        <v>3</v>
      </c>
      <c r="BS33" s="5" t="str">
        <f aca="false">BC33</f>
        <v>J</v>
      </c>
      <c r="BT33" s="5" t="str">
        <f aca="false">BD33</f>
        <v>6</v>
      </c>
      <c r="BU33" s="5" t="str">
        <f aca="false">BE33</f>
        <v>F</v>
      </c>
      <c r="BV33" s="5" t="str">
        <f aca="false">BF33</f>
        <v>!</v>
      </c>
      <c r="BW33" s="5" t="str">
        <f aca="false">BG33</f>
        <v>1</v>
      </c>
      <c r="BX33" s="5" t="str">
        <f aca="false">BH33</f>
        <v>5</v>
      </c>
      <c r="BY33" s="5" t="str">
        <f aca="false">BI33</f>
        <v>@</v>
      </c>
      <c r="BZ33" s="5" t="str">
        <f aca="false">BJ33</f>
        <v>V</v>
      </c>
      <c r="CA33" s="5" t="str">
        <f aca="false">BK33</f>
        <v>]</v>
      </c>
      <c r="CB33" s="5" t="str">
        <f aca="false">BL33</f>
        <v>I</v>
      </c>
      <c r="CC33" s="5" t="str">
        <f aca="false">BM33</f>
        <v>"</v>
      </c>
      <c r="CD33" s="5" t="str">
        <f aca="false">BN33</f>
        <v>"</v>
      </c>
      <c r="CE33" s="5" t="str">
        <f aca="false">BO33</f>
        <v>{</v>
      </c>
      <c r="CF33" s="5" t="str">
        <f aca="false">BP33</f>
        <v>)</v>
      </c>
    </row>
    <row r="34" customFormat="false" ht="12.75" hidden="false" customHeight="true" outlineLevel="0" collapsed="false">
      <c r="A34" s="5" t="str">
        <f aca="true">CHAR(RAND()*93+33)</f>
        <v>$</v>
      </c>
      <c r="B34" s="5" t="str">
        <f aca="true">CHAR(RAND()*93+33)</f>
        <v>}</v>
      </c>
      <c r="C34" s="5" t="str">
        <f aca="true">CHAR(RAND()*93+33)</f>
        <v>Z</v>
      </c>
      <c r="D34" s="5" t="str">
        <f aca="true">CHAR(RAND()*93+33)</f>
        <v>+</v>
      </c>
      <c r="E34" s="5" t="str">
        <f aca="true">CHAR(RAND()*93+33)</f>
        <v>%</v>
      </c>
      <c r="F34" s="5" t="str">
        <f aca="true">CHAR(RAND()*93+33)</f>
        <v>T</v>
      </c>
      <c r="G34" s="5" t="str">
        <f aca="true">CHAR(RAND()*93+33)</f>
        <v>B</v>
      </c>
      <c r="H34" s="5" t="str">
        <f aca="true">CHAR(RAND()*93+33)</f>
        <v>q</v>
      </c>
      <c r="I34" s="5" t="str">
        <f aca="true">CHAR(RAND()*93+33)</f>
        <v>{</v>
      </c>
      <c r="J34" s="5" t="str">
        <f aca="true">CHAR(RAND()*93+33)</f>
        <v>:</v>
      </c>
      <c r="K34" s="5" t="str">
        <f aca="true">CHAR(RAND()*93+33)</f>
        <v>I</v>
      </c>
      <c r="L34" s="5" t="str">
        <f aca="true">CHAR(RAND()*93+33)</f>
        <v>M</v>
      </c>
      <c r="M34" s="5" t="str">
        <f aca="true">CHAR(RAND()*93+33)</f>
        <v>&gt;</v>
      </c>
      <c r="N34" s="5" t="str">
        <f aca="true">CHAR(RAND()*93+33)</f>
        <v>A</v>
      </c>
      <c r="O34" s="5" t="str">
        <f aca="true">CHAR(RAND()*93+33)</f>
        <v>t</v>
      </c>
      <c r="P34" s="5" t="str">
        <f aca="true">CHAR(RAND()*93+33)</f>
        <v>x</v>
      </c>
      <c r="Q34" s="5" t="str">
        <f aca="false">A34</f>
        <v>$</v>
      </c>
      <c r="R34" s="5" t="str">
        <f aca="false">B34</f>
        <v>}</v>
      </c>
      <c r="S34" s="5" t="str">
        <f aca="false">C34</f>
        <v>Z</v>
      </c>
      <c r="T34" s="5" t="str">
        <f aca="false">D34</f>
        <v>+</v>
      </c>
      <c r="U34" s="5" t="str">
        <f aca="false">E34</f>
        <v>%</v>
      </c>
      <c r="V34" s="5" t="str">
        <f aca="false">F34</f>
        <v>T</v>
      </c>
      <c r="W34" s="5" t="str">
        <f aca="false">G34</f>
        <v>B</v>
      </c>
      <c r="X34" s="5" t="str">
        <f aca="false">H34</f>
        <v>q</v>
      </c>
      <c r="Y34" s="5" t="str">
        <f aca="false">I34</f>
        <v>{</v>
      </c>
      <c r="Z34" s="5" t="str">
        <f aca="false">J34</f>
        <v>:</v>
      </c>
      <c r="AA34" s="5" t="str">
        <f aca="false">K34</f>
        <v>I</v>
      </c>
      <c r="AB34" s="5" t="str">
        <f aca="false">L34</f>
        <v>M</v>
      </c>
      <c r="AC34" s="5" t="str">
        <f aca="false">M34</f>
        <v>&gt;</v>
      </c>
      <c r="AD34" s="5" t="str">
        <f aca="false">N34</f>
        <v>A</v>
      </c>
      <c r="AE34" s="5" t="str">
        <f aca="false">O34</f>
        <v>t</v>
      </c>
      <c r="AF34" s="5" t="str">
        <f aca="false">P34</f>
        <v>x</v>
      </c>
      <c r="AG34" s="5" t="str">
        <f aca="false">Q34</f>
        <v>$</v>
      </c>
      <c r="AH34" s="5" t="str">
        <f aca="false">R34</f>
        <v>}</v>
      </c>
      <c r="AI34" s="5" t="str">
        <f aca="false">S34</f>
        <v>Z</v>
      </c>
      <c r="AJ34" s="5" t="str">
        <f aca="false">T34</f>
        <v>+</v>
      </c>
      <c r="AK34" s="5" t="str">
        <f aca="false">U34</f>
        <v>%</v>
      </c>
      <c r="AL34" s="5" t="str">
        <f aca="false">V34</f>
        <v>T</v>
      </c>
      <c r="AM34" s="5" t="str">
        <f aca="false">W34</f>
        <v>B</v>
      </c>
      <c r="AN34" s="5" t="str">
        <f aca="false">X34</f>
        <v>q</v>
      </c>
      <c r="AO34" s="5" t="str">
        <f aca="false">Y34</f>
        <v>{</v>
      </c>
      <c r="AP34" s="5" t="str">
        <f aca="false">Z34</f>
        <v>:</v>
      </c>
      <c r="AQ34" s="5" t="str">
        <f aca="false">AA34</f>
        <v>I</v>
      </c>
      <c r="AR34" s="5" t="str">
        <f aca="false">AB34</f>
        <v>M</v>
      </c>
      <c r="AS34" s="5" t="str">
        <f aca="false">AC34</f>
        <v>&gt;</v>
      </c>
      <c r="AT34" s="5" t="str">
        <f aca="false">AD34</f>
        <v>A</v>
      </c>
      <c r="AU34" s="5" t="str">
        <f aca="false">AE34</f>
        <v>t</v>
      </c>
      <c r="AV34" s="5" t="str">
        <f aca="false">AF34</f>
        <v>x</v>
      </c>
      <c r="AW34" s="5" t="str">
        <f aca="false">AG34</f>
        <v>$</v>
      </c>
      <c r="AX34" s="5" t="str">
        <f aca="false">AH34</f>
        <v>}</v>
      </c>
      <c r="AY34" s="5" t="str">
        <f aca="false">AI34</f>
        <v>Z</v>
      </c>
      <c r="AZ34" s="5" t="str">
        <f aca="false">AJ34</f>
        <v>+</v>
      </c>
      <c r="BA34" s="5" t="str">
        <f aca="false">AK34</f>
        <v>%</v>
      </c>
      <c r="BB34" s="5" t="str">
        <f aca="false">AL34</f>
        <v>T</v>
      </c>
      <c r="BC34" s="5" t="str">
        <f aca="false">AM34</f>
        <v>B</v>
      </c>
      <c r="BD34" s="5" t="str">
        <f aca="false">AN34</f>
        <v>q</v>
      </c>
      <c r="BE34" s="5" t="str">
        <f aca="false">AO34</f>
        <v>{</v>
      </c>
      <c r="BF34" s="5" t="str">
        <f aca="false">AP34</f>
        <v>:</v>
      </c>
      <c r="BG34" s="5" t="str">
        <f aca="false">AQ34</f>
        <v>I</v>
      </c>
      <c r="BH34" s="5" t="str">
        <f aca="false">AR34</f>
        <v>M</v>
      </c>
      <c r="BI34" s="5" t="str">
        <f aca="false">AS34</f>
        <v>&gt;</v>
      </c>
      <c r="BJ34" s="5" t="str">
        <f aca="false">AT34</f>
        <v>A</v>
      </c>
      <c r="BK34" s="5" t="str">
        <f aca="false">AU34</f>
        <v>t</v>
      </c>
      <c r="BL34" s="5" t="str">
        <f aca="false">AV34</f>
        <v>x</v>
      </c>
      <c r="BM34" s="5" t="str">
        <f aca="false">AW34</f>
        <v>$</v>
      </c>
      <c r="BN34" s="5" t="str">
        <f aca="false">AX34</f>
        <v>}</v>
      </c>
      <c r="BO34" s="5" t="str">
        <f aca="false">AY34</f>
        <v>Z</v>
      </c>
      <c r="BP34" s="5" t="str">
        <f aca="false">AZ34</f>
        <v>+</v>
      </c>
      <c r="BQ34" s="5" t="str">
        <f aca="false">BA34</f>
        <v>%</v>
      </c>
      <c r="BR34" s="5" t="str">
        <f aca="false">BB34</f>
        <v>T</v>
      </c>
      <c r="BS34" s="5" t="str">
        <f aca="false">BC34</f>
        <v>B</v>
      </c>
      <c r="BT34" s="5" t="str">
        <f aca="false">BD34</f>
        <v>q</v>
      </c>
      <c r="BU34" s="5" t="str">
        <f aca="false">BE34</f>
        <v>{</v>
      </c>
      <c r="BV34" s="5" t="str">
        <f aca="false">BF34</f>
        <v>:</v>
      </c>
      <c r="BW34" s="5" t="str">
        <f aca="false">BG34</f>
        <v>I</v>
      </c>
      <c r="BX34" s="5" t="str">
        <f aca="false">BH34</f>
        <v>M</v>
      </c>
      <c r="BY34" s="5" t="str">
        <f aca="false">BI34</f>
        <v>&gt;</v>
      </c>
      <c r="BZ34" s="5" t="str">
        <f aca="false">BJ34</f>
        <v>A</v>
      </c>
      <c r="CA34" s="5" t="str">
        <f aca="false">BK34</f>
        <v>t</v>
      </c>
      <c r="CB34" s="5" t="str">
        <f aca="false">BL34</f>
        <v>x</v>
      </c>
      <c r="CC34" s="5" t="str">
        <f aca="false">BM34</f>
        <v>$</v>
      </c>
      <c r="CD34" s="5" t="str">
        <f aca="false">BN34</f>
        <v>}</v>
      </c>
      <c r="CE34" s="5" t="str">
        <f aca="false">BO34</f>
        <v>Z</v>
      </c>
      <c r="CF34" s="5" t="str">
        <f aca="false">BP34</f>
        <v>+</v>
      </c>
    </row>
    <row r="35" customFormat="false" ht="12.75" hidden="false" customHeight="true" outlineLevel="0" collapsed="false">
      <c r="A35" s="5" t="str">
        <f aca="true">CHAR(RAND()*93+33)</f>
        <v>G</v>
      </c>
      <c r="B35" s="5" t="str">
        <f aca="true">CHAR(RAND()*93+33)</f>
        <v>D</v>
      </c>
      <c r="C35" s="5" t="str">
        <f aca="true">CHAR(RAND()*93+33)</f>
        <v>&lt;</v>
      </c>
      <c r="D35" s="5" t="str">
        <f aca="true">CHAR(RAND()*93+33)</f>
        <v>y</v>
      </c>
      <c r="E35" s="5" t="str">
        <f aca="true">CHAR(RAND()*93+33)</f>
        <v>&amp;</v>
      </c>
      <c r="F35" s="5" t="str">
        <f aca="true">CHAR(RAND()*93+33)</f>
        <v>}</v>
      </c>
      <c r="G35" s="5" t="str">
        <f aca="true">CHAR(RAND()*93+33)</f>
        <v>(</v>
      </c>
      <c r="H35" s="5" t="str">
        <f aca="true">CHAR(RAND()*93+33)</f>
        <v>}</v>
      </c>
      <c r="I35" s="5" t="str">
        <f aca="true">CHAR(RAND()*93+33)</f>
        <v>p</v>
      </c>
      <c r="J35" s="5" t="str">
        <f aca="true">CHAR(RAND()*93+33)</f>
        <v>#</v>
      </c>
      <c r="K35" s="5" t="str">
        <f aca="true">CHAR(RAND()*93+33)</f>
        <v>o</v>
      </c>
      <c r="L35" s="5" t="str">
        <f aca="true">CHAR(RAND()*93+33)</f>
        <v>7</v>
      </c>
      <c r="M35" s="5" t="str">
        <f aca="true">CHAR(RAND()*93+33)</f>
        <v>g</v>
      </c>
      <c r="N35" s="5" t="str">
        <f aca="true">CHAR(RAND()*93+33)</f>
        <v>6</v>
      </c>
      <c r="O35" s="5" t="str">
        <f aca="true">CHAR(RAND()*93+33)</f>
        <v>(</v>
      </c>
      <c r="P35" s="5" t="str">
        <f aca="true">CHAR(RAND()*93+33)</f>
        <v>#</v>
      </c>
      <c r="Q35" s="5" t="str">
        <f aca="false">A35</f>
        <v>G</v>
      </c>
      <c r="R35" s="5" t="str">
        <f aca="false">B35</f>
        <v>D</v>
      </c>
      <c r="S35" s="5" t="str">
        <f aca="false">C35</f>
        <v>&lt;</v>
      </c>
      <c r="T35" s="5" t="str">
        <f aca="false">D35</f>
        <v>y</v>
      </c>
      <c r="U35" s="5" t="str">
        <f aca="false">E35</f>
        <v>&amp;</v>
      </c>
      <c r="V35" s="5" t="str">
        <f aca="false">F35</f>
        <v>}</v>
      </c>
      <c r="W35" s="5" t="str">
        <f aca="false">G35</f>
        <v>(</v>
      </c>
      <c r="X35" s="5" t="str">
        <f aca="false">H35</f>
        <v>}</v>
      </c>
      <c r="Y35" s="5" t="str">
        <f aca="false">I35</f>
        <v>p</v>
      </c>
      <c r="Z35" s="5" t="str">
        <f aca="false">J35</f>
        <v>#</v>
      </c>
      <c r="AA35" s="5" t="str">
        <f aca="false">K35</f>
        <v>o</v>
      </c>
      <c r="AB35" s="5" t="str">
        <f aca="false">L35</f>
        <v>7</v>
      </c>
      <c r="AC35" s="5" t="str">
        <f aca="false">M35</f>
        <v>g</v>
      </c>
      <c r="AD35" s="5" t="str">
        <f aca="false">N35</f>
        <v>6</v>
      </c>
      <c r="AE35" s="5" t="str">
        <f aca="false">O35</f>
        <v>(</v>
      </c>
      <c r="AF35" s="5" t="str">
        <f aca="false">P35</f>
        <v>#</v>
      </c>
      <c r="AG35" s="5" t="str">
        <f aca="false">Q35</f>
        <v>G</v>
      </c>
      <c r="AH35" s="5" t="str">
        <f aca="false">R35</f>
        <v>D</v>
      </c>
      <c r="AI35" s="5" t="str">
        <f aca="false">S35</f>
        <v>&lt;</v>
      </c>
      <c r="AJ35" s="5" t="str">
        <f aca="false">T35</f>
        <v>y</v>
      </c>
      <c r="AK35" s="5" t="str">
        <f aca="false">U35</f>
        <v>&amp;</v>
      </c>
      <c r="AL35" s="5" t="str">
        <f aca="false">V35</f>
        <v>}</v>
      </c>
      <c r="AM35" s="5" t="str">
        <f aca="false">W35</f>
        <v>(</v>
      </c>
      <c r="AN35" s="5" t="str">
        <f aca="false">X35</f>
        <v>}</v>
      </c>
      <c r="AO35" s="5" t="str">
        <f aca="false">Y35</f>
        <v>p</v>
      </c>
      <c r="AP35" s="5" t="str">
        <f aca="false">Z35</f>
        <v>#</v>
      </c>
      <c r="AQ35" s="5" t="str">
        <f aca="false">AA35</f>
        <v>o</v>
      </c>
      <c r="AR35" s="5" t="str">
        <f aca="false">AB35</f>
        <v>7</v>
      </c>
      <c r="AS35" s="5" t="str">
        <f aca="false">AC35</f>
        <v>g</v>
      </c>
      <c r="AT35" s="5" t="str">
        <f aca="false">AD35</f>
        <v>6</v>
      </c>
      <c r="AU35" s="5" t="str">
        <f aca="false">AE35</f>
        <v>(</v>
      </c>
      <c r="AV35" s="5" t="str">
        <f aca="false">AF35</f>
        <v>#</v>
      </c>
      <c r="AW35" s="5" t="str">
        <f aca="false">AG35</f>
        <v>G</v>
      </c>
      <c r="AX35" s="5" t="str">
        <f aca="false">AH35</f>
        <v>D</v>
      </c>
      <c r="AY35" s="5" t="str">
        <f aca="false">AI35</f>
        <v>&lt;</v>
      </c>
      <c r="AZ35" s="5" t="str">
        <f aca="false">AJ35</f>
        <v>y</v>
      </c>
      <c r="BA35" s="5" t="str">
        <f aca="false">AK35</f>
        <v>&amp;</v>
      </c>
      <c r="BB35" s="5" t="str">
        <f aca="false">AL35</f>
        <v>}</v>
      </c>
      <c r="BC35" s="5" t="str">
        <f aca="false">AM35</f>
        <v>(</v>
      </c>
      <c r="BD35" s="5" t="str">
        <f aca="false">AN35</f>
        <v>}</v>
      </c>
      <c r="BE35" s="5" t="str">
        <f aca="false">AO35</f>
        <v>p</v>
      </c>
      <c r="BF35" s="5" t="str">
        <f aca="false">AP35</f>
        <v>#</v>
      </c>
      <c r="BG35" s="5" t="str">
        <f aca="false">AQ35</f>
        <v>o</v>
      </c>
      <c r="BH35" s="5" t="str">
        <f aca="false">AR35</f>
        <v>7</v>
      </c>
      <c r="BI35" s="5" t="str">
        <f aca="false">AS35</f>
        <v>g</v>
      </c>
      <c r="BJ35" s="5" t="str">
        <f aca="false">AT35</f>
        <v>6</v>
      </c>
      <c r="BK35" s="5" t="str">
        <f aca="false">AU35</f>
        <v>(</v>
      </c>
      <c r="BL35" s="5" t="str">
        <f aca="false">AV35</f>
        <v>#</v>
      </c>
      <c r="BM35" s="5" t="str">
        <f aca="false">AW35</f>
        <v>G</v>
      </c>
      <c r="BN35" s="5" t="str">
        <f aca="false">AX35</f>
        <v>D</v>
      </c>
      <c r="BO35" s="5" t="str">
        <f aca="false">AY35</f>
        <v>&lt;</v>
      </c>
      <c r="BP35" s="5" t="str">
        <f aca="false">AZ35</f>
        <v>y</v>
      </c>
      <c r="BQ35" s="5" t="str">
        <f aca="false">BA35</f>
        <v>&amp;</v>
      </c>
      <c r="BR35" s="5" t="str">
        <f aca="false">BB35</f>
        <v>}</v>
      </c>
      <c r="BS35" s="5" t="str">
        <f aca="false">BC35</f>
        <v>(</v>
      </c>
      <c r="BT35" s="5" t="str">
        <f aca="false">BD35</f>
        <v>}</v>
      </c>
      <c r="BU35" s="5" t="str">
        <f aca="false">BE35</f>
        <v>p</v>
      </c>
      <c r="BV35" s="5" t="str">
        <f aca="false">BF35</f>
        <v>#</v>
      </c>
      <c r="BW35" s="5" t="str">
        <f aca="false">BG35</f>
        <v>o</v>
      </c>
      <c r="BX35" s="5" t="str">
        <f aca="false">BH35</f>
        <v>7</v>
      </c>
      <c r="BY35" s="5" t="str">
        <f aca="false">BI35</f>
        <v>g</v>
      </c>
      <c r="BZ35" s="5" t="str">
        <f aca="false">BJ35</f>
        <v>6</v>
      </c>
      <c r="CA35" s="5" t="str">
        <f aca="false">BK35</f>
        <v>(</v>
      </c>
      <c r="CB35" s="5" t="str">
        <f aca="false">BL35</f>
        <v>#</v>
      </c>
      <c r="CC35" s="5" t="str">
        <f aca="false">BM35</f>
        <v>G</v>
      </c>
      <c r="CD35" s="5" t="str">
        <f aca="false">BN35</f>
        <v>D</v>
      </c>
      <c r="CE35" s="5" t="str">
        <f aca="false">BO35</f>
        <v>&lt;</v>
      </c>
      <c r="CF35" s="5" t="str">
        <f aca="false">BP35</f>
        <v>y</v>
      </c>
    </row>
    <row r="36" customFormat="false" ht="12.75" hidden="false" customHeight="true" outlineLevel="0" collapsed="false">
      <c r="A36" s="5" t="str">
        <f aca="true">CHAR(RAND()*93+33)</f>
        <v>m</v>
      </c>
      <c r="B36" s="5" t="str">
        <f aca="true">CHAR(RAND()*93+33)</f>
        <v>*</v>
      </c>
      <c r="C36" s="5" t="str">
        <f aca="true">CHAR(RAND()*93+33)</f>
        <v>V</v>
      </c>
      <c r="D36" s="5" t="str">
        <f aca="true">CHAR(RAND()*93+33)</f>
        <v>[</v>
      </c>
      <c r="E36" s="5" t="str">
        <f aca="true">CHAR(RAND()*93+33)</f>
        <v>i</v>
      </c>
      <c r="F36" s="5" t="str">
        <f aca="true">CHAR(RAND()*93+33)</f>
        <v>u</v>
      </c>
      <c r="G36" s="5" t="str">
        <f aca="true">CHAR(RAND()*93+33)</f>
        <v>j</v>
      </c>
      <c r="H36" s="5" t="str">
        <f aca="true">CHAR(RAND()*93+33)</f>
        <v>+</v>
      </c>
      <c r="I36" s="5" t="str">
        <f aca="true">CHAR(RAND()*93+33)</f>
        <v>}</v>
      </c>
      <c r="J36" s="5" t="s">
        <v>0</v>
      </c>
      <c r="K36" s="5" t="str">
        <f aca="true">CHAR(RAND()*93+33)</f>
        <v>$</v>
      </c>
      <c r="L36" s="5" t="str">
        <f aca="true">CHAR(RAND()*93+33)</f>
        <v>[</v>
      </c>
      <c r="M36" s="5" t="str">
        <f aca="true">CHAR(RAND()*93+33)</f>
        <v>*</v>
      </c>
      <c r="N36" s="5" t="str">
        <f aca="true">CHAR(RAND()*93+33)</f>
        <v>7</v>
      </c>
      <c r="O36" s="5" t="str">
        <f aca="true">CHAR(RAND()*93+33)</f>
        <v>0</v>
      </c>
      <c r="P36" s="5" t="str">
        <f aca="true">CHAR(RAND()*93+33)</f>
        <v>}</v>
      </c>
      <c r="Q36" s="5" t="str">
        <f aca="false">A36</f>
        <v>m</v>
      </c>
      <c r="R36" s="5" t="str">
        <f aca="false">B36</f>
        <v>*</v>
      </c>
      <c r="S36" s="5" t="str">
        <f aca="false">C36</f>
        <v>V</v>
      </c>
      <c r="T36" s="5" t="str">
        <f aca="false">D36</f>
        <v>[</v>
      </c>
      <c r="U36" s="5" t="str">
        <f aca="false">E36</f>
        <v>i</v>
      </c>
      <c r="V36" s="5" t="str">
        <f aca="false">F36</f>
        <v>u</v>
      </c>
      <c r="W36" s="5" t="str">
        <f aca="false">G36</f>
        <v>j</v>
      </c>
      <c r="X36" s="5" t="str">
        <f aca="false">H36</f>
        <v>+</v>
      </c>
      <c r="Y36" s="5" t="str">
        <f aca="false">I36</f>
        <v>}</v>
      </c>
      <c r="Z36" s="5" t="str">
        <f aca="false">J36</f>
        <v>!!</v>
      </c>
      <c r="AA36" s="5" t="str">
        <f aca="false">K36</f>
        <v>$</v>
      </c>
      <c r="AB36" s="5" t="str">
        <f aca="false">L36</f>
        <v>[</v>
      </c>
      <c r="AC36" s="5" t="str">
        <f aca="false">M36</f>
        <v>*</v>
      </c>
      <c r="AD36" s="5" t="str">
        <f aca="false">N36</f>
        <v>7</v>
      </c>
      <c r="AE36" s="5" t="str">
        <f aca="false">O36</f>
        <v>0</v>
      </c>
      <c r="AF36" s="5" t="str">
        <f aca="false">P36</f>
        <v>}</v>
      </c>
      <c r="AG36" s="5" t="str">
        <f aca="false">Q36</f>
        <v>m</v>
      </c>
      <c r="AH36" s="5" t="str">
        <f aca="false">R36</f>
        <v>*</v>
      </c>
      <c r="AI36" s="5" t="str">
        <f aca="false">S36</f>
        <v>V</v>
      </c>
      <c r="AJ36" s="5" t="str">
        <f aca="false">T36</f>
        <v>[</v>
      </c>
      <c r="AK36" s="5" t="str">
        <f aca="false">U36</f>
        <v>i</v>
      </c>
      <c r="AL36" s="5" t="str">
        <f aca="false">V36</f>
        <v>u</v>
      </c>
      <c r="AM36" s="5" t="str">
        <f aca="false">W36</f>
        <v>j</v>
      </c>
      <c r="AN36" s="5" t="str">
        <f aca="false">X36</f>
        <v>+</v>
      </c>
      <c r="AO36" s="5" t="str">
        <f aca="false">Y36</f>
        <v>}</v>
      </c>
      <c r="AP36" s="5" t="str">
        <f aca="false">Z36</f>
        <v>!!</v>
      </c>
      <c r="AQ36" s="5" t="str">
        <f aca="false">AA36</f>
        <v>$</v>
      </c>
      <c r="AR36" s="5" t="str">
        <f aca="false">AB36</f>
        <v>[</v>
      </c>
      <c r="AS36" s="5" t="str">
        <f aca="false">AC36</f>
        <v>*</v>
      </c>
      <c r="AT36" s="5" t="str">
        <f aca="false">AD36</f>
        <v>7</v>
      </c>
      <c r="AU36" s="5" t="str">
        <f aca="false">AE36</f>
        <v>0</v>
      </c>
      <c r="AV36" s="5" t="str">
        <f aca="false">AF36</f>
        <v>}</v>
      </c>
      <c r="AW36" s="5" t="str">
        <f aca="false">AG36</f>
        <v>m</v>
      </c>
      <c r="AX36" s="5" t="str">
        <f aca="false">AH36</f>
        <v>*</v>
      </c>
      <c r="AY36" s="5" t="str">
        <f aca="false">AI36</f>
        <v>V</v>
      </c>
      <c r="AZ36" s="5" t="str">
        <f aca="false">AJ36</f>
        <v>[</v>
      </c>
      <c r="BA36" s="5" t="str">
        <f aca="false">AK36</f>
        <v>i</v>
      </c>
      <c r="BB36" s="5" t="str">
        <f aca="false">AL36</f>
        <v>u</v>
      </c>
      <c r="BC36" s="5" t="str">
        <f aca="false">AM36</f>
        <v>j</v>
      </c>
      <c r="BD36" s="5" t="str">
        <f aca="false">AN36</f>
        <v>+</v>
      </c>
      <c r="BE36" s="5" t="str">
        <f aca="false">AO36</f>
        <v>}</v>
      </c>
      <c r="BF36" s="5" t="str">
        <f aca="false">AP36</f>
        <v>!!</v>
      </c>
      <c r="BG36" s="5" t="str">
        <f aca="false">AQ36</f>
        <v>$</v>
      </c>
      <c r="BH36" s="5" t="str">
        <f aca="false">AR36</f>
        <v>[</v>
      </c>
      <c r="BI36" s="5" t="str">
        <f aca="false">AS36</f>
        <v>*</v>
      </c>
      <c r="BJ36" s="5" t="str">
        <f aca="false">AT36</f>
        <v>7</v>
      </c>
      <c r="BK36" s="5" t="str">
        <f aca="false">AU36</f>
        <v>0</v>
      </c>
      <c r="BL36" s="5" t="str">
        <f aca="false">AV36</f>
        <v>}</v>
      </c>
      <c r="BM36" s="5" t="str">
        <f aca="false">AW36</f>
        <v>m</v>
      </c>
      <c r="BN36" s="5" t="str">
        <f aca="false">AX36</f>
        <v>*</v>
      </c>
      <c r="BO36" s="5" t="str">
        <f aca="false">AY36</f>
        <v>V</v>
      </c>
      <c r="BP36" s="5" t="str">
        <f aca="false">AZ36</f>
        <v>[</v>
      </c>
      <c r="BQ36" s="5" t="str">
        <f aca="false">BA36</f>
        <v>i</v>
      </c>
      <c r="BR36" s="5" t="str">
        <f aca="false">BB36</f>
        <v>u</v>
      </c>
      <c r="BS36" s="5" t="str">
        <f aca="false">BC36</f>
        <v>j</v>
      </c>
      <c r="BT36" s="5" t="str">
        <f aca="false">BD36</f>
        <v>+</v>
      </c>
      <c r="BU36" s="5" t="str">
        <f aca="false">BE36</f>
        <v>}</v>
      </c>
      <c r="BV36" s="5" t="str">
        <f aca="false">BF36</f>
        <v>!!</v>
      </c>
      <c r="BW36" s="5" t="str">
        <f aca="false">BG36</f>
        <v>$</v>
      </c>
      <c r="BX36" s="5" t="str">
        <f aca="false">BH36</f>
        <v>[</v>
      </c>
      <c r="BY36" s="5" t="str">
        <f aca="false">BI36</f>
        <v>*</v>
      </c>
      <c r="BZ36" s="5" t="str">
        <f aca="false">BJ36</f>
        <v>7</v>
      </c>
      <c r="CA36" s="5" t="str">
        <f aca="false">BK36</f>
        <v>0</v>
      </c>
      <c r="CB36" s="5" t="str">
        <f aca="false">BL36</f>
        <v>}</v>
      </c>
      <c r="CC36" s="5" t="str">
        <f aca="false">BM36</f>
        <v>m</v>
      </c>
      <c r="CD36" s="5" t="str">
        <f aca="false">BN36</f>
        <v>*</v>
      </c>
      <c r="CE36" s="5" t="str">
        <f aca="false">BO36</f>
        <v>V</v>
      </c>
      <c r="CF36" s="5" t="str">
        <f aca="false">BP36</f>
        <v>[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2:34:15Z</dcterms:created>
  <dc:creator>大石直弘</dc:creator>
  <dc:description/>
  <dc:language>en-US</dc:language>
  <cp:lastModifiedBy>大石直弘</cp:lastModifiedBy>
  <cp:lastPrinted>2010-06-17T06:52:29Z</cp:lastPrinted>
  <dcterms:modified xsi:type="dcterms:W3CDTF">2010-06-19T06:52:50Z</dcterms:modified>
  <cp:revision>0</cp:revision>
  <dc:subject/>
  <dc:title/>
</cp:coreProperties>
</file>