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桁の数字を入力</t>
    </r>
  </si>
  <si>
    <t xml:space="preserve">490177262300</t>
  </si>
  <si>
    <t xml:space="preserve">チェックデジットを加えると</t>
  </si>
  <si>
    <t xml:space="preserve">左側のコードに使用</t>
  </si>
  <si>
    <t xml:space="preserve">右側に使用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進
数</t>
    </r>
  </si>
  <si>
    <r>
      <rPr>
        <sz val="11"/>
        <rFont val="Noto Sans"/>
        <family val="2"/>
      </rPr>
      <t xml:space="preserve">セットＡ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が奇数個）</t>
    </r>
  </si>
  <si>
    <r>
      <rPr>
        <sz val="11"/>
        <rFont val="Noto Sans"/>
        <family val="2"/>
      </rPr>
      <t xml:space="preserve">セットＢ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が偶数個）</t>
    </r>
  </si>
  <si>
    <r>
      <rPr>
        <sz val="11"/>
        <rFont val="Noto Sans"/>
        <family val="2"/>
      </rPr>
      <t xml:space="preserve">セットＣ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が偶数個
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裏返
かつ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逆）</t>
    </r>
  </si>
  <si>
    <t xml:space="preserve">0 0 0 1 1 0 1</t>
  </si>
  <si>
    <t xml:space="preserve">0 1 0 0 1 1 1</t>
  </si>
  <si>
    <t xml:space="preserve">1 1 1 0 0 1 0</t>
  </si>
  <si>
    <t xml:space="preserve">0 0 1 1 0 0 1</t>
  </si>
  <si>
    <t xml:space="preserve">0 1 1 0 0 1 1</t>
  </si>
  <si>
    <t xml:space="preserve">1 1 0 0 1 1 0</t>
  </si>
  <si>
    <t xml:space="preserve">0 0 1 0 0 1 1</t>
  </si>
  <si>
    <t xml:space="preserve">0 0 1 1 0 1 1</t>
  </si>
  <si>
    <t xml:space="preserve">1 1 0 1 1 0 0</t>
  </si>
  <si>
    <t xml:space="preserve">0 1 1 1 1 0 1</t>
  </si>
  <si>
    <t xml:space="preserve">0 1 0 0 0 0 1</t>
  </si>
  <si>
    <t xml:space="preserve">1 0 0 0 0 1 0</t>
  </si>
  <si>
    <t xml:space="preserve">0 1 0 0 0 1 1</t>
  </si>
  <si>
    <t xml:space="preserve">0 0 1 1 1 0 1</t>
  </si>
  <si>
    <t xml:space="preserve">1 0 1 1 1 0 0</t>
  </si>
  <si>
    <t xml:space="preserve">0 1 1 0 0 0 1</t>
  </si>
  <si>
    <t xml:space="preserve">0 1 1 1 0 0 1</t>
  </si>
  <si>
    <t xml:space="preserve">1 0 0 1 1 1 0</t>
  </si>
  <si>
    <t xml:space="preserve">0 1 0 1 1 1 1</t>
  </si>
  <si>
    <t xml:space="preserve">0 0 0 0 1 0 1</t>
  </si>
  <si>
    <t xml:space="preserve">1 0 1 0 0 0 0</t>
  </si>
  <si>
    <t xml:space="preserve">0 1 1 1 0 1 1</t>
  </si>
  <si>
    <t xml:space="preserve">0 0 1 0 0 0 1</t>
  </si>
  <si>
    <t xml:space="preserve">1 0 0 0 1 0 0</t>
  </si>
  <si>
    <t xml:space="preserve">0 1 1 0 1 1 1</t>
  </si>
  <si>
    <t xml:space="preserve">0 0 0 1 0 0 1</t>
  </si>
  <si>
    <t xml:space="preserve">1 0 0 1 0 0 0</t>
  </si>
  <si>
    <t xml:space="preserve">0 0 0 1 0 1 1</t>
  </si>
  <si>
    <t xml:space="preserve">0 0 1 0 1 1 1</t>
  </si>
  <si>
    <t xml:space="preserve">1 1 1 0 1 0 0</t>
  </si>
  <si>
    <t xml:space="preserve">一桁目の数字を表現するパターン</t>
  </si>
  <si>
    <t xml:space="preserve">数字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:A</t>
    </r>
    <r>
      <rPr>
        <sz val="12"/>
        <color rgb="FF000000"/>
        <rFont val="Noto Sans"/>
        <family val="2"/>
      </rPr>
      <t xml:space="preserve">　０</t>
    </r>
    <r>
      <rPr>
        <sz val="12"/>
        <color rgb="FF000000"/>
        <rFont val="ＭＳ Ｐゴシック"/>
        <family val="3"/>
        <charset val="128"/>
      </rPr>
      <t xml:space="preserve">:B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に対応する
</t>
    </r>
    <r>
      <rPr>
        <sz val="10"/>
        <rFont val="ＭＳ ゴシック"/>
        <family val="3"/>
        <charset val="128"/>
      </rPr>
      <t xml:space="preserve">111111</t>
    </r>
    <r>
      <rPr>
        <sz val="10"/>
        <rFont val="Noto Sans"/>
        <family val="2"/>
      </rPr>
      <t xml:space="preserve">以外は全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が半
分ずつになっ
ている．
</t>
    </r>
    <r>
      <rPr>
        <sz val="10"/>
        <rFont val="ＭＳ ゴシック"/>
        <family val="3"/>
        <charset val="128"/>
      </rPr>
      <t xml:space="preserve">000000</t>
    </r>
    <r>
      <rPr>
        <sz val="10"/>
        <rFont val="Noto Sans"/>
        <family val="2"/>
      </rPr>
      <t xml:space="preserve">がない
のでコードを逆から読んだときに同一の数列が出現しない</t>
    </r>
  </si>
  <si>
    <t xml:space="preserve">ここから下はチェックデジットの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trike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75"/>
    <col collapsed="false" customWidth="true" hidden="false" outlineLevel="0" max="4" min="3" style="0" width="12.49"/>
    <col collapsed="false" customWidth="true" hidden="false" outlineLevel="0" max="5" min="5" style="0" width="2.37"/>
    <col collapsed="false" customWidth="true" hidden="false" outlineLevel="0" max="100" min="6" style="0" width="0.62"/>
    <col collapsed="false" customWidth="true" hidden="false" outlineLevel="0" max="101" min="101" style="0" width="2.49"/>
    <col collapsed="false" customWidth="true" hidden="false" outlineLevel="0" max="102" min="102" style="0" width="0.12"/>
    <col collapsed="false" customWidth="true" hidden="false" outlineLevel="0" max="103" min="103" style="0" width="3.12"/>
    <col collapsed="false" customWidth="true" hidden="false" outlineLevel="0" max="200" min="104" style="0" width="1.36"/>
  </cols>
  <sheetData>
    <row r="1" customFormat="false" ht="13.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>
      <c r="B2" s="2" t="s">
        <v>1</v>
      </c>
      <c r="C2" s="2"/>
    </row>
    <row r="3" customFormat="false" ht="13.5" hidden="false" customHeight="false" outlineLevel="0" collapsed="false">
      <c r="B3" s="3" t="s">
        <v>2</v>
      </c>
      <c r="C3" s="3"/>
    </row>
    <row r="4" customFormat="false" ht="13.5" hidden="false" customHeight="false" outlineLevel="0" collapsed="false">
      <c r="B4" s="2" t="n">
        <f aca="false">B2*10+D47</f>
        <v>4901772623007</v>
      </c>
      <c r="C4" s="2"/>
    </row>
    <row r="5" s="4" customFormat="true" ht="96" hidden="false" customHeight="true" outlineLevel="0" collapsed="false">
      <c r="D5" s="5" t="str">
        <f aca="false">MID($B5,1,1)</f>
        <v/>
      </c>
      <c r="E5" s="6"/>
      <c r="F5" s="7" t="str">
        <f aca="false">MID($B5,5,1)</f>
        <v/>
      </c>
      <c r="G5" s="6" t="str">
        <f aca="false">MID($B5,7,1)</f>
        <v/>
      </c>
      <c r="H5" s="7" t="str">
        <f aca="false">MID($B5,9,1)</f>
        <v/>
      </c>
      <c r="I5" s="6" t="str">
        <f aca="false">IF($I7="1",LOOKUP(VALUE($I6),$A10:$A19,F10:F19),LOOKUP(VALUE($I6),$A10:$A19,#NAME?))</f>
        <v>0</v>
      </c>
      <c r="J5" s="6" t="str">
        <f aca="false">IF($I7="1",LOOKUP(VALUE($I6),$A10:$A19,G10:G19),LOOKUP(VALUE($I6),$A10:$A19,#NAME?))</f>
        <v>0</v>
      </c>
      <c r="K5" s="6" t="str">
        <f aca="false">IF($I7="1",LOOKUP(VALUE($I6),$A10:$A19,H10:H19),LOOKUP(VALUE($I6),$A10:$A19,#NAME?))</f>
        <v>0</v>
      </c>
      <c r="L5" s="6" t="str">
        <f aca="false">IF($I7="1",LOOKUP(VALUE($I6),$A10:$A19,I10:I19),LOOKUP(VALUE($I6),$A10:$A19,#NAME?))</f>
        <v>1</v>
      </c>
      <c r="M5" s="6" t="str">
        <f aca="false">IF($I7="1",LOOKUP(VALUE($I6),$A10:$A19,J10:J19),LOOKUP(VALUE($I6),$A10:$A19,#NAME?))</f>
        <v>0</v>
      </c>
      <c r="N5" s="6" t="str">
        <f aca="false">IF($I7="1",LOOKUP(VALUE($I6),$A10:$A19,K10:K19),LOOKUP(VALUE($I6),$A10:$A19,#NAME?))</f>
        <v>1</v>
      </c>
      <c r="O5" s="6" t="str">
        <f aca="false">IF($I7="1",LOOKUP(VALUE($I6),$A10:$A19,L10:L19),LOOKUP(VALUE($I6),$A10:$A19,#NAME?))</f>
        <v>1</v>
      </c>
      <c r="P5" s="6" t="str">
        <f aca="false">IF($P7="1",LOOKUP(VALUE($P6),$A10:$A19,F10:F19),LOOKUP(VALUE($P6),$A10:$A19,N10:N19))</f>
        <v>0</v>
      </c>
      <c r="Q5" s="6" t="str">
        <f aca="false">IF($P7="1",LOOKUP(VALUE($P6),$A10:$A19,G10:G19),LOOKUP(VALUE($P6),$A10:$A19,O10:O19))</f>
        <v>1</v>
      </c>
      <c r="R5" s="6" t="str">
        <f aca="false">IF($P7="1",LOOKUP(VALUE($P6),$A10:$A19,H10:H19),LOOKUP(VALUE($P6),$A10:$A19,P10:P19))</f>
        <v>0</v>
      </c>
      <c r="S5" s="6" t="str">
        <f aca="false">IF($P7="1",LOOKUP(VALUE($P6),$A10:$A19,I10:I19),LOOKUP(VALUE($P6),$A10:$A19,Q10:Q19))</f>
        <v>0</v>
      </c>
      <c r="T5" s="6" t="str">
        <f aca="false">IF($P7="1",LOOKUP(VALUE($P6),$A10:$A19,J10:J19),LOOKUP(VALUE($P6),$A10:$A19,R10:R19))</f>
        <v>1</v>
      </c>
      <c r="U5" s="6" t="str">
        <f aca="false">IF($P7="1",LOOKUP(VALUE($P6),$A10:$A19,K10:K19),LOOKUP(VALUE($P6),$A10:$A19,S10:S19))</f>
        <v>1</v>
      </c>
      <c r="V5" s="6" t="str">
        <f aca="false">IF($P7="1",LOOKUP(VALUE($P6),$A10:$A19,L10:L19),LOOKUP(VALUE($P6),$A10:$A19,T10:T19))</f>
        <v>1</v>
      </c>
      <c r="W5" s="6" t="str">
        <f aca="false">IF($W7="1",LOOKUP(VALUE($W6),$A10:$A19,F10:F19),LOOKUP(VALUE($W6),$A10:$A19,N10:N19))</f>
        <v>0</v>
      </c>
      <c r="X5" s="6" t="str">
        <f aca="false">IF($W7="1",LOOKUP(VALUE($W6),$A10:$A19,G10:G19),LOOKUP(VALUE($W6),$A10:$A19,O10:O19))</f>
        <v>0</v>
      </c>
      <c r="Y5" s="6" t="str">
        <f aca="false">IF($W7="1",LOOKUP(VALUE($W6),$A10:$A19,H10:H19),LOOKUP(VALUE($W6),$A10:$A19,P10:P19))</f>
        <v>1</v>
      </c>
      <c r="Z5" s="6" t="str">
        <f aca="false">IF($W7="1",LOOKUP(VALUE($W6),$A10:$A19,I10:I19),LOOKUP(VALUE($W6),$A10:$A19,Q10:Q19))</f>
        <v>1</v>
      </c>
      <c r="AA5" s="6" t="str">
        <f aca="false">IF($W7="1",LOOKUP(VALUE($W6),$A10:$A19,J10:J19),LOOKUP(VALUE($W6),$A10:$A19,R10:R19))</f>
        <v>0</v>
      </c>
      <c r="AB5" s="6" t="str">
        <f aca="false">IF($W7="1",LOOKUP(VALUE($W6),$A10:$A19,K10:K19),LOOKUP(VALUE($W6),$A10:$A19,S10:S19))</f>
        <v>0</v>
      </c>
      <c r="AC5" s="6" t="str">
        <f aca="false">IF($W7="1",LOOKUP(VALUE($W6),$A10:$A19,L10:L19),LOOKUP(VALUE($W6),$A10:$A19,T10:T19))</f>
        <v>1</v>
      </c>
      <c r="AD5" s="6" t="str">
        <f aca="false">IF($AD7="1",LOOKUP(VALUE($AD6),$A10:$A19,F10:F19),LOOKUP(VALUE($AD6),$A10:$A19,N10:N19))</f>
        <v>0</v>
      </c>
      <c r="AE5" s="6" t="str">
        <f aca="false">IF($AD7="1",LOOKUP(VALUE($AD6),$A10:$A19,G10:G19),LOOKUP(VALUE($AD6),$A10:$A19,O10:O19))</f>
        <v>1</v>
      </c>
      <c r="AF5" s="6" t="str">
        <f aca="false">IF($AD7="1",LOOKUP(VALUE($AD6),$A10:$A19,H10:H19),LOOKUP(VALUE($AD6),$A10:$A19,P10:P19))</f>
        <v>1</v>
      </c>
      <c r="AG5" s="6" t="str">
        <f aca="false">IF($AD7="1",LOOKUP(VALUE($AD6),$A10:$A19,I10:I19),LOOKUP(VALUE($AD6),$A10:$A19,Q10:Q19))</f>
        <v>1</v>
      </c>
      <c r="AH5" s="6" t="str">
        <f aca="false">IF($AD7="1",LOOKUP(VALUE($AD6),$A10:$A19,J10:J19),LOOKUP(VALUE($AD6),$A10:$A19,R10:R19))</f>
        <v>0</v>
      </c>
      <c r="AI5" s="6" t="str">
        <f aca="false">IF($AD7="1",LOOKUP(VALUE($AD6),$A10:$A19,K10:K19),LOOKUP(VALUE($AD6),$A10:$A19,S10:S19))</f>
        <v>1</v>
      </c>
      <c r="AJ5" s="6" t="str">
        <f aca="false">IF($AD7="1",LOOKUP(VALUE($AD6),$A10:$A19,L10:L19),LOOKUP(VALUE($AD6),$A10:$A19,T10:T19))</f>
        <v>1</v>
      </c>
      <c r="AK5" s="6" t="str">
        <f aca="false">IF($AK7="1",LOOKUP(VALUE($AK6),$A10:$A19,F10:F19),LOOKUP(VALUE($AK6),$A10:$A19,N10:N19))</f>
        <v>0</v>
      </c>
      <c r="AL5" s="6" t="str">
        <f aca="false">IF($AK7="1",LOOKUP(VALUE($AK6),$A10:$A19,G10:G19),LOOKUP(VALUE($AK6),$A10:$A19,O10:O19))</f>
        <v>0</v>
      </c>
      <c r="AM5" s="6" t="str">
        <f aca="false">IF($AK7="1",LOOKUP(VALUE($AK6),$A10:$A19,H10:H19),LOOKUP(VALUE($AK6),$A10:$A19,P10:P19))</f>
        <v>1</v>
      </c>
      <c r="AN5" s="6" t="str">
        <f aca="false">IF($AK7="1",LOOKUP(VALUE($AK6),$A10:$A19,I10:I19),LOOKUP(VALUE($AK6),$A10:$A19,Q10:Q19))</f>
        <v>0</v>
      </c>
      <c r="AO5" s="6" t="str">
        <f aca="false">IF($AK7="1",LOOKUP(VALUE($AK6),$A10:$A19,J10:J19),LOOKUP(VALUE($AK6),$A10:$A19,R10:R19))</f>
        <v>0</v>
      </c>
      <c r="AP5" s="6" t="str">
        <f aca="false">IF($AK7="1",LOOKUP(VALUE($AK6),$A10:$A19,K10:K19),LOOKUP(VALUE($AK6),$A10:$A19,S10:S19))</f>
        <v>0</v>
      </c>
      <c r="AQ5" s="6" t="str">
        <f aca="false">IF($AK7="1",LOOKUP(VALUE($AK6),$A10:$A19,L10:L19),LOOKUP(VALUE($AK6),$A10:$A19,T10:T19))</f>
        <v>1</v>
      </c>
      <c r="AR5" s="6" t="str">
        <f aca="false">IF($AR7="1",LOOKUP(VALUE($AR6),$A10:$A19,F10:F19),LOOKUP(VALUE($AR6),$A10:$A19,N10:N19))</f>
        <v>0</v>
      </c>
      <c r="AS5" s="6" t="str">
        <f aca="false">IF($AR7="1",LOOKUP(VALUE($AR6),$A10:$A19,G10:G19),LOOKUP(VALUE($AR6),$A10:$A19,O10:O19))</f>
        <v>0</v>
      </c>
      <c r="AT5" s="6" t="str">
        <f aca="false">IF($AR7="1",LOOKUP(VALUE($AR6),$A10:$A19,H10:H19),LOOKUP(VALUE($AR6),$A10:$A19,P10:P19))</f>
        <v>1</v>
      </c>
      <c r="AU5" s="6" t="str">
        <f aca="false">IF($AR7="1",LOOKUP(VALUE($AR6),$A10:$A19,I10:I19),LOOKUP(VALUE($AR6),$A10:$A19,Q10:Q19))</f>
        <v>1</v>
      </c>
      <c r="AV5" s="6" t="str">
        <f aca="false">IF($AR7="1",LOOKUP(VALUE($AR6),$A10:$A19,J10:J19),LOOKUP(VALUE($AR6),$A10:$A19,R10:R19))</f>
        <v>0</v>
      </c>
      <c r="AW5" s="6" t="str">
        <f aca="false">IF($AR7="1",LOOKUP(VALUE($AR6),$A10:$A19,K10:K19),LOOKUP(VALUE($AR6),$A10:$A19,S10:S19))</f>
        <v>1</v>
      </c>
      <c r="AX5" s="6" t="str">
        <f aca="false">IF($AR7="1",LOOKUP(VALUE($AR6),$A10:$A19,L10:L19),LOOKUP(VALUE($AR6),$A10:$A19,T10:T19))</f>
        <v>1</v>
      </c>
      <c r="AY5" s="6" t="e">
        <f aca="false">LOOKUP(AY6,$A10:$A19,AV10:AV19)</f>
        <v>#N/A</v>
      </c>
      <c r="AZ5" s="8"/>
      <c r="BA5" s="6"/>
      <c r="BB5" s="8"/>
      <c r="BC5" s="9"/>
      <c r="BD5" s="6" t="str">
        <f aca="false">LOOKUP(VALUE($BD6),$A10:$A19,W10:W19)</f>
        <v>1</v>
      </c>
      <c r="BE5" s="6" t="str">
        <f aca="false">LOOKUP(VALUE($BD6),$A10:$A19,X10:X19)</f>
        <v>0</v>
      </c>
      <c r="BF5" s="6" t="str">
        <f aca="false">LOOKUP(VALUE($BD6),$A10:$A19,Y10:Y19)</f>
        <v>1</v>
      </c>
      <c r="BG5" s="6" t="str">
        <f aca="false">LOOKUP(VALUE($BD6),$A10:$A19,Z10:Z19)</f>
        <v>0</v>
      </c>
      <c r="BH5" s="6" t="str">
        <f aca="false">LOOKUP(VALUE($BD6),$A10:$A19,AA10:AA19)</f>
        <v>0</v>
      </c>
      <c r="BI5" s="6" t="str">
        <f aca="false">LOOKUP(VALUE($BD6),$A10:$A19,AB10:AB19)</f>
        <v>0</v>
      </c>
      <c r="BJ5" s="6" t="str">
        <f aca="false">LOOKUP(VALUE($BD6),$A10:$A19,AC10:AC19)</f>
        <v>0</v>
      </c>
      <c r="BK5" s="6" t="str">
        <f aca="false">LOOKUP(VALUE($BK6),$A10:$A19,W10:W19)</f>
        <v>1</v>
      </c>
      <c r="BL5" s="6" t="str">
        <f aca="false">LOOKUP(VALUE($BK6),$A10:$A19,X10:X19)</f>
        <v>1</v>
      </c>
      <c r="BM5" s="6" t="str">
        <f aca="false">LOOKUP(VALUE($BK6),$A10:$A19,Y10:Y19)</f>
        <v>0</v>
      </c>
      <c r="BN5" s="6" t="str">
        <f aca="false">LOOKUP(VALUE($BK6),$A10:$A19,Z10:Z19)</f>
        <v>1</v>
      </c>
      <c r="BO5" s="6" t="str">
        <f aca="false">LOOKUP(VALUE($BK6),$A10:$A19,AA10:AA19)</f>
        <v>1</v>
      </c>
      <c r="BP5" s="6" t="str">
        <f aca="false">LOOKUP(VALUE($BK6),$A10:$A19,AB10:AB19)</f>
        <v>0</v>
      </c>
      <c r="BQ5" s="6" t="str">
        <f aca="false">LOOKUP(VALUE($BK6),$A10:$A19,AC10:AC19)</f>
        <v>0</v>
      </c>
      <c r="BR5" s="6" t="str">
        <f aca="false">LOOKUP(VALUE($BR6),$A10:$A19,W10:W19)</f>
        <v>1</v>
      </c>
      <c r="BS5" s="6" t="str">
        <f aca="false">LOOKUP(VALUE($BR6),$A10:$A19,X10:X19)</f>
        <v>0</v>
      </c>
      <c r="BT5" s="6" t="str">
        <f aca="false">LOOKUP(VALUE($BR6),$A10:$A19,Y10:Y19)</f>
        <v>0</v>
      </c>
      <c r="BU5" s="6" t="str">
        <f aca="false">LOOKUP(VALUE($BR6),$A10:$A19,Z10:Z19)</f>
        <v>0</v>
      </c>
      <c r="BV5" s="6" t="str">
        <f aca="false">LOOKUP(VALUE($BR6),$A10:$A19,AA10:AA19)</f>
        <v>0</v>
      </c>
      <c r="BW5" s="6" t="str">
        <f aca="false">LOOKUP(VALUE($BR6),$A10:$A19,AB10:AB19)</f>
        <v>1</v>
      </c>
      <c r="BX5" s="6" t="str">
        <f aca="false">LOOKUP(VALUE($BR6),$A10:$A19,AC10:AC19)</f>
        <v>0</v>
      </c>
      <c r="BY5" s="6" t="str">
        <f aca="false">LOOKUP(VALUE($BY6),$A10:$A19,W10:W19)</f>
        <v>1</v>
      </c>
      <c r="BZ5" s="6" t="str">
        <f aca="false">LOOKUP(VALUE($BY6),$A10:$A19,X10:X19)</f>
        <v>1</v>
      </c>
      <c r="CA5" s="6" t="str">
        <f aca="false">LOOKUP(VALUE($BY6),$A10:$A19,Y10:Y19)</f>
        <v>1</v>
      </c>
      <c r="CB5" s="6" t="str">
        <f aca="false">LOOKUP(VALUE($BY6),$A10:$A19,Z10:Z19)</f>
        <v>0</v>
      </c>
      <c r="CC5" s="6" t="str">
        <f aca="false">LOOKUP(VALUE($BY6),$A10:$A19,AA10:AA19)</f>
        <v>0</v>
      </c>
      <c r="CD5" s="6" t="str">
        <f aca="false">LOOKUP(VALUE($BY6),$A10:$A19,AB10:AB19)</f>
        <v>1</v>
      </c>
      <c r="CE5" s="6" t="str">
        <f aca="false">LOOKUP(VALUE($BY6),$A10:$A19,AC10:AC19)</f>
        <v>0</v>
      </c>
      <c r="CF5" s="6" t="str">
        <f aca="false">LOOKUP(VALUE($CF6),$A10:$A19,W10:W19)</f>
        <v>1</v>
      </c>
      <c r="CG5" s="6" t="str">
        <f aca="false">LOOKUP(VALUE($CF6),$A10:$A19,X10:X19)</f>
        <v>1</v>
      </c>
      <c r="CH5" s="6" t="str">
        <f aca="false">LOOKUP(VALUE($CF6),$A10:$A19,Y10:Y19)</f>
        <v>1</v>
      </c>
      <c r="CI5" s="6" t="str">
        <f aca="false">LOOKUP(VALUE($CF6),$A10:$A19,Z10:Z19)</f>
        <v>0</v>
      </c>
      <c r="CJ5" s="6" t="str">
        <f aca="false">LOOKUP(VALUE($CF6),$A10:$A19,AA10:AA19)</f>
        <v>0</v>
      </c>
      <c r="CK5" s="6" t="str">
        <f aca="false">LOOKUP(VALUE($CF6),$A10:$A19,AB10:AB19)</f>
        <v>1</v>
      </c>
      <c r="CL5" s="6" t="str">
        <f aca="false">LOOKUP(VALUE($CF6),$A10:$A19,AC10:AC19)</f>
        <v>0</v>
      </c>
      <c r="CM5" s="6" t="str">
        <f aca="false">LOOKUP(VALUE($CM6),$A10:$A19,W10:W19)</f>
        <v>1</v>
      </c>
      <c r="CN5" s="6" t="str">
        <f aca="false">LOOKUP(VALUE($CM6),$A10:$A19,X10:X19)</f>
        <v>0</v>
      </c>
      <c r="CO5" s="6" t="str">
        <f aca="false">LOOKUP(VALUE($CM6),$A10:$A19,Y10:Y19)</f>
        <v>0</v>
      </c>
      <c r="CP5" s="6" t="str">
        <f aca="false">LOOKUP(VALUE($CM6),$A10:$A19,Z10:Z19)</f>
        <v>0</v>
      </c>
      <c r="CQ5" s="6" t="str">
        <f aca="false">LOOKUP(VALUE($CM6),$A10:$A19,AA10:AA19)</f>
        <v>1</v>
      </c>
      <c r="CR5" s="6" t="str">
        <f aca="false">LOOKUP(VALUE($CM6),$A10:$A19,AB10:AB19)</f>
        <v>0</v>
      </c>
      <c r="CS5" s="6" t="str">
        <f aca="false">LOOKUP(VALUE($CM6),$A10:$A19,AC10:AC19)</f>
        <v>0</v>
      </c>
      <c r="CT5" s="8"/>
      <c r="CU5" s="6"/>
      <c r="CV5" s="8"/>
      <c r="CY5" s="6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5"/>
      <c r="GR5" s="5"/>
      <c r="GS5" s="5"/>
      <c r="GT5" s="5"/>
      <c r="GU5" s="5"/>
    </row>
    <row r="6" s="10" customFormat="true" ht="18.75" hidden="false" customHeight="true" outlineLevel="0" collapsed="false">
      <c r="D6" s="11"/>
      <c r="E6" s="12" t="str">
        <f aca="false">LEFT(B4,1)</f>
        <v>4</v>
      </c>
      <c r="F6" s="13"/>
      <c r="G6" s="11"/>
      <c r="H6" s="13"/>
      <c r="I6" s="14" t="str">
        <f aca="false">MID($B4,2,1)</f>
        <v>9</v>
      </c>
      <c r="J6" s="14"/>
      <c r="K6" s="14"/>
      <c r="L6" s="14"/>
      <c r="M6" s="14"/>
      <c r="N6" s="14"/>
      <c r="O6" s="14"/>
      <c r="P6" s="14" t="str">
        <f aca="false">MID($B4,3,1)</f>
        <v>0</v>
      </c>
      <c r="Q6" s="14"/>
      <c r="R6" s="14"/>
      <c r="S6" s="14"/>
      <c r="T6" s="14"/>
      <c r="U6" s="14"/>
      <c r="V6" s="14"/>
      <c r="W6" s="14" t="str">
        <f aca="false">MID($B4,4,1)</f>
        <v>1</v>
      </c>
      <c r="X6" s="14"/>
      <c r="Y6" s="14"/>
      <c r="Z6" s="14"/>
      <c r="AA6" s="14"/>
      <c r="AB6" s="14"/>
      <c r="AC6" s="14"/>
      <c r="AD6" s="14" t="str">
        <f aca="false">MID($B4,5,1)</f>
        <v>7</v>
      </c>
      <c r="AE6" s="14"/>
      <c r="AF6" s="14"/>
      <c r="AG6" s="14"/>
      <c r="AH6" s="14"/>
      <c r="AI6" s="14"/>
      <c r="AJ6" s="14"/>
      <c r="AK6" s="14" t="str">
        <f aca="false">MID($B4,6,1)</f>
        <v>7</v>
      </c>
      <c r="AL6" s="14"/>
      <c r="AM6" s="14"/>
      <c r="AN6" s="14"/>
      <c r="AO6" s="14"/>
      <c r="AP6" s="14"/>
      <c r="AQ6" s="14"/>
      <c r="AR6" s="14" t="str">
        <f aca="false">MID($B4,7,1)</f>
        <v>2</v>
      </c>
      <c r="AS6" s="14"/>
      <c r="AT6" s="14"/>
      <c r="AU6" s="14"/>
      <c r="AV6" s="14"/>
      <c r="AW6" s="14"/>
      <c r="AX6" s="14"/>
      <c r="AY6" s="15"/>
      <c r="AZ6" s="16"/>
      <c r="BA6" s="15"/>
      <c r="BB6" s="16"/>
      <c r="BC6" s="17"/>
      <c r="BD6" s="14" t="str">
        <f aca="false">MID($B4,8,1)</f>
        <v>6</v>
      </c>
      <c r="BE6" s="14"/>
      <c r="BF6" s="14"/>
      <c r="BG6" s="14"/>
      <c r="BH6" s="14"/>
      <c r="BI6" s="14"/>
      <c r="BJ6" s="14"/>
      <c r="BK6" s="14" t="str">
        <f aca="false">MID($B4,9,1)</f>
        <v>2</v>
      </c>
      <c r="BL6" s="14"/>
      <c r="BM6" s="14"/>
      <c r="BN6" s="14"/>
      <c r="BO6" s="14"/>
      <c r="BP6" s="14"/>
      <c r="BQ6" s="14"/>
      <c r="BR6" s="14" t="str">
        <f aca="false">MID($B4,10,1)</f>
        <v>3</v>
      </c>
      <c r="BS6" s="14"/>
      <c r="BT6" s="14"/>
      <c r="BU6" s="14"/>
      <c r="BV6" s="14"/>
      <c r="BW6" s="14"/>
      <c r="BX6" s="14"/>
      <c r="BY6" s="14" t="str">
        <f aca="false">MID($B4,11,1)</f>
        <v>0</v>
      </c>
      <c r="BZ6" s="14"/>
      <c r="CA6" s="14"/>
      <c r="CB6" s="14"/>
      <c r="CC6" s="14"/>
      <c r="CD6" s="14"/>
      <c r="CE6" s="14"/>
      <c r="CF6" s="14" t="str">
        <f aca="false">MID($B4,12,1)</f>
        <v>0</v>
      </c>
      <c r="CG6" s="14"/>
      <c r="CH6" s="14"/>
      <c r="CI6" s="14"/>
      <c r="CJ6" s="14"/>
      <c r="CK6" s="14"/>
      <c r="CL6" s="14"/>
      <c r="CM6" s="14" t="str">
        <f aca="false">MID($B4,13,1)</f>
        <v>7</v>
      </c>
      <c r="CN6" s="14"/>
      <c r="CO6" s="14"/>
      <c r="CP6" s="14"/>
      <c r="CQ6" s="14"/>
      <c r="CR6" s="14"/>
      <c r="CS6" s="14"/>
      <c r="CT6" s="16"/>
      <c r="CU6" s="15"/>
      <c r="CV6" s="16"/>
      <c r="DB6" s="9"/>
    </row>
    <row r="7" s="10" customFormat="true" ht="18.75" hidden="false" customHeight="true" outlineLevel="0" collapsed="false">
      <c r="D7" s="11"/>
      <c r="E7" s="12"/>
      <c r="F7" s="13"/>
      <c r="G7" s="11"/>
      <c r="H7" s="13"/>
      <c r="I7" s="18" t="str">
        <f aca="false">MID(LOOKUP(VALUE(E6),$A23:$A32,$B23:$B32),1,1)</f>
        <v>1</v>
      </c>
      <c r="J7" s="18"/>
      <c r="K7" s="18"/>
      <c r="L7" s="18"/>
      <c r="M7" s="18"/>
      <c r="N7" s="18"/>
      <c r="O7" s="18"/>
      <c r="P7" s="18" t="str">
        <f aca="false">MID(LOOKUP(VALUE(E6),$A23:$A32,$B23:$B32),2,1)</f>
        <v>0</v>
      </c>
      <c r="Q7" s="18"/>
      <c r="R7" s="18"/>
      <c r="S7" s="18"/>
      <c r="T7" s="18"/>
      <c r="U7" s="18"/>
      <c r="V7" s="18"/>
      <c r="W7" s="18" t="str">
        <f aca="false">MID(LOOKUP(VALUE(E6),$A23:$A32,$B23:$B32),3,1)</f>
        <v>1</v>
      </c>
      <c r="X7" s="18"/>
      <c r="Y7" s="18"/>
      <c r="Z7" s="18"/>
      <c r="AA7" s="18"/>
      <c r="AB7" s="18"/>
      <c r="AC7" s="18"/>
      <c r="AD7" s="18" t="str">
        <f aca="false">MID(LOOKUP(VALUE(E6),$A23:$A32,$B23:$B32),4,1)</f>
        <v>1</v>
      </c>
      <c r="AE7" s="18"/>
      <c r="AF7" s="18"/>
      <c r="AG7" s="18"/>
      <c r="AH7" s="18"/>
      <c r="AI7" s="18"/>
      <c r="AJ7" s="18"/>
      <c r="AK7" s="18" t="str">
        <f aca="false">MID(LOOKUP(VALUE(E6),$A23:$A32,$B23:$B32),5,1)</f>
        <v>0</v>
      </c>
      <c r="AL7" s="18"/>
      <c r="AM7" s="18"/>
      <c r="AN7" s="18"/>
      <c r="AO7" s="18"/>
      <c r="AP7" s="18"/>
      <c r="AQ7" s="18"/>
      <c r="AR7" s="18" t="str">
        <f aca="false">MID(LOOKUP(VALUE(E6),$A23:$A32,$B23:$B32),6,1)</f>
        <v>0</v>
      </c>
      <c r="AS7" s="18"/>
      <c r="AT7" s="18"/>
      <c r="AU7" s="18"/>
      <c r="AV7" s="18"/>
      <c r="AW7" s="18"/>
      <c r="AX7" s="18"/>
      <c r="AY7" s="15"/>
      <c r="AZ7" s="16"/>
      <c r="BA7" s="15"/>
      <c r="BB7" s="16"/>
      <c r="BC7" s="17"/>
      <c r="BD7" s="14" t="str">
        <f aca="false">MID($B5,8,1)</f>
        <v/>
      </c>
      <c r="BE7" s="14"/>
      <c r="BF7" s="14"/>
      <c r="BG7" s="14"/>
      <c r="BH7" s="14"/>
      <c r="BI7" s="14"/>
      <c r="BJ7" s="14"/>
      <c r="BK7" s="14" t="str">
        <f aca="false">MID($B5,9,1)</f>
        <v/>
      </c>
      <c r="BL7" s="14"/>
      <c r="BM7" s="14"/>
      <c r="BN7" s="14"/>
      <c r="BO7" s="14"/>
      <c r="BP7" s="14"/>
      <c r="BQ7" s="14"/>
      <c r="BR7" s="14" t="str">
        <f aca="false">MID($B5,10,1)</f>
        <v/>
      </c>
      <c r="BS7" s="14"/>
      <c r="BT7" s="14"/>
      <c r="BU7" s="14"/>
      <c r="BV7" s="14"/>
      <c r="BW7" s="14"/>
      <c r="BX7" s="14"/>
      <c r="BY7" s="14" t="str">
        <f aca="false">MID($B5,11,1)</f>
        <v/>
      </c>
      <c r="BZ7" s="14"/>
      <c r="CA7" s="14"/>
      <c r="CB7" s="14"/>
      <c r="CC7" s="14"/>
      <c r="CD7" s="14"/>
      <c r="CE7" s="14"/>
      <c r="CF7" s="14" t="str">
        <f aca="false">MID($B5,12,1)</f>
        <v/>
      </c>
      <c r="CG7" s="14"/>
      <c r="CH7" s="14"/>
      <c r="CI7" s="14"/>
      <c r="CJ7" s="14"/>
      <c r="CK7" s="14"/>
      <c r="CL7" s="14"/>
      <c r="CM7" s="14" t="str">
        <f aca="false">MID($B5,13,1)</f>
        <v/>
      </c>
      <c r="CN7" s="14"/>
      <c r="CO7" s="14"/>
      <c r="CP7" s="14"/>
      <c r="CQ7" s="14"/>
      <c r="CR7" s="14"/>
      <c r="CS7" s="14"/>
      <c r="CT7" s="16"/>
      <c r="CU7" s="15"/>
      <c r="CV7" s="16"/>
    </row>
    <row r="8" customFormat="false" ht="13.5" hidden="false" customHeight="false" outlineLevel="0" collapsed="false">
      <c r="A8" s="19"/>
      <c r="B8" s="20" t="s">
        <v>3</v>
      </c>
      <c r="C8" s="20"/>
      <c r="D8" s="20" t="s">
        <v>4</v>
      </c>
    </row>
    <row r="9" customFormat="false" ht="54" hidden="false" customHeight="false" outlineLevel="0" collapsed="false">
      <c r="A9" s="21" t="s">
        <v>5</v>
      </c>
      <c r="B9" s="22" t="s">
        <v>6</v>
      </c>
      <c r="C9" s="22" t="s">
        <v>7</v>
      </c>
      <c r="D9" s="22" t="s">
        <v>8</v>
      </c>
    </row>
    <row r="10" customFormat="false" ht="13.5" hidden="false" customHeight="false" outlineLevel="0" collapsed="false">
      <c r="A10" s="23" t="n">
        <v>0</v>
      </c>
      <c r="B10" s="24" t="s">
        <v>9</v>
      </c>
      <c r="C10" s="24" t="s">
        <v>10</v>
      </c>
      <c r="D10" s="24" t="s">
        <v>11</v>
      </c>
      <c r="F10" s="25" t="str">
        <f aca="false">MID($B10,1,1)</f>
        <v>0</v>
      </c>
      <c r="G10" s="25" t="str">
        <f aca="false">MID($B10,3,1)</f>
        <v>0</v>
      </c>
      <c r="H10" s="25" t="str">
        <f aca="false">MID($B10,5,1)</f>
        <v>0</v>
      </c>
      <c r="I10" s="25" t="str">
        <f aca="false">MID($B10,7,1)</f>
        <v>1</v>
      </c>
      <c r="J10" s="25" t="str">
        <f aca="false">MID($B10,9,1)</f>
        <v>1</v>
      </c>
      <c r="K10" s="25" t="str">
        <f aca="false">MID($B10,11,1)</f>
        <v>0</v>
      </c>
      <c r="L10" s="25" t="str">
        <f aca="false">MID($B10,13,1)</f>
        <v>1</v>
      </c>
      <c r="M10" s="25"/>
      <c r="N10" s="25" t="str">
        <f aca="false">MID($C10,1,1)</f>
        <v>0</v>
      </c>
      <c r="O10" s="25" t="str">
        <f aca="false">MID($C10,3,1)</f>
        <v>1</v>
      </c>
      <c r="P10" s="25" t="str">
        <f aca="false">MID($C10,5,1)</f>
        <v>0</v>
      </c>
      <c r="Q10" s="25" t="str">
        <f aca="false">MID($C10,7,1)</f>
        <v>0</v>
      </c>
      <c r="R10" s="25" t="str">
        <f aca="false">MID($C10,9,1)</f>
        <v>1</v>
      </c>
      <c r="S10" s="25" t="str">
        <f aca="false">MID($C10,11,1)</f>
        <v>1</v>
      </c>
      <c r="T10" s="25" t="str">
        <f aca="false">MID($C10,13,1)</f>
        <v>1</v>
      </c>
      <c r="U10" s="25"/>
      <c r="V10" s="26"/>
      <c r="W10" s="25" t="str">
        <f aca="false">MID($D10,1,1)</f>
        <v>1</v>
      </c>
      <c r="X10" s="25" t="str">
        <f aca="false">MID($D10,3,1)</f>
        <v>1</v>
      </c>
      <c r="Y10" s="25" t="str">
        <f aca="false">MID($D10,5,1)</f>
        <v>1</v>
      </c>
      <c r="Z10" s="25" t="str">
        <f aca="false">MID($D10,7,1)</f>
        <v>0</v>
      </c>
      <c r="AA10" s="25" t="str">
        <f aca="false">MID($D10,9,1)</f>
        <v>0</v>
      </c>
      <c r="AB10" s="25" t="str">
        <f aca="false">MID($D10,11,1)</f>
        <v>1</v>
      </c>
      <c r="AC10" s="27" t="str">
        <f aca="false">MID($D10,13,1)</f>
        <v>0</v>
      </c>
      <c r="AD10" s="28"/>
      <c r="AE10" s="28"/>
    </row>
    <row r="11" customFormat="false" ht="13.5" hidden="false" customHeight="false" outlineLevel="0" collapsed="false">
      <c r="A11" s="23" t="n">
        <v>1</v>
      </c>
      <c r="B11" s="24" t="s">
        <v>12</v>
      </c>
      <c r="C11" s="24" t="s">
        <v>13</v>
      </c>
      <c r="D11" s="24" t="s">
        <v>14</v>
      </c>
      <c r="F11" s="25" t="str">
        <f aca="false">MID($B11,1,1)</f>
        <v>0</v>
      </c>
      <c r="G11" s="25" t="str">
        <f aca="false">MID($B11,3,1)</f>
        <v>0</v>
      </c>
      <c r="H11" s="25" t="str">
        <f aca="false">MID($B11,5,1)</f>
        <v>1</v>
      </c>
      <c r="I11" s="25" t="str">
        <f aca="false">MID($B11,7,1)</f>
        <v>1</v>
      </c>
      <c r="J11" s="25" t="str">
        <f aca="false">MID($B11,9,1)</f>
        <v>0</v>
      </c>
      <c r="K11" s="25" t="str">
        <f aca="false">MID($B11,11,1)</f>
        <v>0</v>
      </c>
      <c r="L11" s="25" t="str">
        <f aca="false">MID($B11,13,1)</f>
        <v>1</v>
      </c>
      <c r="M11" s="25"/>
      <c r="N11" s="25" t="str">
        <f aca="false">MID($C11,1,1)</f>
        <v>0</v>
      </c>
      <c r="O11" s="25" t="str">
        <f aca="false">MID($C11,3,1)</f>
        <v>1</v>
      </c>
      <c r="P11" s="25" t="str">
        <f aca="false">MID($C11,5,1)</f>
        <v>1</v>
      </c>
      <c r="Q11" s="25" t="str">
        <f aca="false">MID($C11,7,1)</f>
        <v>0</v>
      </c>
      <c r="R11" s="25" t="str">
        <f aca="false">MID($C11,9,1)</f>
        <v>0</v>
      </c>
      <c r="S11" s="25" t="str">
        <f aca="false">MID($C11,11,1)</f>
        <v>1</v>
      </c>
      <c r="T11" s="25" t="str">
        <f aca="false">MID($C11,13,1)</f>
        <v>1</v>
      </c>
      <c r="U11" s="25"/>
      <c r="V11" s="26"/>
      <c r="W11" s="25" t="str">
        <f aca="false">MID($D11,1,1)</f>
        <v>1</v>
      </c>
      <c r="X11" s="25" t="str">
        <f aca="false">MID($D11,3,1)</f>
        <v>1</v>
      </c>
      <c r="Y11" s="25" t="str">
        <f aca="false">MID($D11,5,1)</f>
        <v>0</v>
      </c>
      <c r="Z11" s="25" t="str">
        <f aca="false">MID($D11,7,1)</f>
        <v>0</v>
      </c>
      <c r="AA11" s="25" t="str">
        <f aca="false">MID($D11,9,1)</f>
        <v>1</v>
      </c>
      <c r="AB11" s="25" t="str">
        <f aca="false">MID($D11,11,1)</f>
        <v>1</v>
      </c>
      <c r="AC11" s="27" t="str">
        <f aca="false">MID($D11,13,1)</f>
        <v>0</v>
      </c>
      <c r="AD11" s="28"/>
      <c r="AE11" s="28"/>
    </row>
    <row r="12" customFormat="false" ht="13.5" hidden="false" customHeight="false" outlineLevel="0" collapsed="false">
      <c r="A12" s="23" t="n">
        <v>2</v>
      </c>
      <c r="B12" s="24" t="s">
        <v>15</v>
      </c>
      <c r="C12" s="24" t="s">
        <v>16</v>
      </c>
      <c r="D12" s="24" t="s">
        <v>17</v>
      </c>
      <c r="F12" s="25" t="str">
        <f aca="false">MID($B12,1,1)</f>
        <v>0</v>
      </c>
      <c r="G12" s="25" t="str">
        <f aca="false">MID($B12,3,1)</f>
        <v>0</v>
      </c>
      <c r="H12" s="25" t="str">
        <f aca="false">MID($B12,5,1)</f>
        <v>1</v>
      </c>
      <c r="I12" s="25" t="str">
        <f aca="false">MID($B12,7,1)</f>
        <v>0</v>
      </c>
      <c r="J12" s="25" t="str">
        <f aca="false">MID($B12,9,1)</f>
        <v>0</v>
      </c>
      <c r="K12" s="25" t="str">
        <f aca="false">MID($B12,11,1)</f>
        <v>1</v>
      </c>
      <c r="L12" s="25" t="str">
        <f aca="false">MID($B12,13,1)</f>
        <v>1</v>
      </c>
      <c r="M12" s="25"/>
      <c r="N12" s="25" t="str">
        <f aca="false">MID($C12,1,1)</f>
        <v>0</v>
      </c>
      <c r="O12" s="25" t="str">
        <f aca="false">MID($C12,3,1)</f>
        <v>0</v>
      </c>
      <c r="P12" s="25" t="str">
        <f aca="false">MID($C12,5,1)</f>
        <v>1</v>
      </c>
      <c r="Q12" s="25" t="str">
        <f aca="false">MID($C12,7,1)</f>
        <v>1</v>
      </c>
      <c r="R12" s="25" t="str">
        <f aca="false">MID($C12,9,1)</f>
        <v>0</v>
      </c>
      <c r="S12" s="25" t="str">
        <f aca="false">MID($C12,11,1)</f>
        <v>1</v>
      </c>
      <c r="T12" s="25" t="str">
        <f aca="false">MID($C12,13,1)</f>
        <v>1</v>
      </c>
      <c r="U12" s="25"/>
      <c r="V12" s="26"/>
      <c r="W12" s="25" t="str">
        <f aca="false">MID($D12,1,1)</f>
        <v>1</v>
      </c>
      <c r="X12" s="25" t="str">
        <f aca="false">MID($D12,3,1)</f>
        <v>1</v>
      </c>
      <c r="Y12" s="25" t="str">
        <f aca="false">MID($D12,5,1)</f>
        <v>0</v>
      </c>
      <c r="Z12" s="25" t="str">
        <f aca="false">MID($D12,7,1)</f>
        <v>1</v>
      </c>
      <c r="AA12" s="25" t="str">
        <f aca="false">MID($D12,9,1)</f>
        <v>1</v>
      </c>
      <c r="AB12" s="25" t="str">
        <f aca="false">MID($D12,11,1)</f>
        <v>0</v>
      </c>
      <c r="AC12" s="27" t="str">
        <f aca="false">MID($D12,13,1)</f>
        <v>0</v>
      </c>
      <c r="AD12" s="28"/>
      <c r="AE12" s="28"/>
    </row>
    <row r="13" customFormat="false" ht="13.5" hidden="false" customHeight="false" outlineLevel="0" collapsed="false">
      <c r="A13" s="23" t="n">
        <v>3</v>
      </c>
      <c r="B13" s="24" t="s">
        <v>18</v>
      </c>
      <c r="C13" s="24" t="s">
        <v>19</v>
      </c>
      <c r="D13" s="24" t="s">
        <v>20</v>
      </c>
      <c r="F13" s="25" t="str">
        <f aca="false">MID($B13,1,1)</f>
        <v>0</v>
      </c>
      <c r="G13" s="25" t="str">
        <f aca="false">MID($B13,3,1)</f>
        <v>1</v>
      </c>
      <c r="H13" s="25" t="str">
        <f aca="false">MID($B13,5,1)</f>
        <v>1</v>
      </c>
      <c r="I13" s="25" t="str">
        <f aca="false">MID($B13,7,1)</f>
        <v>1</v>
      </c>
      <c r="J13" s="25" t="str">
        <f aca="false">MID($B13,9,1)</f>
        <v>1</v>
      </c>
      <c r="K13" s="25" t="str">
        <f aca="false">MID($B13,11,1)</f>
        <v>0</v>
      </c>
      <c r="L13" s="25" t="str">
        <f aca="false">MID($B13,13,1)</f>
        <v>1</v>
      </c>
      <c r="M13" s="25"/>
      <c r="N13" s="25" t="str">
        <f aca="false">MID($C13,1,1)</f>
        <v>0</v>
      </c>
      <c r="O13" s="25" t="str">
        <f aca="false">MID($C13,3,1)</f>
        <v>1</v>
      </c>
      <c r="P13" s="25" t="str">
        <f aca="false">MID($C13,5,1)</f>
        <v>0</v>
      </c>
      <c r="Q13" s="25" t="str">
        <f aca="false">MID($C13,7,1)</f>
        <v>0</v>
      </c>
      <c r="R13" s="25" t="str">
        <f aca="false">MID($C13,9,1)</f>
        <v>0</v>
      </c>
      <c r="S13" s="25" t="str">
        <f aca="false">MID($C13,11,1)</f>
        <v>0</v>
      </c>
      <c r="T13" s="25" t="str">
        <f aca="false">MID($C13,13,1)</f>
        <v>1</v>
      </c>
      <c r="U13" s="25"/>
      <c r="V13" s="26"/>
      <c r="W13" s="25" t="str">
        <f aca="false">MID($D13,1,1)</f>
        <v>1</v>
      </c>
      <c r="X13" s="25" t="str">
        <f aca="false">MID($D13,3,1)</f>
        <v>0</v>
      </c>
      <c r="Y13" s="25" t="str">
        <f aca="false">MID($D13,5,1)</f>
        <v>0</v>
      </c>
      <c r="Z13" s="25" t="str">
        <f aca="false">MID($D13,7,1)</f>
        <v>0</v>
      </c>
      <c r="AA13" s="25" t="str">
        <f aca="false">MID($D13,9,1)</f>
        <v>0</v>
      </c>
      <c r="AB13" s="25" t="str">
        <f aca="false">MID($D13,11,1)</f>
        <v>1</v>
      </c>
      <c r="AC13" s="27" t="str">
        <f aca="false">MID($D13,13,1)</f>
        <v>0</v>
      </c>
      <c r="AD13" s="28"/>
      <c r="AE13" s="28"/>
    </row>
    <row r="14" customFormat="false" ht="13.5" hidden="false" customHeight="false" outlineLevel="0" collapsed="false">
      <c r="A14" s="23" t="n">
        <v>4</v>
      </c>
      <c r="B14" s="24" t="s">
        <v>21</v>
      </c>
      <c r="C14" s="24" t="s">
        <v>22</v>
      </c>
      <c r="D14" s="24" t="s">
        <v>23</v>
      </c>
      <c r="F14" s="25" t="str">
        <f aca="false">MID($B14,1,1)</f>
        <v>0</v>
      </c>
      <c r="G14" s="25" t="str">
        <f aca="false">MID($B14,3,1)</f>
        <v>1</v>
      </c>
      <c r="H14" s="25" t="str">
        <f aca="false">MID($B14,5,1)</f>
        <v>0</v>
      </c>
      <c r="I14" s="25" t="str">
        <f aca="false">MID($B14,7,1)</f>
        <v>0</v>
      </c>
      <c r="J14" s="25" t="str">
        <f aca="false">MID($B14,9,1)</f>
        <v>0</v>
      </c>
      <c r="K14" s="25" t="str">
        <f aca="false">MID($B14,11,1)</f>
        <v>1</v>
      </c>
      <c r="L14" s="25" t="str">
        <f aca="false">MID($B14,13,1)</f>
        <v>1</v>
      </c>
      <c r="M14" s="25"/>
      <c r="N14" s="25" t="str">
        <f aca="false">MID($C14,1,1)</f>
        <v>0</v>
      </c>
      <c r="O14" s="25" t="str">
        <f aca="false">MID($C14,3,1)</f>
        <v>0</v>
      </c>
      <c r="P14" s="25" t="str">
        <f aca="false">MID($C14,5,1)</f>
        <v>1</v>
      </c>
      <c r="Q14" s="25" t="str">
        <f aca="false">MID($C14,7,1)</f>
        <v>1</v>
      </c>
      <c r="R14" s="25" t="str">
        <f aca="false">MID($C14,9,1)</f>
        <v>1</v>
      </c>
      <c r="S14" s="25" t="str">
        <f aca="false">MID($C14,11,1)</f>
        <v>0</v>
      </c>
      <c r="T14" s="25" t="str">
        <f aca="false">MID($C14,13,1)</f>
        <v>1</v>
      </c>
      <c r="U14" s="25"/>
      <c r="V14" s="26"/>
      <c r="W14" s="25" t="str">
        <f aca="false">MID($D14,1,1)</f>
        <v>1</v>
      </c>
      <c r="X14" s="25" t="str">
        <f aca="false">MID($D14,3,1)</f>
        <v>0</v>
      </c>
      <c r="Y14" s="25" t="str">
        <f aca="false">MID($D14,5,1)</f>
        <v>1</v>
      </c>
      <c r="Z14" s="25" t="str">
        <f aca="false">MID($D14,7,1)</f>
        <v>1</v>
      </c>
      <c r="AA14" s="25" t="str">
        <f aca="false">MID($D14,9,1)</f>
        <v>1</v>
      </c>
      <c r="AB14" s="25" t="str">
        <f aca="false">MID($D14,11,1)</f>
        <v>0</v>
      </c>
      <c r="AC14" s="27" t="str">
        <f aca="false">MID($D14,13,1)</f>
        <v>0</v>
      </c>
      <c r="AD14" s="28"/>
      <c r="AE14" s="28"/>
    </row>
    <row r="15" customFormat="false" ht="13.5" hidden="false" customHeight="false" outlineLevel="0" collapsed="false">
      <c r="A15" s="23" t="n">
        <v>5</v>
      </c>
      <c r="B15" s="24" t="s">
        <v>24</v>
      </c>
      <c r="C15" s="24" t="s">
        <v>25</v>
      </c>
      <c r="D15" s="24" t="s">
        <v>26</v>
      </c>
      <c r="F15" s="25" t="str">
        <f aca="false">MID($B15,1,1)</f>
        <v>0</v>
      </c>
      <c r="G15" s="25" t="str">
        <f aca="false">MID($B15,3,1)</f>
        <v>1</v>
      </c>
      <c r="H15" s="25" t="str">
        <f aca="false">MID($B15,5,1)</f>
        <v>1</v>
      </c>
      <c r="I15" s="25" t="str">
        <f aca="false">MID($B15,7,1)</f>
        <v>0</v>
      </c>
      <c r="J15" s="25" t="str">
        <f aca="false">MID($B15,9,1)</f>
        <v>0</v>
      </c>
      <c r="K15" s="25" t="str">
        <f aca="false">MID($B15,11,1)</f>
        <v>0</v>
      </c>
      <c r="L15" s="25" t="str">
        <f aca="false">MID($B15,13,1)</f>
        <v>1</v>
      </c>
      <c r="M15" s="25"/>
      <c r="N15" s="25" t="str">
        <f aca="false">MID($C15,1,1)</f>
        <v>0</v>
      </c>
      <c r="O15" s="25" t="str">
        <f aca="false">MID($C15,3,1)</f>
        <v>1</v>
      </c>
      <c r="P15" s="25" t="str">
        <f aca="false">MID($C15,5,1)</f>
        <v>1</v>
      </c>
      <c r="Q15" s="25" t="str">
        <f aca="false">MID($C15,7,1)</f>
        <v>1</v>
      </c>
      <c r="R15" s="25" t="str">
        <f aca="false">MID($C15,9,1)</f>
        <v>0</v>
      </c>
      <c r="S15" s="25" t="str">
        <f aca="false">MID($C15,11,1)</f>
        <v>0</v>
      </c>
      <c r="T15" s="25" t="str">
        <f aca="false">MID($C15,13,1)</f>
        <v>1</v>
      </c>
      <c r="U15" s="25"/>
      <c r="V15" s="26"/>
      <c r="W15" s="25" t="str">
        <f aca="false">MID($D15,1,1)</f>
        <v>1</v>
      </c>
      <c r="X15" s="25" t="str">
        <f aca="false">MID($D15,3,1)</f>
        <v>0</v>
      </c>
      <c r="Y15" s="25" t="str">
        <f aca="false">MID($D15,5,1)</f>
        <v>0</v>
      </c>
      <c r="Z15" s="25" t="str">
        <f aca="false">MID($D15,7,1)</f>
        <v>1</v>
      </c>
      <c r="AA15" s="25" t="str">
        <f aca="false">MID($D15,9,1)</f>
        <v>1</v>
      </c>
      <c r="AB15" s="25" t="str">
        <f aca="false">MID($D15,11,1)</f>
        <v>1</v>
      </c>
      <c r="AC15" s="27" t="str">
        <f aca="false">MID($D15,13,1)</f>
        <v>0</v>
      </c>
      <c r="AD15" s="28"/>
      <c r="AE15" s="28"/>
      <c r="BQ15" s="28"/>
    </row>
    <row r="16" customFormat="false" ht="13.5" hidden="false" customHeight="false" outlineLevel="0" collapsed="false">
      <c r="A16" s="23" t="n">
        <v>6</v>
      </c>
      <c r="B16" s="24" t="s">
        <v>27</v>
      </c>
      <c r="C16" s="24" t="s">
        <v>28</v>
      </c>
      <c r="D16" s="24" t="s">
        <v>29</v>
      </c>
      <c r="F16" s="25" t="str">
        <f aca="false">MID($B16,1,1)</f>
        <v>0</v>
      </c>
      <c r="G16" s="25" t="str">
        <f aca="false">MID($B16,3,1)</f>
        <v>1</v>
      </c>
      <c r="H16" s="25" t="str">
        <f aca="false">MID($B16,5,1)</f>
        <v>0</v>
      </c>
      <c r="I16" s="25" t="str">
        <f aca="false">MID($B16,7,1)</f>
        <v>1</v>
      </c>
      <c r="J16" s="25" t="str">
        <f aca="false">MID($B16,9,1)</f>
        <v>1</v>
      </c>
      <c r="K16" s="25" t="str">
        <f aca="false">MID($B16,11,1)</f>
        <v>1</v>
      </c>
      <c r="L16" s="25" t="str">
        <f aca="false">MID($B16,13,1)</f>
        <v>1</v>
      </c>
      <c r="M16" s="25"/>
      <c r="N16" s="25" t="str">
        <f aca="false">MID($C16,1,1)</f>
        <v>0</v>
      </c>
      <c r="O16" s="25" t="str">
        <f aca="false">MID($C16,3,1)</f>
        <v>0</v>
      </c>
      <c r="P16" s="25" t="str">
        <f aca="false">MID($C16,5,1)</f>
        <v>0</v>
      </c>
      <c r="Q16" s="25" t="str">
        <f aca="false">MID($C16,7,1)</f>
        <v>0</v>
      </c>
      <c r="R16" s="25" t="str">
        <f aca="false">MID($C16,9,1)</f>
        <v>1</v>
      </c>
      <c r="S16" s="25" t="str">
        <f aca="false">MID($C16,11,1)</f>
        <v>0</v>
      </c>
      <c r="T16" s="25" t="str">
        <f aca="false">MID($C16,13,1)</f>
        <v>1</v>
      </c>
      <c r="U16" s="25"/>
      <c r="V16" s="26"/>
      <c r="W16" s="25" t="str">
        <f aca="false">MID($D16,1,1)</f>
        <v>1</v>
      </c>
      <c r="X16" s="25" t="str">
        <f aca="false">MID($D16,3,1)</f>
        <v>0</v>
      </c>
      <c r="Y16" s="25" t="str">
        <f aca="false">MID($D16,5,1)</f>
        <v>1</v>
      </c>
      <c r="Z16" s="25" t="str">
        <f aca="false">MID($D16,7,1)</f>
        <v>0</v>
      </c>
      <c r="AA16" s="25" t="str">
        <f aca="false">MID($D16,9,1)</f>
        <v>0</v>
      </c>
      <c r="AB16" s="25" t="str">
        <f aca="false">MID($D16,11,1)</f>
        <v>0</v>
      </c>
      <c r="AC16" s="27" t="str">
        <f aca="false">MID($D16,13,1)</f>
        <v>0</v>
      </c>
      <c r="AD16" s="28"/>
      <c r="AE16" s="28"/>
    </row>
    <row r="17" customFormat="false" ht="13.5" hidden="false" customHeight="false" outlineLevel="0" collapsed="false">
      <c r="A17" s="23" t="n">
        <v>7</v>
      </c>
      <c r="B17" s="24" t="s">
        <v>30</v>
      </c>
      <c r="C17" s="24" t="s">
        <v>31</v>
      </c>
      <c r="D17" s="24" t="s">
        <v>32</v>
      </c>
      <c r="F17" s="25" t="str">
        <f aca="false">MID($B17,1,1)</f>
        <v>0</v>
      </c>
      <c r="G17" s="25" t="str">
        <f aca="false">MID($B17,3,1)</f>
        <v>1</v>
      </c>
      <c r="H17" s="25" t="str">
        <f aca="false">MID($B17,5,1)</f>
        <v>1</v>
      </c>
      <c r="I17" s="25" t="str">
        <f aca="false">MID($B17,7,1)</f>
        <v>1</v>
      </c>
      <c r="J17" s="25" t="str">
        <f aca="false">MID($B17,9,1)</f>
        <v>0</v>
      </c>
      <c r="K17" s="25" t="str">
        <f aca="false">MID($B17,11,1)</f>
        <v>1</v>
      </c>
      <c r="L17" s="25" t="str">
        <f aca="false">MID($B17,13,1)</f>
        <v>1</v>
      </c>
      <c r="M17" s="25"/>
      <c r="N17" s="25" t="str">
        <f aca="false">MID($C17,1,1)</f>
        <v>0</v>
      </c>
      <c r="O17" s="25" t="str">
        <f aca="false">MID($C17,3,1)</f>
        <v>0</v>
      </c>
      <c r="P17" s="25" t="str">
        <f aca="false">MID($C17,5,1)</f>
        <v>1</v>
      </c>
      <c r="Q17" s="25" t="str">
        <f aca="false">MID($C17,7,1)</f>
        <v>0</v>
      </c>
      <c r="R17" s="25" t="str">
        <f aca="false">MID($C17,9,1)</f>
        <v>0</v>
      </c>
      <c r="S17" s="25" t="str">
        <f aca="false">MID($C17,11,1)</f>
        <v>0</v>
      </c>
      <c r="T17" s="25" t="str">
        <f aca="false">MID($C17,13,1)</f>
        <v>1</v>
      </c>
      <c r="U17" s="25"/>
      <c r="V17" s="26"/>
      <c r="W17" s="25" t="str">
        <f aca="false">MID($D17,1,1)</f>
        <v>1</v>
      </c>
      <c r="X17" s="25" t="str">
        <f aca="false">MID($D17,3,1)</f>
        <v>0</v>
      </c>
      <c r="Y17" s="25" t="str">
        <f aca="false">MID($D17,5,1)</f>
        <v>0</v>
      </c>
      <c r="Z17" s="25" t="str">
        <f aca="false">MID($D17,7,1)</f>
        <v>0</v>
      </c>
      <c r="AA17" s="25" t="str">
        <f aca="false">MID($D17,9,1)</f>
        <v>1</v>
      </c>
      <c r="AB17" s="25" t="str">
        <f aca="false">MID($D17,11,1)</f>
        <v>0</v>
      </c>
      <c r="AC17" s="27" t="str">
        <f aca="false">MID($D17,13,1)</f>
        <v>0</v>
      </c>
      <c r="AD17" s="28"/>
      <c r="AE17" s="28"/>
    </row>
    <row r="18" customFormat="false" ht="13.5" hidden="false" customHeight="false" outlineLevel="0" collapsed="false">
      <c r="A18" s="23" t="n">
        <v>8</v>
      </c>
      <c r="B18" s="24" t="s">
        <v>33</v>
      </c>
      <c r="C18" s="24" t="s">
        <v>34</v>
      </c>
      <c r="D18" s="24" t="s">
        <v>35</v>
      </c>
      <c r="F18" s="25" t="str">
        <f aca="false">MID($B18,1,1)</f>
        <v>0</v>
      </c>
      <c r="G18" s="25" t="str">
        <f aca="false">MID($B18,3,1)</f>
        <v>1</v>
      </c>
      <c r="H18" s="25" t="str">
        <f aca="false">MID($B18,5,1)</f>
        <v>1</v>
      </c>
      <c r="I18" s="25" t="str">
        <f aca="false">MID($B18,7,1)</f>
        <v>0</v>
      </c>
      <c r="J18" s="25" t="str">
        <f aca="false">MID($B18,9,1)</f>
        <v>1</v>
      </c>
      <c r="K18" s="25" t="str">
        <f aca="false">MID($B18,11,1)</f>
        <v>1</v>
      </c>
      <c r="L18" s="25" t="str">
        <f aca="false">MID($B18,13,1)</f>
        <v>1</v>
      </c>
      <c r="M18" s="25"/>
      <c r="N18" s="25" t="str">
        <f aca="false">MID($C18,1,1)</f>
        <v>0</v>
      </c>
      <c r="O18" s="25" t="str">
        <f aca="false">MID($C18,3,1)</f>
        <v>0</v>
      </c>
      <c r="P18" s="25" t="str">
        <f aca="false">MID($C18,5,1)</f>
        <v>0</v>
      </c>
      <c r="Q18" s="25" t="str">
        <f aca="false">MID($C18,7,1)</f>
        <v>1</v>
      </c>
      <c r="R18" s="25" t="str">
        <f aca="false">MID($C18,9,1)</f>
        <v>0</v>
      </c>
      <c r="S18" s="25" t="str">
        <f aca="false">MID($C18,11,1)</f>
        <v>0</v>
      </c>
      <c r="T18" s="25" t="str">
        <f aca="false">MID($C18,13,1)</f>
        <v>1</v>
      </c>
      <c r="U18" s="25"/>
      <c r="V18" s="26"/>
      <c r="W18" s="25" t="str">
        <f aca="false">MID($D18,1,1)</f>
        <v>1</v>
      </c>
      <c r="X18" s="25" t="str">
        <f aca="false">MID($D18,3,1)</f>
        <v>0</v>
      </c>
      <c r="Y18" s="25" t="str">
        <f aca="false">MID($D18,5,1)</f>
        <v>0</v>
      </c>
      <c r="Z18" s="25" t="str">
        <f aca="false">MID($D18,7,1)</f>
        <v>1</v>
      </c>
      <c r="AA18" s="25" t="str">
        <f aca="false">MID($D18,9,1)</f>
        <v>0</v>
      </c>
      <c r="AB18" s="25" t="str">
        <f aca="false">MID($D18,11,1)</f>
        <v>0</v>
      </c>
      <c r="AC18" s="27" t="str">
        <f aca="false">MID($D18,13,1)</f>
        <v>0</v>
      </c>
      <c r="AD18" s="28"/>
      <c r="AE18" s="28"/>
    </row>
    <row r="19" customFormat="false" ht="13.5" hidden="false" customHeight="false" outlineLevel="0" collapsed="false">
      <c r="A19" s="23" t="n">
        <v>9</v>
      </c>
      <c r="B19" s="24" t="s">
        <v>36</v>
      </c>
      <c r="C19" s="24" t="s">
        <v>37</v>
      </c>
      <c r="D19" s="24" t="s">
        <v>38</v>
      </c>
      <c r="F19" s="25" t="str">
        <f aca="false">MID($B19,1,1)</f>
        <v>0</v>
      </c>
      <c r="G19" s="25" t="str">
        <f aca="false">MID($B19,3,1)</f>
        <v>0</v>
      </c>
      <c r="H19" s="25" t="str">
        <f aca="false">MID($B19,5,1)</f>
        <v>0</v>
      </c>
      <c r="I19" s="25" t="str">
        <f aca="false">MID($B19,7,1)</f>
        <v>1</v>
      </c>
      <c r="J19" s="25" t="str">
        <f aca="false">MID($B19,9,1)</f>
        <v>0</v>
      </c>
      <c r="K19" s="25" t="str">
        <f aca="false">MID($B19,11,1)</f>
        <v>1</v>
      </c>
      <c r="L19" s="25" t="str">
        <f aca="false">MID($B19,13,1)</f>
        <v>1</v>
      </c>
      <c r="M19" s="25"/>
      <c r="N19" s="25" t="str">
        <f aca="false">MID($C19,1,1)</f>
        <v>0</v>
      </c>
      <c r="O19" s="25" t="str">
        <f aca="false">MID($C19,3,1)</f>
        <v>0</v>
      </c>
      <c r="P19" s="25" t="str">
        <f aca="false">MID($C19,5,1)</f>
        <v>1</v>
      </c>
      <c r="Q19" s="25" t="str">
        <f aca="false">MID($C19,7,1)</f>
        <v>0</v>
      </c>
      <c r="R19" s="25" t="str">
        <f aca="false">MID($C19,9,1)</f>
        <v>1</v>
      </c>
      <c r="S19" s="25" t="str">
        <f aca="false">MID($C19,11,1)</f>
        <v>1</v>
      </c>
      <c r="T19" s="25" t="str">
        <f aca="false">MID($C19,13,1)</f>
        <v>1</v>
      </c>
      <c r="U19" s="25"/>
      <c r="V19" s="26"/>
      <c r="W19" s="25" t="str">
        <f aca="false">MID($D19,1,1)</f>
        <v>1</v>
      </c>
      <c r="X19" s="25" t="str">
        <f aca="false">MID($D19,3,1)</f>
        <v>1</v>
      </c>
      <c r="Y19" s="25" t="str">
        <f aca="false">MID($D19,5,1)</f>
        <v>1</v>
      </c>
      <c r="Z19" s="25" t="str">
        <f aca="false">MID($D19,7,1)</f>
        <v>0</v>
      </c>
      <c r="AA19" s="25" t="str">
        <f aca="false">MID($D19,9,1)</f>
        <v>1</v>
      </c>
      <c r="AB19" s="25" t="str">
        <f aca="false">MID($D19,11,1)</f>
        <v>0</v>
      </c>
      <c r="AC19" s="27" t="str">
        <f aca="false">MID($D19,13,1)</f>
        <v>0</v>
      </c>
      <c r="AD19" s="28"/>
      <c r="AE19" s="28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</row>
    <row r="21" s="30" customFormat="true" ht="40.5" hidden="false" customHeight="false" outlineLevel="0" collapsed="false">
      <c r="A21" s="19"/>
      <c r="B21" s="29" t="s">
        <v>39</v>
      </c>
    </row>
    <row r="22" customFormat="false" ht="28.5" hidden="false" customHeight="false" outlineLevel="0" collapsed="false">
      <c r="A22" s="31" t="s">
        <v>40</v>
      </c>
      <c r="B22" s="31" t="s">
        <v>41</v>
      </c>
      <c r="E22" s="10"/>
    </row>
    <row r="23" customFormat="false" ht="14.25" hidden="false" customHeight="true" outlineLevel="0" collapsed="false">
      <c r="A23" s="31" t="n">
        <v>0</v>
      </c>
      <c r="B23" s="32" t="n">
        <v>111111</v>
      </c>
      <c r="C23" s="33" t="s">
        <v>42</v>
      </c>
      <c r="D23" s="30"/>
    </row>
    <row r="24" customFormat="false" ht="14.25" hidden="false" customHeight="false" outlineLevel="0" collapsed="false">
      <c r="A24" s="31" t="n">
        <v>1</v>
      </c>
      <c r="B24" s="32" t="n">
        <v>110100</v>
      </c>
      <c r="C24" s="33"/>
    </row>
    <row r="25" customFormat="false" ht="14.25" hidden="false" customHeight="false" outlineLevel="0" collapsed="false">
      <c r="A25" s="31" t="n">
        <v>2</v>
      </c>
      <c r="B25" s="32" t="n">
        <v>110010</v>
      </c>
      <c r="C25" s="33"/>
    </row>
    <row r="26" customFormat="false" ht="14.25" hidden="false" customHeight="false" outlineLevel="0" collapsed="false">
      <c r="A26" s="31" t="n">
        <v>3</v>
      </c>
      <c r="B26" s="32" t="n">
        <v>110001</v>
      </c>
      <c r="C26" s="33"/>
    </row>
    <row r="27" customFormat="false" ht="14.25" hidden="false" customHeight="false" outlineLevel="0" collapsed="false">
      <c r="A27" s="31" t="n">
        <v>4</v>
      </c>
      <c r="B27" s="32" t="n">
        <v>101100</v>
      </c>
      <c r="C27" s="33"/>
    </row>
    <row r="28" customFormat="false" ht="14.25" hidden="false" customHeight="false" outlineLevel="0" collapsed="false">
      <c r="A28" s="31" t="n">
        <v>5</v>
      </c>
      <c r="B28" s="32" t="n">
        <v>100110</v>
      </c>
      <c r="C28" s="33"/>
    </row>
    <row r="29" customFormat="false" ht="14.25" hidden="false" customHeight="false" outlineLevel="0" collapsed="false">
      <c r="A29" s="31" t="n">
        <v>6</v>
      </c>
      <c r="B29" s="32" t="n">
        <v>100011</v>
      </c>
      <c r="C29" s="33"/>
    </row>
    <row r="30" customFormat="false" ht="14.25" hidden="false" customHeight="false" outlineLevel="0" collapsed="false">
      <c r="A30" s="31" t="n">
        <v>7</v>
      </c>
      <c r="B30" s="32" t="n">
        <v>101010</v>
      </c>
      <c r="C30" s="33"/>
    </row>
    <row r="31" customFormat="false" ht="14.25" hidden="false" customHeight="false" outlineLevel="0" collapsed="false">
      <c r="A31" s="31" t="n">
        <v>8</v>
      </c>
      <c r="B31" s="32" t="n">
        <v>101001</v>
      </c>
      <c r="C31" s="33"/>
    </row>
    <row r="32" customFormat="false" ht="14.25" hidden="false" customHeight="false" outlineLevel="0" collapsed="false">
      <c r="A32" s="31" t="n">
        <v>9</v>
      </c>
      <c r="B32" s="32" t="n">
        <v>100101</v>
      </c>
      <c r="C32" s="33"/>
    </row>
    <row r="33" customFormat="false" ht="13.5" hidden="false" customHeight="false" outlineLevel="0" collapsed="false">
      <c r="A33" s="34" t="s">
        <v>43</v>
      </c>
    </row>
    <row r="34" customFormat="false" ht="13.5" hidden="false" customHeight="false" outlineLevel="0" collapsed="false">
      <c r="A34" s="0" t="n">
        <v>1</v>
      </c>
      <c r="B34" s="0" t="str">
        <f aca="false">MID($B$2,A34,1)</f>
        <v>4</v>
      </c>
    </row>
    <row r="35" customFormat="false" ht="13.5" hidden="false" customHeight="false" outlineLevel="0" collapsed="false">
      <c r="A35" s="0" t="n">
        <v>2</v>
      </c>
      <c r="B35" s="0" t="str">
        <f aca="false">MID($B$2,A35,1)</f>
        <v>9</v>
      </c>
    </row>
    <row r="36" customFormat="false" ht="13.5" hidden="false" customHeight="false" outlineLevel="0" collapsed="false">
      <c r="A36" s="0" t="n">
        <v>3</v>
      </c>
      <c r="B36" s="0" t="str">
        <f aca="false">MID($B$2,A36,1)</f>
        <v>0</v>
      </c>
    </row>
    <row r="37" customFormat="false" ht="13.5" hidden="false" customHeight="false" outlineLevel="0" collapsed="false">
      <c r="A37" s="0" t="n">
        <v>4</v>
      </c>
      <c r="B37" s="0" t="str">
        <f aca="false">MID($B$2,A37,1)</f>
        <v>1</v>
      </c>
    </row>
    <row r="38" customFormat="false" ht="13.5" hidden="false" customHeight="false" outlineLevel="0" collapsed="false">
      <c r="A38" s="0" t="n">
        <v>5</v>
      </c>
      <c r="B38" s="0" t="str">
        <f aca="false">MID($B$2,A38,1)</f>
        <v>7</v>
      </c>
    </row>
    <row r="39" customFormat="false" ht="13.5" hidden="false" customHeight="false" outlineLevel="0" collapsed="false">
      <c r="A39" s="0" t="n">
        <v>6</v>
      </c>
      <c r="B39" s="0" t="str">
        <f aca="false">MID($B$2,A39,1)</f>
        <v>7</v>
      </c>
    </row>
    <row r="40" customFormat="false" ht="13.5" hidden="false" customHeight="false" outlineLevel="0" collapsed="false">
      <c r="A40" s="0" t="n">
        <v>7</v>
      </c>
      <c r="B40" s="0" t="str">
        <f aca="false">MID($B$2,A40,1)</f>
        <v>2</v>
      </c>
    </row>
    <row r="41" customFormat="false" ht="13.5" hidden="false" customHeight="false" outlineLevel="0" collapsed="false">
      <c r="A41" s="0" t="n">
        <v>8</v>
      </c>
      <c r="B41" s="0" t="str">
        <f aca="false">MID($B$2,A41,1)</f>
        <v>6</v>
      </c>
    </row>
    <row r="42" customFormat="false" ht="13.5" hidden="false" customHeight="false" outlineLevel="0" collapsed="false">
      <c r="A42" s="0" t="n">
        <v>9</v>
      </c>
      <c r="B42" s="0" t="str">
        <f aca="false">MID($B$2,A42,1)</f>
        <v>2</v>
      </c>
    </row>
    <row r="43" customFormat="false" ht="13.5" hidden="false" customHeight="false" outlineLevel="0" collapsed="false">
      <c r="A43" s="0" t="n">
        <v>10</v>
      </c>
      <c r="B43" s="0" t="str">
        <f aca="false">MID($B$2,A43,1)</f>
        <v>3</v>
      </c>
    </row>
    <row r="44" customFormat="false" ht="13.5" hidden="false" customHeight="false" outlineLevel="0" collapsed="false">
      <c r="A44" s="0" t="n">
        <v>11</v>
      </c>
      <c r="B44" s="0" t="str">
        <f aca="false">MID($B$2,A44,1)</f>
        <v>0</v>
      </c>
    </row>
    <row r="45" customFormat="false" ht="13.5" hidden="false" customHeight="false" outlineLevel="0" collapsed="false">
      <c r="A45" s="0" t="n">
        <v>12</v>
      </c>
      <c r="B45" s="0" t="str">
        <f aca="false">MID($B$2,A45,1)</f>
        <v>0</v>
      </c>
    </row>
    <row r="46" customFormat="false" ht="13.5" hidden="false" customHeight="false" outlineLevel="0" collapsed="false">
      <c r="B46" s="0" t="n">
        <f aca="false">(B34+B36+B38+B40+B42+B44)</f>
        <v>15</v>
      </c>
      <c r="C46" s="0" t="n">
        <f aca="false">(B35+B37+B39+B41+B43+B45)*3</f>
        <v>78</v>
      </c>
      <c r="D46" s="0" t="n">
        <f aca="false">SUM(B46:C46)</f>
        <v>93</v>
      </c>
    </row>
    <row r="47" customFormat="false" ht="13.5" hidden="false" customHeight="false" outlineLevel="0" collapsed="false">
      <c r="D47" s="0" t="n">
        <f aca="false">10-MOD(D46,10)</f>
        <v>7</v>
      </c>
    </row>
  </sheetData>
  <mergeCells count="30">
    <mergeCell ref="B1:C1"/>
    <mergeCell ref="B2:C2"/>
    <mergeCell ref="B3:C3"/>
    <mergeCell ref="B4:C4"/>
    <mergeCell ref="I6:O6"/>
    <mergeCell ref="P6:V6"/>
    <mergeCell ref="W6:AC6"/>
    <mergeCell ref="AD6:AJ6"/>
    <mergeCell ref="AK6:AQ6"/>
    <mergeCell ref="AR6:AX6"/>
    <mergeCell ref="BD6:BJ6"/>
    <mergeCell ref="BK6:BQ6"/>
    <mergeCell ref="BR6:BX6"/>
    <mergeCell ref="BY6:CE6"/>
    <mergeCell ref="CF6:CL6"/>
    <mergeCell ref="CM6:CS6"/>
    <mergeCell ref="I7:O7"/>
    <mergeCell ref="P7:V7"/>
    <mergeCell ref="W7:AC7"/>
    <mergeCell ref="AD7:AJ7"/>
    <mergeCell ref="AK7:AQ7"/>
    <mergeCell ref="AR7:AX7"/>
    <mergeCell ref="BD7:BJ7"/>
    <mergeCell ref="BK7:BQ7"/>
    <mergeCell ref="BR7:BX7"/>
    <mergeCell ref="BY7:CE7"/>
    <mergeCell ref="CF7:CL7"/>
    <mergeCell ref="CM7:CS7"/>
    <mergeCell ref="B8:C8"/>
    <mergeCell ref="C23:C32"/>
  </mergeCells>
  <conditionalFormatting sqref="F10:L20 M10:U19 W10:AC19 D5:D7 E5:AY5 BD5:CS5 CY5:GU5 DB6">
    <cfRule type="cellIs" priority="2" operator="equal" aboveAverage="0" equalAverage="0" bottom="0" percent="0" rank="0" text="" dxfId="0">
      <formula>"0"</formula>
    </cfRule>
    <cfRule type="cellIs" priority="3" operator="equal" aboveAverage="0" equalAverage="0" bottom="0" percent="0" rank="0" text="" dxfId="1">
      <formula>"1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9:42:56Z</dcterms:created>
  <dc:creator>大石直弘</dc:creator>
  <dc:description/>
  <dc:language>en-US</dc:language>
  <cp:lastModifiedBy>大石直弘</cp:lastModifiedBy>
  <cp:lastPrinted>2010-01-24T15:12:32Z</cp:lastPrinted>
  <dcterms:modified xsi:type="dcterms:W3CDTF">2010-01-24T15:14:06Z</dcterms:modified>
  <cp:revision>0</cp:revision>
  <dc:subject/>
  <dc:title/>
</cp:coreProperties>
</file>