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問題1" sheetId="1" state="visible" r:id="rId2"/>
    <sheet name="変数を増やした場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solver_adj" vbProcedure="false">問題1!$D$2:$D$3</definedName>
    <definedName function="false" hidden="false" localSheetId="0" name="solver_cvg" vbProcedure="false">0.000000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00</definedName>
    <definedName function="false" hidden="false" localSheetId="0" name="solver_lhs1" vbProcedure="false">問題1!$D$4</definedName>
    <definedName function="false" hidden="false" localSheetId="0" name="solver_lhs2" vbProcedure="false">問題1!$C$2</definedName>
    <definedName function="false" hidden="false" localSheetId="0" name="solver_lhs3" vbProcedure="false">問題1!$C$2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問題1!$F$8</definedName>
    <definedName function="false" hidden="false" localSheetId="0" name="solver_pre" vbProcedure="false">0.000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hs1" vbProcedure="false">問題1!$D$2</definedName>
    <definedName function="false" hidden="false" localSheetId="0" name="solver_rhs2" vbProcedure="false">問題1!$B$7</definedName>
    <definedName function="false" hidden="false" localSheetId="0" name="solver_rhs3" vbProcedure="false">問題1!$B$7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0</definedName>
    <definedName function="false" hidden="false" localSheetId="0" name="solver_tol" vbProcedure="false">0.0000000000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変数を増やした場合!$D$2:$BA$3</definedName>
    <definedName function="false" hidden="false" localSheetId="1" name="solver_cvg" vbProcedure="false">0.0000000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10000</definedName>
    <definedName function="false" hidden="false" localSheetId="1" name="solver_lhs1" vbProcedure="false">#REF!</definedName>
    <definedName function="false" hidden="false" localSheetId="1" name="solver_lhs2" vbProcedure="false">変数を増やした場合!$C$2</definedName>
    <definedName function="false" hidden="false" localSheetId="1" name="solver_lhs3" vbProcedure="false">変数を増やした場合!$C$2</definedName>
    <definedName function="false" hidden="false" localSheetId="1" name="solver_lhs4" vbProcedure="false">#REF!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変数を増やした場合!$BC$8</definedName>
    <definedName function="false" hidden="false" localSheetId="1" name="solver_pre" vbProcedure="false">0.0000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#REF!</definedName>
    <definedName function="false" hidden="false" localSheetId="1" name="solver_rhs2" vbProcedure="false">変数を増やした場合!$B$7</definedName>
    <definedName function="false" hidden="false" localSheetId="1" name="solver_rhs3" vbProcedure="false">変数を増やした場合!$B$7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0</definedName>
    <definedName function="false" hidden="false" localSheetId="1" name="solver_tol" vbProcedure="false">0.00000000000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n</t>
  </si>
  <si>
    <r>
      <rPr>
        <sz val="11"/>
        <rFont val="Noto Sans"/>
        <family val="2"/>
      </rPr>
      <t xml:space="preserve">正方形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辺の長さの</t>
    </r>
    <r>
      <rPr>
        <sz val="11"/>
        <rFont val="ＭＳ Ｐゴシック"/>
        <family val="3"/>
        <charset val="128"/>
      </rPr>
      <t xml:space="preserve">1/2</t>
    </r>
  </si>
  <si>
    <r>
      <rPr>
        <sz val="11"/>
        <rFont val="ＭＳ Ｐゴシック"/>
        <family val="3"/>
        <charset val="128"/>
      </rPr>
      <t xml:space="preserve">x_n</t>
    </r>
    <r>
      <rPr>
        <sz val="11"/>
        <rFont val="Noto Sans"/>
        <family val="2"/>
      </rPr>
      <t xml:space="preserve">（本文参照）</t>
    </r>
  </si>
  <si>
    <t xml:space="preserve">x_n-y_n</t>
  </si>
  <si>
    <r>
      <rPr>
        <sz val="11"/>
        <rFont val="ＭＳ Ｐゴシック"/>
        <family val="3"/>
        <charset val="128"/>
      </rPr>
      <t xml:space="preserve">y_n</t>
    </r>
    <r>
      <rPr>
        <sz val="11"/>
        <rFont val="Noto Sans"/>
        <family val="2"/>
      </rPr>
      <t xml:space="preserve">（本文参照）</t>
    </r>
  </si>
  <si>
    <r>
      <rPr>
        <sz val="11"/>
        <rFont val="Noto Sans"/>
        <family val="2"/>
      </rPr>
      <t xml:space="preserve">正四角錘台の高さ，</t>
    </r>
    <r>
      <rPr>
        <sz val="11"/>
        <rFont val="ＭＳ Ｐゴシック"/>
        <family val="3"/>
        <charset val="128"/>
      </rPr>
      <t xml:space="preserve">h_n(=sqrt(x_n^2-y_n^2))</t>
    </r>
  </si>
  <si>
    <r>
      <rPr>
        <sz val="11"/>
        <rFont val="Noto Sans"/>
        <family val="2"/>
      </rPr>
      <t xml:space="preserve">上底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辺の長さの半分</t>
    </r>
    <r>
      <rPr>
        <sz val="11"/>
        <rFont val="ＭＳ Ｐゴシック"/>
        <family val="3"/>
        <charset val="128"/>
      </rPr>
      <t xml:space="preserve">(sum(y_1:y_n-1)</t>
    </r>
  </si>
  <si>
    <r>
      <rPr>
        <sz val="11"/>
        <rFont val="Noto Sans"/>
        <family val="2"/>
      </rPr>
      <t xml:space="preserve">下底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辺の長さの半分</t>
    </r>
    <r>
      <rPr>
        <sz val="11"/>
        <rFont val="ＭＳ Ｐゴシック"/>
        <family val="3"/>
        <charset val="128"/>
      </rPr>
      <t xml:space="preserve">(sum(y_1:y_n)</t>
    </r>
  </si>
  <si>
    <t xml:space="preserve">体積の合計</t>
  </si>
  <si>
    <r>
      <rPr>
        <sz val="11"/>
        <rFont val="Noto Sans"/>
        <family val="2"/>
      </rPr>
      <t xml:space="preserve">体積の合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正方形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辺の長さの</t>
    </r>
    <r>
      <rPr>
        <sz val="11"/>
        <rFont val="ＭＳ Ｐゴシック"/>
        <family val="3"/>
        <charset val="128"/>
      </rPr>
      <t xml:space="preserve">1/2)^3</t>
    </r>
  </si>
  <si>
    <t xml:space="preserve">正四角錘台の体積</t>
  </si>
  <si>
    <r>
      <rPr>
        <sz val="11"/>
        <rFont val="Noto Sans"/>
        <family val="2"/>
      </rPr>
      <t xml:space="preserve">罫線で囲った部分を変化させる．</t>
    </r>
    <r>
      <rPr>
        <sz val="11"/>
        <rFont val="ＭＳ Ｐゴシック"/>
        <family val="3"/>
        <charset val="128"/>
      </rPr>
      <t xml:space="preserve">x_1,y_1</t>
    </r>
    <r>
      <rPr>
        <sz val="11"/>
        <rFont val="Noto Sans"/>
        <family val="2"/>
      </rPr>
      <t xml:space="preserve">は固定する．そうしたほうが確実に収束する．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の欄を設けたのは，</t>
    </r>
    <r>
      <rPr>
        <sz val="11"/>
        <rFont val="ＭＳ Ｐゴシック"/>
        <family val="3"/>
        <charset val="128"/>
      </rPr>
      <t xml:space="preserve">x&lt;y</t>
    </r>
    <r>
      <rPr>
        <sz val="11"/>
        <rFont val="Noto Sans"/>
        <family val="2"/>
      </rPr>
      <t xml:space="preserve">となるのを避けるためである．</t>
    </r>
    <r>
      <rPr>
        <sz val="11"/>
        <rFont val="ＭＳ Ｐゴシック"/>
        <family val="3"/>
        <charset val="128"/>
      </rPr>
      <t xml:space="preserve">x&lt;y</t>
    </r>
    <r>
      <rPr>
        <sz val="11"/>
        <rFont val="Noto Sans"/>
        <family val="2"/>
      </rPr>
      <t xml:space="preserve">となったときに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文で回避することもできるが，こうして，ソルバーで非負数を仮定にチェックを入れれば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文を使わなくてもすむ．</t>
    </r>
  </si>
  <si>
    <r>
      <rPr>
        <sz val="11"/>
        <rFont val="ＭＳ Ｐゴシック"/>
        <family val="3"/>
        <charset val="128"/>
      </rPr>
      <t xml:space="preserve">n(</t>
    </r>
    <r>
      <rPr>
        <sz val="11"/>
        <rFont val="Noto Sans"/>
        <family val="2"/>
      </rPr>
      <t xml:space="preserve">最大は</t>
    </r>
    <r>
      <rPr>
        <sz val="11"/>
        <rFont val="ＭＳ Ｐゴシック"/>
        <family val="3"/>
        <charset val="128"/>
      </rPr>
      <t xml:space="preserve">nmax)</t>
    </r>
  </si>
  <si>
    <t xml:space="preserve">真の解との割合</t>
  </si>
  <si>
    <t xml:space="preserve">誤差</t>
  </si>
  <si>
    <r>
      <rPr>
        <sz val="11"/>
        <rFont val="Noto Sans"/>
        <family val="2"/>
      </rPr>
      <t xml:space="preserve">正四角錘台の体積</t>
    </r>
    <r>
      <rPr>
        <sz val="11"/>
        <rFont val="ＭＳ Ｐゴシック"/>
        <family val="3"/>
        <charset val="128"/>
      </rPr>
      <t xml:space="preserve">V_n</t>
    </r>
  </si>
  <si>
    <t xml:space="preserve">ここから下はグラフをかくための物で，ソルバーにより解を求めるためのものとは関係がない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_ "/>
    <numFmt numFmtId="166" formatCode="0.00000000000000_);[RED]\(0.0000000000000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変数を増やした場合!$B$16:$BA$1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.76227034461302</c:v>
                </c:pt>
                <c:pt idx="3">
                  <c:v>2.34882322932489</c:v>
                </c:pt>
                <c:pt idx="4">
                  <c:v>2.85205818130543</c:v>
                </c:pt>
                <c:pt idx="5">
                  <c:v>3.30175823129294</c:v>
                </c:pt>
                <c:pt idx="6">
                  <c:v>3.71438501707817</c:v>
                </c:pt>
                <c:pt idx="7">
                  <c:v>4.09853940671341</c:v>
                </c:pt>
                <c:pt idx="8">
                  <c:v>4.46041390783304</c:v>
                </c:pt>
                <c:pt idx="9">
                  <c:v>4.80361213923402</c:v>
                </c:pt>
                <c:pt idx="10">
                  <c:v>5.13153236366346</c:v>
                </c:pt>
                <c:pt idx="11">
                  <c:v>5.44638898230474</c:v>
                </c:pt>
                <c:pt idx="12">
                  <c:v>5.74967561898927</c:v>
                </c:pt>
                <c:pt idx="13">
                  <c:v>6.04307483048725</c:v>
                </c:pt>
                <c:pt idx="14">
                  <c:v>6.32766829388651</c:v>
                </c:pt>
                <c:pt idx="15">
                  <c:v>6.6042219756538</c:v>
                </c:pt>
                <c:pt idx="16">
                  <c:v>6.87372299443897</c:v>
                </c:pt>
                <c:pt idx="17">
                  <c:v>7.13681754548912</c:v>
                </c:pt>
                <c:pt idx="18">
                  <c:v>7.39396624892137</c:v>
                </c:pt>
                <c:pt idx="19">
                  <c:v>7.64582860921728</c:v>
                </c:pt>
                <c:pt idx="20">
                  <c:v>7.89277220491935</c:v>
                </c:pt>
                <c:pt idx="21">
                  <c:v>8.13519542202648</c:v>
                </c:pt>
                <c:pt idx="22">
                  <c:v>8.37339208612373</c:v>
                </c:pt>
                <c:pt idx="23">
                  <c:v>8.60777770780973</c:v>
                </c:pt>
                <c:pt idx="24">
                  <c:v>8.83862348991001</c:v>
                </c:pt>
                <c:pt idx="25">
                  <c:v>9.0661449714846</c:v>
                </c:pt>
                <c:pt idx="26">
                  <c:v>9.29064907147372</c:v>
                </c:pt>
                <c:pt idx="27">
                  <c:v>9.51227184624906</c:v>
                </c:pt>
                <c:pt idx="28">
                  <c:v>9.73125093386554</c:v>
                </c:pt>
                <c:pt idx="29">
                  <c:v>9.94775955609928</c:v>
                </c:pt>
                <c:pt idx="30">
                  <c:v>10.1619806170606</c:v>
                </c:pt>
                <c:pt idx="31">
                  <c:v>10.3740712479403</c:v>
                </c:pt>
                <c:pt idx="32">
                  <c:v>10.5841460992274</c:v>
                </c:pt>
                <c:pt idx="33">
                  <c:v>10.7923655353938</c:v>
                </c:pt>
                <c:pt idx="34">
                  <c:v>10.9988631782889</c:v>
                </c:pt>
                <c:pt idx="35">
                  <c:v>11.2037882021638</c:v>
                </c:pt>
                <c:pt idx="36">
                  <c:v>11.4072336473902</c:v>
                </c:pt>
                <c:pt idx="37">
                  <c:v>11.6093294815954</c:v>
                </c:pt>
                <c:pt idx="38">
                  <c:v>11.8101984289132</c:v>
                </c:pt>
                <c:pt idx="39">
                  <c:v>12.0098888201431</c:v>
                </c:pt>
                <c:pt idx="40">
                  <c:v>12.2085557164612</c:v>
                </c:pt>
                <c:pt idx="41">
                  <c:v>12.4062521960063</c:v>
                </c:pt>
                <c:pt idx="42">
                  <c:v>12.6030922269458</c:v>
                </c:pt>
                <c:pt idx="43">
                  <c:v>12.7991906363904</c:v>
                </c:pt>
                <c:pt idx="44">
                  <c:v>12.9945574323299</c:v>
                </c:pt>
                <c:pt idx="45">
                  <c:v>13.1893938968986</c:v>
                </c:pt>
                <c:pt idx="46">
                  <c:v>13.383687986008</c:v>
                </c:pt>
                <c:pt idx="47">
                  <c:v>13.5775472669883</c:v>
                </c:pt>
                <c:pt idx="48">
                  <c:v>13.7710582684623</c:v>
                </c:pt>
                <c:pt idx="49">
                  <c:v>13.9643219716308</c:v>
                </c:pt>
                <c:pt idx="50">
                  <c:v>14.157402624634</c:v>
                </c:pt>
                <c:pt idx="51">
                  <c:v>14.3503506866343</c:v>
                </c:pt>
              </c:numCache>
            </c:numRef>
          </c:xVal>
          <c:yVal>
            <c:numRef>
              <c:f>変数を増やした場合!$B$17:$BA$1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.76227034461302</c:v>
                </c:pt>
                <c:pt idx="3">
                  <c:v>2.34882322932489</c:v>
                </c:pt>
                <c:pt idx="4">
                  <c:v>2.85205818130543</c:v>
                </c:pt>
                <c:pt idx="5">
                  <c:v>3.30175823129294</c:v>
                </c:pt>
                <c:pt idx="6">
                  <c:v>3.71438501707817</c:v>
                </c:pt>
                <c:pt idx="7">
                  <c:v>4.09853940671341</c:v>
                </c:pt>
                <c:pt idx="8">
                  <c:v>4.46041390783304</c:v>
                </c:pt>
                <c:pt idx="9">
                  <c:v>4.80361213923402</c:v>
                </c:pt>
                <c:pt idx="10">
                  <c:v>5.13153236366346</c:v>
                </c:pt>
                <c:pt idx="11">
                  <c:v>5.44638898230474</c:v>
                </c:pt>
                <c:pt idx="12">
                  <c:v>5.74967561898927</c:v>
                </c:pt>
                <c:pt idx="13">
                  <c:v>6.04307483048725</c:v>
                </c:pt>
                <c:pt idx="14">
                  <c:v>6.32766829388651</c:v>
                </c:pt>
                <c:pt idx="15">
                  <c:v>6.6042219756538</c:v>
                </c:pt>
                <c:pt idx="16">
                  <c:v>6.87372299443897</c:v>
                </c:pt>
                <c:pt idx="17">
                  <c:v>7.13681754548912</c:v>
                </c:pt>
                <c:pt idx="18">
                  <c:v>7.39396624892137</c:v>
                </c:pt>
                <c:pt idx="19">
                  <c:v>7.64582860921728</c:v>
                </c:pt>
                <c:pt idx="20">
                  <c:v>7.89277220491935</c:v>
                </c:pt>
                <c:pt idx="21">
                  <c:v>8.13519542202648</c:v>
                </c:pt>
                <c:pt idx="22">
                  <c:v>8.37339208612373</c:v>
                </c:pt>
                <c:pt idx="23">
                  <c:v>8.60777770780973</c:v>
                </c:pt>
                <c:pt idx="24">
                  <c:v>8.83862348991001</c:v>
                </c:pt>
                <c:pt idx="25">
                  <c:v>9.0661449714846</c:v>
                </c:pt>
                <c:pt idx="26">
                  <c:v>9.29064907147372</c:v>
                </c:pt>
                <c:pt idx="27">
                  <c:v>9.51227184624906</c:v>
                </c:pt>
                <c:pt idx="28">
                  <c:v>9.73125093386554</c:v>
                </c:pt>
                <c:pt idx="29">
                  <c:v>9.94775955609928</c:v>
                </c:pt>
                <c:pt idx="30">
                  <c:v>10.1619806170606</c:v>
                </c:pt>
                <c:pt idx="31">
                  <c:v>10.3740712479403</c:v>
                </c:pt>
                <c:pt idx="32">
                  <c:v>10.5841460992274</c:v>
                </c:pt>
                <c:pt idx="33">
                  <c:v>10.7923655353938</c:v>
                </c:pt>
                <c:pt idx="34">
                  <c:v>10.9988631782889</c:v>
                </c:pt>
                <c:pt idx="35">
                  <c:v>11.2037882021638</c:v>
                </c:pt>
                <c:pt idx="36">
                  <c:v>11.4072336473902</c:v>
                </c:pt>
                <c:pt idx="37">
                  <c:v>11.6093294815954</c:v>
                </c:pt>
                <c:pt idx="38">
                  <c:v>11.8101984289132</c:v>
                </c:pt>
                <c:pt idx="39">
                  <c:v>12.0098888201431</c:v>
                </c:pt>
                <c:pt idx="40">
                  <c:v>12.2085557164612</c:v>
                </c:pt>
                <c:pt idx="41">
                  <c:v>12.4062521960063</c:v>
                </c:pt>
                <c:pt idx="42">
                  <c:v>12.6030922269458</c:v>
                </c:pt>
                <c:pt idx="43">
                  <c:v>12.7991906363904</c:v>
                </c:pt>
                <c:pt idx="44">
                  <c:v>12.9945574323299</c:v>
                </c:pt>
                <c:pt idx="45">
                  <c:v>13.1893938968986</c:v>
                </c:pt>
                <c:pt idx="46">
                  <c:v>13.383687986008</c:v>
                </c:pt>
                <c:pt idx="47">
                  <c:v>13.5775472669883</c:v>
                </c:pt>
                <c:pt idx="48">
                  <c:v>13.7710582684623</c:v>
                </c:pt>
                <c:pt idx="49">
                  <c:v>13.9643219716308</c:v>
                </c:pt>
                <c:pt idx="50">
                  <c:v>14.157402624634</c:v>
                </c:pt>
                <c:pt idx="51">
                  <c:v>14.35035068663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変数を増やした場合!$B$16:$BA$1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.76227034461302</c:v>
                </c:pt>
                <c:pt idx="3">
                  <c:v>2.34882322932489</c:v>
                </c:pt>
                <c:pt idx="4">
                  <c:v>2.85205818130543</c:v>
                </c:pt>
                <c:pt idx="5">
                  <c:v>3.30175823129294</c:v>
                </c:pt>
                <c:pt idx="6">
                  <c:v>3.71438501707817</c:v>
                </c:pt>
                <c:pt idx="7">
                  <c:v>4.09853940671341</c:v>
                </c:pt>
                <c:pt idx="8">
                  <c:v>4.46041390783304</c:v>
                </c:pt>
                <c:pt idx="9">
                  <c:v>4.80361213923402</c:v>
                </c:pt>
                <c:pt idx="10">
                  <c:v>5.13153236366346</c:v>
                </c:pt>
                <c:pt idx="11">
                  <c:v>5.44638898230474</c:v>
                </c:pt>
                <c:pt idx="12">
                  <c:v>5.74967561898927</c:v>
                </c:pt>
                <c:pt idx="13">
                  <c:v>6.04307483048725</c:v>
                </c:pt>
                <c:pt idx="14">
                  <c:v>6.32766829388651</c:v>
                </c:pt>
                <c:pt idx="15">
                  <c:v>6.6042219756538</c:v>
                </c:pt>
                <c:pt idx="16">
                  <c:v>6.87372299443897</c:v>
                </c:pt>
                <c:pt idx="17">
                  <c:v>7.13681754548912</c:v>
                </c:pt>
                <c:pt idx="18">
                  <c:v>7.39396624892137</c:v>
                </c:pt>
                <c:pt idx="19">
                  <c:v>7.64582860921728</c:v>
                </c:pt>
                <c:pt idx="20">
                  <c:v>7.89277220491935</c:v>
                </c:pt>
                <c:pt idx="21">
                  <c:v>8.13519542202648</c:v>
                </c:pt>
                <c:pt idx="22">
                  <c:v>8.37339208612373</c:v>
                </c:pt>
                <c:pt idx="23">
                  <c:v>8.60777770780973</c:v>
                </c:pt>
                <c:pt idx="24">
                  <c:v>8.83862348991001</c:v>
                </c:pt>
                <c:pt idx="25">
                  <c:v>9.0661449714846</c:v>
                </c:pt>
                <c:pt idx="26">
                  <c:v>9.29064907147372</c:v>
                </c:pt>
                <c:pt idx="27">
                  <c:v>9.51227184624906</c:v>
                </c:pt>
                <c:pt idx="28">
                  <c:v>9.73125093386554</c:v>
                </c:pt>
                <c:pt idx="29">
                  <c:v>9.94775955609928</c:v>
                </c:pt>
                <c:pt idx="30">
                  <c:v>10.1619806170606</c:v>
                </c:pt>
                <c:pt idx="31">
                  <c:v>10.3740712479403</c:v>
                </c:pt>
                <c:pt idx="32">
                  <c:v>10.5841460992274</c:v>
                </c:pt>
                <c:pt idx="33">
                  <c:v>10.7923655353938</c:v>
                </c:pt>
                <c:pt idx="34">
                  <c:v>10.9988631782889</c:v>
                </c:pt>
                <c:pt idx="35">
                  <c:v>11.2037882021638</c:v>
                </c:pt>
                <c:pt idx="36">
                  <c:v>11.4072336473902</c:v>
                </c:pt>
                <c:pt idx="37">
                  <c:v>11.6093294815954</c:v>
                </c:pt>
                <c:pt idx="38">
                  <c:v>11.8101984289132</c:v>
                </c:pt>
                <c:pt idx="39">
                  <c:v>12.0098888201431</c:v>
                </c:pt>
                <c:pt idx="40">
                  <c:v>12.2085557164612</c:v>
                </c:pt>
                <c:pt idx="41">
                  <c:v>12.4062521960063</c:v>
                </c:pt>
                <c:pt idx="42">
                  <c:v>12.6030922269458</c:v>
                </c:pt>
                <c:pt idx="43">
                  <c:v>12.7991906363904</c:v>
                </c:pt>
                <c:pt idx="44">
                  <c:v>12.9945574323299</c:v>
                </c:pt>
                <c:pt idx="45">
                  <c:v>13.1893938968986</c:v>
                </c:pt>
                <c:pt idx="46">
                  <c:v>13.383687986008</c:v>
                </c:pt>
                <c:pt idx="47">
                  <c:v>13.5775472669883</c:v>
                </c:pt>
                <c:pt idx="48">
                  <c:v>13.7710582684623</c:v>
                </c:pt>
                <c:pt idx="49">
                  <c:v>13.9643219716308</c:v>
                </c:pt>
                <c:pt idx="50">
                  <c:v>14.157402624634</c:v>
                </c:pt>
                <c:pt idx="51">
                  <c:v>14.3503506866343</c:v>
                </c:pt>
              </c:numCache>
            </c:numRef>
          </c:xVal>
          <c:yVal>
            <c:numRef>
              <c:f>変数を増やした場合!$B$18:$BA$1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.76216878499767</c:v>
                </c:pt>
                <c:pt idx="3">
                  <c:v>2.34835203268618</c:v>
                </c:pt>
                <c:pt idx="4">
                  <c:v>2.85078076257441</c:v>
                </c:pt>
                <c:pt idx="5">
                  <c:v>3.29907308123874</c:v>
                </c:pt>
                <c:pt idx="6">
                  <c:v>3.70952137860391</c:v>
                </c:pt>
                <c:pt idx="7">
                  <c:v>4.09056197555455</c:v>
                </c:pt>
                <c:pt idx="8">
                  <c:v>4.44821831325042</c:v>
                </c:pt>
                <c:pt idx="9">
                  <c:v>4.78593456164017</c:v>
                </c:pt>
                <c:pt idx="10">
                  <c:v>5.10693801514123</c:v>
                </c:pt>
                <c:pt idx="11">
                  <c:v>5.41327720057927</c:v>
                </c:pt>
                <c:pt idx="12">
                  <c:v>5.70628928659738</c:v>
                </c:pt>
                <c:pt idx="13">
                  <c:v>5.9874842133637</c:v>
                </c:pt>
                <c:pt idx="14">
                  <c:v>6.25778127289587</c:v>
                </c:pt>
                <c:pt idx="15">
                  <c:v>6.51779453949034</c:v>
                </c:pt>
                <c:pt idx="16">
                  <c:v>6.76833959093454</c:v>
                </c:pt>
                <c:pt idx="17">
                  <c:v>7.00990331702747</c:v>
                </c:pt>
                <c:pt idx="18">
                  <c:v>7.24279890419163</c:v>
                </c:pt>
                <c:pt idx="19">
                  <c:v>7.46751460240043</c:v>
                </c:pt>
                <c:pt idx="20">
                  <c:v>7.68426951501966</c:v>
                </c:pt>
                <c:pt idx="21">
                  <c:v>7.89330782533484</c:v>
                </c:pt>
                <c:pt idx="22">
                  <c:v>8.09478062673891</c:v>
                </c:pt>
                <c:pt idx="23">
                  <c:v>8.28893833084523</c:v>
                </c:pt>
                <c:pt idx="24">
                  <c:v>8.47590390634496</c:v>
                </c:pt>
                <c:pt idx="25">
                  <c:v>8.65575452520213</c:v>
                </c:pt>
                <c:pt idx="26">
                  <c:v>8.82863627305167</c:v>
                </c:pt>
                <c:pt idx="27">
                  <c:v>8.99456076749944</c:v>
                </c:pt>
                <c:pt idx="28">
                  <c:v>9.15361619241286</c:v>
                </c:pt>
                <c:pt idx="29">
                  <c:v>9.30584043930198</c:v>
                </c:pt>
                <c:pt idx="30">
                  <c:v>9.45127792071874</c:v>
                </c:pt>
                <c:pt idx="31">
                  <c:v>9.58995213467593</c:v>
                </c:pt>
                <c:pt idx="32">
                  <c:v>9.72186023802284</c:v>
                </c:pt>
                <c:pt idx="33">
                  <c:v>9.84702973740821</c:v>
                </c:pt>
                <c:pt idx="34">
                  <c:v>9.96546941935283</c:v>
                </c:pt>
                <c:pt idx="35">
                  <c:v>10.0771956132407</c:v>
                </c:pt>
                <c:pt idx="36">
                  <c:v>10.1821933586962</c:v>
                </c:pt>
                <c:pt idx="37">
                  <c:v>10.280469021308</c:v>
                </c:pt>
                <c:pt idx="38">
                  <c:v>10.3720219345568</c:v>
                </c:pt>
                <c:pt idx="39">
                  <c:v>10.456822536022</c:v>
                </c:pt>
                <c:pt idx="40">
                  <c:v>10.5348856430929</c:v>
                </c:pt>
                <c:pt idx="41">
                  <c:v>10.6061866967365</c:v>
                </c:pt>
                <c:pt idx="42">
                  <c:v>10.6707246158677</c:v>
                </c:pt>
                <c:pt idx="43">
                  <c:v>10.7284993251097</c:v>
                </c:pt>
                <c:pt idx="44">
                  <c:v>10.7794811651273</c:v>
                </c:pt>
                <c:pt idx="45">
                  <c:v>10.823692183073</c:v>
                </c:pt>
                <c:pt idx="46">
                  <c:v>10.8611027772642</c:v>
                </c:pt>
                <c:pt idx="47">
                  <c:v>10.8917148586934</c:v>
                </c:pt>
                <c:pt idx="48">
                  <c:v>10.9155272217159</c:v>
                </c:pt>
                <c:pt idx="49">
                  <c:v>10.9325380622951</c:v>
                </c:pt>
                <c:pt idx="50">
                  <c:v>10.9427429635075</c:v>
                </c:pt>
                <c:pt idx="51">
                  <c:v>10.9461438134687</c:v>
                </c:pt>
              </c:numCache>
            </c:numRef>
          </c:yVal>
          <c:smooth val="1"/>
        </c:ser>
        <c:axId val="17061743"/>
        <c:axId val="16165930"/>
      </c:scatterChart>
      <c:valAx>
        <c:axId val="1706174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0000_);[RED]\(0.000000000000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5930"/>
        <c:crossBetween val="midCat"/>
      </c:valAx>
      <c:valAx>
        <c:axId val="1616593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0000_);[RED]\(0.000000000000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1743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18</xdr:row>
      <xdr:rowOff>76320</xdr:rowOff>
    </xdr:from>
    <xdr:to>
      <xdr:col>6</xdr:col>
      <xdr:colOff>1120680</xdr:colOff>
      <xdr:row>50</xdr:row>
      <xdr:rowOff>142920</xdr:rowOff>
    </xdr:to>
    <xdr:graphicFrame>
      <xdr:nvGraphicFramePr>
        <xdr:cNvPr id="0" name="Chart 4"/>
        <xdr:cNvGraphicFramePr/>
      </xdr:nvGraphicFramePr>
      <xdr:xfrm>
        <a:off x="5189040" y="3181320"/>
        <a:ext cx="61387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2.49"/>
    <col collapsed="false" customWidth="true" hidden="false" outlineLevel="0" max="3" min="3" style="0" width="2.74"/>
    <col collapsed="false" customWidth="true" hidden="false" outlineLevel="0" max="4" min="4" style="0" width="12.75"/>
    <col collapsed="false" customWidth="true" hidden="false" outlineLevel="0" max="5" min="5" style="0" width="23.12"/>
    <col collapsed="false" customWidth="true" hidden="false" outlineLevel="0" max="6" min="6" style="0" width="40.62"/>
  </cols>
  <sheetData>
    <row r="1" customFormat="false" ht="14.25" hidden="false" customHeight="false" outlineLevel="0" collapsed="false">
      <c r="A1" s="0" t="s">
        <v>0</v>
      </c>
      <c r="C1" s="0" t="n">
        <v>1</v>
      </c>
      <c r="D1" s="0" t="n">
        <v>2</v>
      </c>
      <c r="E1" s="1" t="s">
        <v>1</v>
      </c>
    </row>
    <row r="2" customFormat="false" ht="13.5" hidden="false" customHeight="false" outlineLevel="0" collapsed="false">
      <c r="A2" s="0" t="s">
        <v>2</v>
      </c>
      <c r="C2" s="0" t="n">
        <v>1</v>
      </c>
      <c r="D2" s="2" t="n">
        <v>0.866924525779197</v>
      </c>
      <c r="E2" s="3" t="n">
        <f aca="false">SUM(C2:D2)</f>
        <v>1.8669245257792</v>
      </c>
      <c r="F2" s="3"/>
    </row>
    <row r="3" customFormat="false" ht="14.25" hidden="false" customHeight="false" outlineLevel="0" collapsed="false">
      <c r="A3" s="0" t="s">
        <v>3</v>
      </c>
      <c r="C3" s="0" t="n">
        <v>0</v>
      </c>
      <c r="D3" s="4" t="n">
        <v>0.406420395523729</v>
      </c>
      <c r="E3" s="3"/>
      <c r="F3" s="3"/>
    </row>
    <row r="4" customFormat="false" ht="13.5" hidden="false" customHeight="false" outlineLevel="0" collapsed="false">
      <c r="A4" s="0" t="s">
        <v>4</v>
      </c>
      <c r="C4" s="0" t="n">
        <f aca="false">C2-C3</f>
        <v>1</v>
      </c>
      <c r="D4" s="0" t="n">
        <f aca="false">D2-D3</f>
        <v>0.460504130255467</v>
      </c>
      <c r="E4" s="3"/>
      <c r="F4" s="3"/>
    </row>
    <row r="5" customFormat="false" ht="13.5" hidden="false" customHeight="false" outlineLevel="0" collapsed="false">
      <c r="A5" s="1" t="s">
        <v>5</v>
      </c>
      <c r="C5" s="0" t="n">
        <f aca="false">SQRT(C2^2-C4^2)</f>
        <v>0</v>
      </c>
      <c r="D5" s="0" t="n">
        <f aca="false">SQRT(D2^2-D4^2)</f>
        <v>0.734502606813033</v>
      </c>
      <c r="E5" s="3"/>
      <c r="F5" s="3"/>
    </row>
    <row r="6" customFormat="false" ht="13.5" hidden="false" customHeight="false" outlineLevel="0" collapsed="false">
      <c r="A6" s="1" t="s">
        <v>6</v>
      </c>
      <c r="C6" s="0" t="n">
        <f aca="false">B7</f>
        <v>0</v>
      </c>
      <c r="D6" s="0" t="n">
        <f aca="false">C7</f>
        <v>1</v>
      </c>
      <c r="E6" s="3"/>
      <c r="F6" s="3"/>
    </row>
    <row r="7" customFormat="false" ht="14.25" hidden="false" customHeight="false" outlineLevel="0" collapsed="false">
      <c r="A7" s="1" t="s">
        <v>7</v>
      </c>
      <c r="B7" s="0" t="n">
        <v>0</v>
      </c>
      <c r="C7" s="0" t="n">
        <f aca="false">C6+C4</f>
        <v>1</v>
      </c>
      <c r="D7" s="0" t="n">
        <f aca="false">D6+D4</f>
        <v>1.46050413025547</v>
      </c>
      <c r="E7" s="5" t="s">
        <v>8</v>
      </c>
      <c r="F7" s="5" t="s">
        <v>9</v>
      </c>
    </row>
    <row r="8" customFormat="false" ht="14.25" hidden="false" customHeight="false" outlineLevel="0" collapsed="false">
      <c r="A8" s="1" t="s">
        <v>10</v>
      </c>
      <c r="C8" s="0" t="n">
        <f aca="false">4*1/3*(C6^2+C6*C7+C7^2)*C5</f>
        <v>0</v>
      </c>
      <c r="D8" s="0" t="n">
        <f aca="false">4*1/3*(D6^2+D6*D7+D7^2)*D5</f>
        <v>4.49865849768387</v>
      </c>
      <c r="E8" s="3" t="n">
        <f aca="false">SUM(C8:D8)</f>
        <v>4.49865849768387</v>
      </c>
      <c r="F8" s="6" t="n">
        <f aca="false">E8*(6/E2)^3</f>
        <v>149.333242182487</v>
      </c>
    </row>
    <row r="9" customFormat="false" ht="14.25" hidden="false" customHeight="false" outlineLevel="0" collapsed="false">
      <c r="E9" s="3"/>
      <c r="F9" s="7"/>
    </row>
    <row r="10" customFormat="false" ht="14.25" hidden="false" customHeight="false" outlineLevel="0" collapsed="false">
      <c r="D10" s="8" t="s">
        <v>11</v>
      </c>
      <c r="E10" s="9"/>
      <c r="F10" s="10"/>
    </row>
    <row r="12" customFormat="false" ht="13.5" hidden="false" customHeight="false" outlineLevel="0" collapsed="false">
      <c r="A1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5.75"/>
    <col collapsed="false" customWidth="true" hidden="false" outlineLevel="0" max="11" min="2" style="11" width="18.37"/>
    <col collapsed="false" customWidth="true" hidden="false" outlineLevel="0" max="17" min="12" style="11" width="19.37"/>
    <col collapsed="false" customWidth="true" hidden="false" outlineLevel="0" max="30" min="18" style="11" width="20.49"/>
    <col collapsed="false" customWidth="true" hidden="false" outlineLevel="0" max="53" min="31" style="11" width="21.62"/>
    <col collapsed="false" customWidth="true" hidden="false" outlineLevel="0" max="54" min="54" style="11" width="23.87"/>
    <col collapsed="false" customWidth="true" hidden="false" outlineLevel="0" max="55" min="55" style="11" width="40.75"/>
    <col collapsed="false" customWidth="true" hidden="false" outlineLevel="0" max="56" min="56" style="11" width="18.37"/>
    <col collapsed="false" customWidth="true" hidden="false" outlineLevel="0" max="57" min="57" style="11" width="18.99"/>
    <col collapsed="false" customWidth="false" hidden="false" outlineLevel="0" max="257" min="58" style="11" width="8.99"/>
  </cols>
  <sheetData>
    <row r="1" s="12" customFormat="true" ht="13.5" hidden="false" customHeight="false" outlineLevel="0" collapsed="false">
      <c r="A1" s="12" t="s">
        <v>13</v>
      </c>
      <c r="C1" s="12" t="n">
        <f aca="false">B1+1</f>
        <v>1</v>
      </c>
      <c r="D1" s="12" t="n">
        <f aca="false">C1+1</f>
        <v>2</v>
      </c>
      <c r="E1" s="12" t="n">
        <f aca="false">D1+1</f>
        <v>3</v>
      </c>
      <c r="F1" s="12" t="n">
        <f aca="false">E1+1</f>
        <v>4</v>
      </c>
      <c r="G1" s="12" t="n">
        <f aca="false">F1+1</f>
        <v>5</v>
      </c>
      <c r="H1" s="12" t="n">
        <f aca="false">G1+1</f>
        <v>6</v>
      </c>
      <c r="I1" s="12" t="n">
        <f aca="false">H1+1</f>
        <v>7</v>
      </c>
      <c r="J1" s="12" t="n">
        <f aca="false">I1+1</f>
        <v>8</v>
      </c>
      <c r="K1" s="12" t="n">
        <f aca="false">J1+1</f>
        <v>9</v>
      </c>
      <c r="L1" s="12" t="n">
        <f aca="false">K1+1</f>
        <v>10</v>
      </c>
      <c r="M1" s="12" t="n">
        <f aca="false">L1+1</f>
        <v>11</v>
      </c>
      <c r="N1" s="12" t="n">
        <f aca="false">M1+1</f>
        <v>12</v>
      </c>
      <c r="O1" s="12" t="n">
        <f aca="false">N1+1</f>
        <v>13</v>
      </c>
      <c r="P1" s="12" t="n">
        <f aca="false">O1+1</f>
        <v>14</v>
      </c>
      <c r="Q1" s="12" t="n">
        <f aca="false">P1+1</f>
        <v>15</v>
      </c>
      <c r="R1" s="12" t="n">
        <f aca="false">Q1+1</f>
        <v>16</v>
      </c>
      <c r="S1" s="12" t="n">
        <f aca="false">R1+1</f>
        <v>17</v>
      </c>
      <c r="T1" s="12" t="n">
        <f aca="false">S1+1</f>
        <v>18</v>
      </c>
      <c r="U1" s="12" t="n">
        <f aca="false">T1+1</f>
        <v>19</v>
      </c>
      <c r="V1" s="12" t="n">
        <f aca="false">U1+1</f>
        <v>20</v>
      </c>
      <c r="W1" s="12" t="n">
        <f aca="false">V1+1</f>
        <v>21</v>
      </c>
      <c r="X1" s="12" t="n">
        <f aca="false">W1+1</f>
        <v>22</v>
      </c>
      <c r="Y1" s="12" t="n">
        <f aca="false">X1+1</f>
        <v>23</v>
      </c>
      <c r="Z1" s="12" t="n">
        <f aca="false">Y1+1</f>
        <v>24</v>
      </c>
      <c r="AA1" s="12" t="n">
        <f aca="false">Z1+1</f>
        <v>25</v>
      </c>
      <c r="AB1" s="12" t="n">
        <f aca="false">AA1+1</f>
        <v>26</v>
      </c>
      <c r="AC1" s="12" t="n">
        <f aca="false">AB1+1</f>
        <v>27</v>
      </c>
      <c r="AD1" s="12" t="n">
        <f aca="false">AC1+1</f>
        <v>28</v>
      </c>
      <c r="AE1" s="12" t="n">
        <f aca="false">AD1+1</f>
        <v>29</v>
      </c>
      <c r="AF1" s="12" t="n">
        <f aca="false">AE1+1</f>
        <v>30</v>
      </c>
      <c r="AG1" s="12" t="n">
        <f aca="false">AF1+1</f>
        <v>31</v>
      </c>
      <c r="AH1" s="12" t="n">
        <f aca="false">AG1+1</f>
        <v>32</v>
      </c>
      <c r="AI1" s="12" t="n">
        <f aca="false">AH1+1</f>
        <v>33</v>
      </c>
      <c r="AJ1" s="12" t="n">
        <f aca="false">AI1+1</f>
        <v>34</v>
      </c>
      <c r="AK1" s="12" t="n">
        <f aca="false">AJ1+1</f>
        <v>35</v>
      </c>
      <c r="AL1" s="12" t="n">
        <f aca="false">AK1+1</f>
        <v>36</v>
      </c>
      <c r="AM1" s="12" t="n">
        <f aca="false">AL1+1</f>
        <v>37</v>
      </c>
      <c r="AN1" s="12" t="n">
        <f aca="false">AM1+1</f>
        <v>38</v>
      </c>
      <c r="AO1" s="12" t="n">
        <f aca="false">AN1+1</f>
        <v>39</v>
      </c>
      <c r="AP1" s="12" t="n">
        <f aca="false">AO1+1</f>
        <v>40</v>
      </c>
      <c r="AQ1" s="12" t="n">
        <f aca="false">AP1+1</f>
        <v>41</v>
      </c>
      <c r="AR1" s="12" t="n">
        <f aca="false">AQ1+1</f>
        <v>42</v>
      </c>
      <c r="AS1" s="12" t="n">
        <f aca="false">AR1+1</f>
        <v>43</v>
      </c>
      <c r="AT1" s="12" t="n">
        <f aca="false">AS1+1</f>
        <v>44</v>
      </c>
      <c r="AU1" s="12" t="n">
        <f aca="false">AT1+1</f>
        <v>45</v>
      </c>
      <c r="AV1" s="12" t="n">
        <f aca="false">AU1+1</f>
        <v>46</v>
      </c>
      <c r="AW1" s="12" t="n">
        <f aca="false">AV1+1</f>
        <v>47</v>
      </c>
      <c r="AX1" s="12" t="n">
        <f aca="false">AW1+1</f>
        <v>48</v>
      </c>
      <c r="AY1" s="12" t="n">
        <f aca="false">AX1+1</f>
        <v>49</v>
      </c>
      <c r="AZ1" s="12" t="n">
        <f aca="false">AY1+1</f>
        <v>50</v>
      </c>
      <c r="BA1" s="12" t="n">
        <f aca="false">AZ1+1</f>
        <v>51</v>
      </c>
      <c r="BB1" s="13" t="s">
        <v>1</v>
      </c>
    </row>
    <row r="2" customFormat="false" ht="13.5" hidden="false" customHeight="false" outlineLevel="0" collapsed="false">
      <c r="A2" s="11" t="s">
        <v>2</v>
      </c>
      <c r="C2" s="11" t="n">
        <v>1</v>
      </c>
      <c r="D2" s="11" t="n">
        <v>0.76227034461302</v>
      </c>
      <c r="E2" s="11" t="n">
        <v>0.58655288471187</v>
      </c>
      <c r="F2" s="11" t="n">
        <v>0.503234951980545</v>
      </c>
      <c r="G2" s="11" t="n">
        <v>0.449700049987502</v>
      </c>
      <c r="H2" s="11" t="n">
        <v>0.412626785785238</v>
      </c>
      <c r="I2" s="11" t="n">
        <v>0.384154389635232</v>
      </c>
      <c r="J2" s="11" t="n">
        <v>0.361874501119633</v>
      </c>
      <c r="K2" s="11" t="n">
        <v>0.343198231400983</v>
      </c>
      <c r="L2" s="11" t="n">
        <v>0.327920224429441</v>
      </c>
      <c r="M2" s="11" t="n">
        <v>0.314856618641275</v>
      </c>
      <c r="N2" s="11" t="n">
        <v>0.303286636684528</v>
      </c>
      <c r="O2" s="11" t="n">
        <v>0.293399211497988</v>
      </c>
      <c r="P2" s="11" t="n">
        <v>0.284593463399252</v>
      </c>
      <c r="Q2" s="11" t="n">
        <v>0.276553681767296</v>
      </c>
      <c r="R2" s="11" t="n">
        <v>0.269501018785164</v>
      </c>
      <c r="S2" s="11" t="n">
        <v>0.263094551050157</v>
      </c>
      <c r="T2" s="11" t="n">
        <v>0.257148703432247</v>
      </c>
      <c r="U2" s="11" t="n">
        <v>0.251862360295911</v>
      </c>
      <c r="V2" s="11" t="n">
        <v>0.246943595702067</v>
      </c>
      <c r="W2" s="11" t="n">
        <v>0.242423217107136</v>
      </c>
      <c r="X2" s="11" t="n">
        <v>0.238196664097246</v>
      </c>
      <c r="Y2" s="11" t="n">
        <v>0.234385621685997</v>
      </c>
      <c r="Z2" s="11" t="n">
        <v>0.230845782100285</v>
      </c>
      <c r="AA2" s="11" t="n">
        <v>0.22752148157459</v>
      </c>
      <c r="AB2" s="11" t="n">
        <v>0.224504099989122</v>
      </c>
      <c r="AC2" s="11" t="n">
        <v>0.221622774775332</v>
      </c>
      <c r="AD2" s="11" t="n">
        <v>0.218979087616488</v>
      </c>
      <c r="AE2" s="11" t="n">
        <v>0.216508622233741</v>
      </c>
      <c r="AF2" s="11" t="n">
        <v>0.214221060961357</v>
      </c>
      <c r="AG2" s="11" t="n">
        <v>0.212090630879619</v>
      </c>
      <c r="AH2" s="11" t="n">
        <v>0.210074851287124</v>
      </c>
      <c r="AI2" s="11" t="n">
        <v>0.208219436166445</v>
      </c>
      <c r="AJ2" s="11" t="n">
        <v>0.206497642895114</v>
      </c>
      <c r="AK2" s="11" t="n">
        <v>0.204925023874876</v>
      </c>
      <c r="AL2" s="11" t="n">
        <v>0.203445445226416</v>
      </c>
      <c r="AM2" s="11" t="n">
        <v>0.202095834205194</v>
      </c>
      <c r="AN2" s="11" t="n">
        <v>0.200868947317754</v>
      </c>
      <c r="AO2" s="11" t="n">
        <v>0.199690391229958</v>
      </c>
      <c r="AP2" s="11" t="n">
        <v>0.198666896318023</v>
      </c>
      <c r="AQ2" s="11" t="n">
        <v>0.19769647954516</v>
      </c>
      <c r="AR2" s="11" t="n">
        <v>0.196840030939509</v>
      </c>
      <c r="AS2" s="11" t="n">
        <v>0.196098409444582</v>
      </c>
      <c r="AT2" s="11" t="n">
        <v>0.195366795939512</v>
      </c>
      <c r="AU2" s="11" t="n">
        <v>0.194836464568673</v>
      </c>
      <c r="AV2" s="11" t="n">
        <v>0.194294089109441</v>
      </c>
      <c r="AW2" s="11" t="n">
        <v>0.193859280980273</v>
      </c>
      <c r="AX2" s="11" t="n">
        <v>0.19351100147399</v>
      </c>
      <c r="AY2" s="11" t="n">
        <v>0.193263703168542</v>
      </c>
      <c r="AZ2" s="11" t="n">
        <v>0.193080653003137</v>
      </c>
      <c r="BA2" s="11" t="n">
        <v>0.192948062000298</v>
      </c>
      <c r="BB2" s="11" t="n">
        <f aca="false">SUM(C2:BA2)</f>
        <v>14.3503506866343</v>
      </c>
    </row>
    <row r="3" customFormat="false" ht="13.5" hidden="false" customHeight="false" outlineLevel="0" collapsed="false">
      <c r="A3" s="11" t="s">
        <v>3</v>
      </c>
      <c r="C3" s="11" t="n">
        <v>0</v>
      </c>
      <c r="D3" s="11" t="n">
        <v>0.00010155961534658</v>
      </c>
      <c r="E3" s="11" t="n">
        <v>0.000369637023364698</v>
      </c>
      <c r="F3" s="11" t="n">
        <v>0.000806222092317965</v>
      </c>
      <c r="G3" s="11" t="n">
        <v>0.00140773132316913</v>
      </c>
      <c r="H3" s="11" t="n">
        <v>0.00217848842006399</v>
      </c>
      <c r="I3" s="11" t="n">
        <v>0.00311379268459862</v>
      </c>
      <c r="J3" s="11" t="n">
        <v>0.00421816342376315</v>
      </c>
      <c r="K3" s="11" t="n">
        <v>0.00548198301122323</v>
      </c>
      <c r="L3" s="11" t="n">
        <v>0.00691677092838406</v>
      </c>
      <c r="M3" s="11" t="n">
        <v>0.0085174332032344</v>
      </c>
      <c r="N3" s="11" t="n">
        <v>0.0102745506664199</v>
      </c>
      <c r="O3" s="11" t="n">
        <v>0.0122042847316684</v>
      </c>
      <c r="P3" s="11" t="n">
        <v>0.0142964038670801</v>
      </c>
      <c r="Q3" s="11" t="n">
        <v>0.0165404151728272</v>
      </c>
      <c r="R3" s="11" t="n">
        <v>0.0189559673409668</v>
      </c>
      <c r="S3" s="11" t="n">
        <v>0.0215308249572231</v>
      </c>
      <c r="T3" s="11" t="n">
        <v>0.0242531162680906</v>
      </c>
      <c r="U3" s="11" t="n">
        <v>0.0271466620871078</v>
      </c>
      <c r="V3" s="11" t="n">
        <v>0.0301886830828384</v>
      </c>
      <c r="W3" s="11" t="n">
        <v>0.0333849067919565</v>
      </c>
      <c r="X3" s="11" t="n">
        <v>0.0367238626931755</v>
      </c>
      <c r="Y3" s="11" t="n">
        <v>0.0402279175796731</v>
      </c>
      <c r="Z3" s="11" t="n">
        <v>0.0438802066005624</v>
      </c>
      <c r="AA3" s="11" t="n">
        <v>0.0476708627174127</v>
      </c>
      <c r="AB3" s="11" t="n">
        <v>0.0516223521395822</v>
      </c>
      <c r="AC3" s="11" t="n">
        <v>0.0556982803275695</v>
      </c>
      <c r="AD3" s="11" t="n">
        <v>0.0599236627030671</v>
      </c>
      <c r="AE3" s="11" t="n">
        <v>0.0642843753446209</v>
      </c>
      <c r="AF3" s="11" t="n">
        <v>0.0687835795445953</v>
      </c>
      <c r="AG3" s="11" t="n">
        <v>0.0734164169224292</v>
      </c>
      <c r="AH3" s="11" t="n">
        <v>0.0781667479402194</v>
      </c>
      <c r="AI3" s="11" t="n">
        <v>0.0830499367810658</v>
      </c>
      <c r="AJ3" s="11" t="n">
        <v>0.0880579609505006</v>
      </c>
      <c r="AK3" s="11" t="n">
        <v>0.093198829987041</v>
      </c>
      <c r="AL3" s="11" t="n">
        <v>0.0984476997709047</v>
      </c>
      <c r="AM3" s="11" t="n">
        <v>0.103820171593379</v>
      </c>
      <c r="AN3" s="11" t="n">
        <v>0.109316034068963</v>
      </c>
      <c r="AO3" s="11" t="n">
        <v>0.114889789764782</v>
      </c>
      <c r="AP3" s="11" t="n">
        <v>0.120603789247098</v>
      </c>
      <c r="AQ3" s="11" t="n">
        <v>0.12639542590156</v>
      </c>
      <c r="AR3" s="11" t="n">
        <v>0.13230211180828</v>
      </c>
      <c r="AS3" s="11" t="n">
        <v>0.138323700202613</v>
      </c>
      <c r="AT3" s="11" t="n">
        <v>0.144384955921877</v>
      </c>
      <c r="AU3" s="11" t="n">
        <v>0.150625446622988</v>
      </c>
      <c r="AV3" s="11" t="n">
        <v>0.156883494918247</v>
      </c>
      <c r="AW3" s="11" t="n">
        <v>0.163247199551078</v>
      </c>
      <c r="AX3" s="11" t="n">
        <v>0.169698638451442</v>
      </c>
      <c r="AY3" s="11" t="n">
        <v>0.17625286258934</v>
      </c>
      <c r="AZ3" s="11" t="n">
        <v>0.182875751790725</v>
      </c>
      <c r="BA3" s="11" t="n">
        <v>0.189547212039147</v>
      </c>
    </row>
    <row r="4" customFormat="false" ht="13.5" hidden="false" customHeight="false" outlineLevel="0" collapsed="false">
      <c r="A4" s="11" t="s">
        <v>4</v>
      </c>
      <c r="C4" s="11" t="n">
        <f aca="false">C2-C3</f>
        <v>1</v>
      </c>
      <c r="D4" s="11" t="n">
        <f aca="false">D2-D3</f>
        <v>0.762168784997673</v>
      </c>
      <c r="E4" s="11" t="n">
        <f aca="false">E2-E3</f>
        <v>0.586183247688506</v>
      </c>
      <c r="F4" s="11" t="n">
        <f aca="false">F2-F3</f>
        <v>0.502428729888227</v>
      </c>
      <c r="G4" s="11" t="n">
        <f aca="false">G2-G3</f>
        <v>0.448292318664333</v>
      </c>
      <c r="H4" s="11" t="n">
        <f aca="false">H2-H3</f>
        <v>0.410448297365174</v>
      </c>
      <c r="I4" s="11" t="n">
        <f aca="false">I2-I3</f>
        <v>0.381040596950633</v>
      </c>
      <c r="J4" s="11" t="n">
        <f aca="false">J2-J3</f>
        <v>0.35765633769587</v>
      </c>
      <c r="K4" s="11" t="n">
        <f aca="false">K2-K3</f>
        <v>0.33771624838976</v>
      </c>
      <c r="L4" s="11" t="n">
        <f aca="false">L2-L3</f>
        <v>0.321003453501057</v>
      </c>
      <c r="M4" s="11" t="n">
        <f aca="false">M2-M3</f>
        <v>0.30633918543804</v>
      </c>
      <c r="N4" s="11" t="n">
        <f aca="false">N2-N3</f>
        <v>0.293012086018108</v>
      </c>
      <c r="O4" s="11" t="n">
        <f aca="false">O2-O3</f>
        <v>0.281194926766319</v>
      </c>
      <c r="P4" s="11" t="n">
        <f aca="false">P2-P3</f>
        <v>0.270297059532172</v>
      </c>
      <c r="Q4" s="11" t="n">
        <f aca="false">Q2-Q3</f>
        <v>0.260013266594468</v>
      </c>
      <c r="R4" s="11" t="n">
        <f aca="false">R2-R3</f>
        <v>0.250545051444198</v>
      </c>
      <c r="S4" s="11" t="n">
        <f aca="false">S2-S3</f>
        <v>0.241563726092934</v>
      </c>
      <c r="T4" s="11" t="n">
        <f aca="false">T2-T3</f>
        <v>0.232895587164156</v>
      </c>
      <c r="U4" s="11" t="n">
        <f aca="false">U2-U3</f>
        <v>0.224715698208803</v>
      </c>
      <c r="V4" s="11" t="n">
        <f aca="false">V2-V3</f>
        <v>0.216754912619228</v>
      </c>
      <c r="W4" s="11" t="n">
        <f aca="false">W2-W3</f>
        <v>0.20903831031518</v>
      </c>
      <c r="X4" s="11" t="n">
        <f aca="false">X2-X3</f>
        <v>0.201472801404071</v>
      </c>
      <c r="Y4" s="11" t="n">
        <f aca="false">Y2-Y3</f>
        <v>0.194157704106324</v>
      </c>
      <c r="Z4" s="11" t="n">
        <f aca="false">Z2-Z3</f>
        <v>0.186965575499723</v>
      </c>
      <c r="AA4" s="11" t="n">
        <f aca="false">AA2-AA3</f>
        <v>0.179850618857177</v>
      </c>
      <c r="AB4" s="11" t="n">
        <f aca="false">AB2-AB3</f>
        <v>0.17288174784954</v>
      </c>
      <c r="AC4" s="11" t="n">
        <f aca="false">AC2-AC3</f>
        <v>0.165924494447762</v>
      </c>
      <c r="AD4" s="11" t="n">
        <f aca="false">AD2-AD3</f>
        <v>0.159055424913421</v>
      </c>
      <c r="AE4" s="11" t="n">
        <f aca="false">AE2-AE3</f>
        <v>0.15222424688912</v>
      </c>
      <c r="AF4" s="11" t="n">
        <f aca="false">AF2-AF3</f>
        <v>0.145437481416762</v>
      </c>
      <c r="AG4" s="11" t="n">
        <f aca="false">AG2-AG3</f>
        <v>0.13867421395719</v>
      </c>
      <c r="AH4" s="11" t="n">
        <f aca="false">AH2-AH3</f>
        <v>0.131908103346905</v>
      </c>
      <c r="AI4" s="11" t="n">
        <f aca="false">AI2-AI3</f>
        <v>0.12516949938538</v>
      </c>
      <c r="AJ4" s="11" t="n">
        <f aca="false">AJ2-AJ3</f>
        <v>0.118439681944613</v>
      </c>
      <c r="AK4" s="11" t="n">
        <f aca="false">AK2-AK3</f>
        <v>0.111726193887836</v>
      </c>
      <c r="AL4" s="11" t="n">
        <f aca="false">AL2-AL3</f>
        <v>0.104997745455511</v>
      </c>
      <c r="AM4" s="11" t="n">
        <f aca="false">AM2-AM3</f>
        <v>0.0982756626118152</v>
      </c>
      <c r="AN4" s="11" t="n">
        <f aca="false">AN2-AN3</f>
        <v>0.0915529132487913</v>
      </c>
      <c r="AO4" s="11" t="n">
        <f aca="false">AO2-AO3</f>
        <v>0.084800601465176</v>
      </c>
      <c r="AP4" s="11" t="n">
        <f aca="false">AP2-AP3</f>
        <v>0.0780631070709245</v>
      </c>
      <c r="AQ4" s="11" t="n">
        <f aca="false">AQ2-AQ3</f>
        <v>0.0713010536436</v>
      </c>
      <c r="AR4" s="11" t="n">
        <f aca="false">AR2-AR3</f>
        <v>0.0645379191312289</v>
      </c>
      <c r="AS4" s="11" t="n">
        <f aca="false">AS2-AS3</f>
        <v>0.0577747092419689</v>
      </c>
      <c r="AT4" s="11" t="n">
        <f aca="false">AT2-AT3</f>
        <v>0.050981840017635</v>
      </c>
      <c r="AU4" s="11" t="n">
        <f aca="false">AU2-AU3</f>
        <v>0.0442110179456859</v>
      </c>
      <c r="AV4" s="11" t="n">
        <f aca="false">AV2-AV3</f>
        <v>0.0374105941911943</v>
      </c>
      <c r="AW4" s="11" t="n">
        <f aca="false">AW2-AW3</f>
        <v>0.0306120814291953</v>
      </c>
      <c r="AX4" s="11" t="n">
        <f aca="false">AX2-AX3</f>
        <v>0.0238123630225482</v>
      </c>
      <c r="AY4" s="11" t="n">
        <f aca="false">AY2-AY3</f>
        <v>0.0170108405792017</v>
      </c>
      <c r="AZ4" s="11" t="n">
        <f aca="false">AZ2-AZ3</f>
        <v>0.0102049012124116</v>
      </c>
      <c r="BA4" s="11" t="n">
        <f aca="false">BA2-BA3</f>
        <v>0.00340084996115064</v>
      </c>
    </row>
    <row r="5" customFormat="false" ht="13.5" hidden="false" customHeight="false" outlineLevel="0" collapsed="false">
      <c r="A5" s="14" t="s">
        <v>5</v>
      </c>
      <c r="C5" s="11" t="n">
        <f aca="false">SQRT(C2^2-C4^2)</f>
        <v>0</v>
      </c>
      <c r="D5" s="11" t="n">
        <f aca="false">SQRT(D2^2-D4^2)</f>
        <v>0.0124427268563804</v>
      </c>
      <c r="E5" s="11" t="n">
        <f aca="false">SQRT(E2^2-E4^2)</f>
        <v>0.0208203432529982</v>
      </c>
      <c r="F5" s="11" t="n">
        <f aca="false">SQRT(F2^2-F4^2)</f>
        <v>0.0284743442025348</v>
      </c>
      <c r="G5" s="11" t="n">
        <f aca="false">SQRT(G2^2-G4^2)</f>
        <v>0.0355546338093648</v>
      </c>
      <c r="H5" s="11" t="n">
        <f aca="false">SQRT(H2^2-H4^2)</f>
        <v>0.0423445337379732</v>
      </c>
      <c r="I5" s="11" t="n">
        <f aca="false">SQRT(I2^2-I4^2)</f>
        <v>0.0488124835623285</v>
      </c>
      <c r="J5" s="11" t="n">
        <f aca="false">SQRT(J2^2-J4^2)</f>
        <v>0.0550917295658902</v>
      </c>
      <c r="K5" s="11" t="n">
        <f aca="false">SQRT(K2^2-K4^2)</f>
        <v>0.061096330579739</v>
      </c>
      <c r="L5" s="11" t="n">
        <f aca="false">SQRT(L2^2-L4^2)</f>
        <v>0.0669959433865195</v>
      </c>
      <c r="M5" s="11" t="n">
        <f aca="false">SQRT(M2^2-M4^2)</f>
        <v>0.0727392175334259</v>
      </c>
      <c r="N5" s="11" t="n">
        <f aca="false">SQRT(N2^2-N4^2)</f>
        <v>0.0782732485510196</v>
      </c>
      <c r="O5" s="11" t="n">
        <f aca="false">SQRT(O2^2-O4^2)</f>
        <v>0.0837407336278182</v>
      </c>
      <c r="P5" s="11" t="n">
        <f aca="false">SQRT(P2^2-P4^2)</f>
        <v>0.0890670478787913</v>
      </c>
      <c r="Q5" s="11" t="n">
        <f aca="false">SQRT(Q2^2-Q4^2)</f>
        <v>0.0942074312032787</v>
      </c>
      <c r="R5" s="11" t="n">
        <f aca="false">SQRT(R2^2-R4^2)</f>
        <v>0.0992873422096992</v>
      </c>
      <c r="S5" s="11" t="n">
        <f aca="false">SQRT(S2^2-S4^2)</f>
        <v>0.104238711755191</v>
      </c>
      <c r="T5" s="11" t="n">
        <f aca="false">SQRT(T2^2-T4^2)</f>
        <v>0.109018811020615</v>
      </c>
      <c r="U5" s="11" t="n">
        <f aca="false">SQRT(U2^2-U4^2)</f>
        <v>0.113743147100638</v>
      </c>
      <c r="V5" s="11" t="n">
        <f aca="false">SQRT(V2^2-V4^2)</f>
        <v>0.118315034182882</v>
      </c>
      <c r="W5" s="11" t="n">
        <f aca="false">SQRT(W2^2-W4^2)</f>
        <v>0.122768078152052</v>
      </c>
      <c r="X5" s="11" t="n">
        <f aca="false">SQRT(X2^2-X4^2)</f>
        <v>0.127068332331278</v>
      </c>
      <c r="Y5" s="11" t="n">
        <f aca="false">SQRT(Y2^2-Y4^2)</f>
        <v>0.131298916938764</v>
      </c>
      <c r="Z5" s="11" t="n">
        <f aca="false">SQRT(Z2^2-Z4^2)</f>
        <v>0.13540180460965</v>
      </c>
      <c r="AA5" s="11" t="n">
        <f aca="false">SQRT(AA2^2-AA4^2)</f>
        <v>0.139354868858561</v>
      </c>
      <c r="AB5" s="11" t="n">
        <f aca="false">SQRT(AB2^2-AB4^2)</f>
        <v>0.143227065083433</v>
      </c>
      <c r="AC5" s="11" t="n">
        <f aca="false">SQRT(AC2^2-AC4^2)</f>
        <v>0.146920782877617</v>
      </c>
      <c r="AD5" s="11" t="n">
        <f aca="false">SQRT(AD2^2-AD4^2)</f>
        <v>0.150509842266081</v>
      </c>
      <c r="AE5" s="11" t="n">
        <f aca="false">SQRT(AE2^2-AE4^2)</f>
        <v>0.1539602616281</v>
      </c>
      <c r="AF5" s="11" t="n">
        <f aca="false">SQRT(AF2^2-AF4^2)</f>
        <v>0.157285097700191</v>
      </c>
      <c r="AG5" s="11" t="n">
        <f aca="false">SQRT(AG2^2-AG4^2)</f>
        <v>0.160473979480383</v>
      </c>
      <c r="AH5" s="11" t="n">
        <f aca="false">SQRT(AH2^2-AH4^2)</f>
        <v>0.163498304011784</v>
      </c>
      <c r="AI5" s="11" t="n">
        <f aca="false">SQRT(AI2^2-AI4^2)</f>
        <v>0.166396905082654</v>
      </c>
      <c r="AJ5" s="11" t="n">
        <f aca="false">SQRT(AJ2^2-AJ4^2)</f>
        <v>0.169154716937178</v>
      </c>
      <c r="AK5" s="11" t="n">
        <f aca="false">SQRT(AK2^2-AK4^2)</f>
        <v>0.171789181875508</v>
      </c>
      <c r="AL5" s="11" t="n">
        <f aca="false">SQRT(AL2^2-AL4^2)</f>
        <v>0.17425705906113</v>
      </c>
      <c r="AM5" s="11" t="n">
        <f aca="false">SQRT(AM2^2-AM4^2)</f>
        <v>0.17659167687437</v>
      </c>
      <c r="AN5" s="11" t="n">
        <f aca="false">SQRT(AN2^2-AN4^2)</f>
        <v>0.178791493288137</v>
      </c>
      <c r="AO5" s="11" t="n">
        <f aca="false">SQRT(AO2^2-AO4^2)</f>
        <v>0.180790238510595</v>
      </c>
      <c r="AP5" s="11" t="n">
        <f aca="false">SQRT(AP2^2-AP4^2)</f>
        <v>0.182687402431228</v>
      </c>
      <c r="AQ5" s="11" t="n">
        <f aca="false">SQRT(AQ2^2-AQ4^2)</f>
        <v>0.184391045807171</v>
      </c>
      <c r="AR5" s="11" t="n">
        <f aca="false">SQRT(AR2^2-AR4^2)</f>
        <v>0.185959282571422</v>
      </c>
      <c r="AS5" s="11" t="n">
        <f aca="false">SQRT(AS2^2-AS4^2)</f>
        <v>0.18739442136494</v>
      </c>
      <c r="AT5" s="11" t="n">
        <f aca="false">SQRT(AT2^2-AT4^2)</f>
        <v>0.188597552858162</v>
      </c>
      <c r="AU5" s="11" t="n">
        <f aca="false">SQRT(AU2^2-AU4^2)</f>
        <v>0.189754140449757</v>
      </c>
      <c r="AV5" s="11" t="n">
        <f aca="false">SQRT(AV2^2-AV4^2)</f>
        <v>0.190658439375574</v>
      </c>
      <c r="AW5" s="11" t="n">
        <f aca="false">SQRT(AW2^2-AW4^2)</f>
        <v>0.191427065204377</v>
      </c>
      <c r="AX5" s="11" t="n">
        <f aca="false">SQRT(AX2^2-AX4^2)</f>
        <v>0.192040305818203</v>
      </c>
      <c r="AY5" s="11" t="n">
        <f aca="false">SQRT(AY2^2-AY4^2)</f>
        <v>0.192513610597296</v>
      </c>
      <c r="AZ5" s="11" t="n">
        <f aca="false">SQRT(AZ2^2-AZ4^2)</f>
        <v>0.192810784333664</v>
      </c>
      <c r="BA5" s="11" t="n">
        <f aca="false">SQRT(BA2^2-BA4^2)</f>
        <v>0.192918088444844</v>
      </c>
    </row>
    <row r="6" customFormat="false" ht="13.5" hidden="false" customHeight="false" outlineLevel="0" collapsed="false">
      <c r="A6" s="14" t="s">
        <v>6</v>
      </c>
      <c r="C6" s="11" t="n">
        <f aca="false">B7</f>
        <v>0</v>
      </c>
      <c r="D6" s="11" t="n">
        <f aca="false">C7</f>
        <v>1</v>
      </c>
      <c r="E6" s="11" t="n">
        <f aca="false">D7</f>
        <v>1.76216878499767</v>
      </c>
      <c r="F6" s="11" t="n">
        <f aca="false">E7</f>
        <v>2.34835203268618</v>
      </c>
      <c r="G6" s="11" t="n">
        <f aca="false">F7</f>
        <v>2.85078076257441</v>
      </c>
      <c r="H6" s="11" t="n">
        <f aca="false">G7</f>
        <v>3.29907308123874</v>
      </c>
      <c r="I6" s="11" t="n">
        <f aca="false">H7</f>
        <v>3.70952137860391</v>
      </c>
      <c r="J6" s="11" t="n">
        <f aca="false">I7</f>
        <v>4.09056197555455</v>
      </c>
      <c r="K6" s="11" t="n">
        <f aca="false">J7</f>
        <v>4.44821831325042</v>
      </c>
      <c r="L6" s="11" t="n">
        <f aca="false">K7</f>
        <v>4.78593456164017</v>
      </c>
      <c r="M6" s="11" t="n">
        <f aca="false">L7</f>
        <v>5.10693801514123</v>
      </c>
      <c r="N6" s="11" t="n">
        <f aca="false">M7</f>
        <v>5.41327720057927</v>
      </c>
      <c r="O6" s="11" t="n">
        <f aca="false">N7</f>
        <v>5.70628928659738</v>
      </c>
      <c r="P6" s="11" t="n">
        <f aca="false">O7</f>
        <v>5.9874842133637</v>
      </c>
      <c r="Q6" s="11" t="n">
        <f aca="false">P7</f>
        <v>6.25778127289587</v>
      </c>
      <c r="R6" s="11" t="n">
        <f aca="false">Q7</f>
        <v>6.51779453949034</v>
      </c>
      <c r="S6" s="11" t="n">
        <f aca="false">R7</f>
        <v>6.76833959093454</v>
      </c>
      <c r="T6" s="11" t="n">
        <f aca="false">S7</f>
        <v>7.00990331702747</v>
      </c>
      <c r="U6" s="11" t="n">
        <f aca="false">T7</f>
        <v>7.24279890419163</v>
      </c>
      <c r="V6" s="11" t="n">
        <f aca="false">U7</f>
        <v>7.46751460240043</v>
      </c>
      <c r="W6" s="11" t="n">
        <f aca="false">V7</f>
        <v>7.68426951501966</v>
      </c>
      <c r="X6" s="11" t="n">
        <f aca="false">W7</f>
        <v>7.89330782533484</v>
      </c>
      <c r="Y6" s="11" t="n">
        <f aca="false">X7</f>
        <v>8.09478062673891</v>
      </c>
      <c r="Z6" s="11" t="n">
        <f aca="false">Y7</f>
        <v>8.28893833084523</v>
      </c>
      <c r="AA6" s="11" t="n">
        <f aca="false">Z7</f>
        <v>8.47590390634496</v>
      </c>
      <c r="AB6" s="11" t="n">
        <f aca="false">AA7</f>
        <v>8.65575452520213</v>
      </c>
      <c r="AC6" s="11" t="n">
        <f aca="false">AB7</f>
        <v>8.82863627305167</v>
      </c>
      <c r="AD6" s="11" t="n">
        <f aca="false">AC7</f>
        <v>8.99456076749944</v>
      </c>
      <c r="AE6" s="11" t="n">
        <f aca="false">AD7</f>
        <v>9.15361619241286</v>
      </c>
      <c r="AF6" s="11" t="n">
        <f aca="false">AE7</f>
        <v>9.30584043930198</v>
      </c>
      <c r="AG6" s="11" t="n">
        <f aca="false">AF7</f>
        <v>9.45127792071874</v>
      </c>
      <c r="AH6" s="11" t="n">
        <f aca="false">AG7</f>
        <v>9.58995213467593</v>
      </c>
      <c r="AI6" s="11" t="n">
        <f aca="false">AH7</f>
        <v>9.72186023802284</v>
      </c>
      <c r="AJ6" s="11" t="n">
        <f aca="false">AI7</f>
        <v>9.84702973740821</v>
      </c>
      <c r="AK6" s="11" t="n">
        <f aca="false">AJ7</f>
        <v>9.96546941935283</v>
      </c>
      <c r="AL6" s="11" t="n">
        <f aca="false">AK7</f>
        <v>10.0771956132407</v>
      </c>
      <c r="AM6" s="11" t="n">
        <f aca="false">AL7</f>
        <v>10.1821933586962</v>
      </c>
      <c r="AN6" s="11" t="n">
        <f aca="false">AM7</f>
        <v>10.280469021308</v>
      </c>
      <c r="AO6" s="11" t="n">
        <f aca="false">AN7</f>
        <v>10.3720219345568</v>
      </c>
      <c r="AP6" s="11" t="n">
        <f aca="false">AO7</f>
        <v>10.456822536022</v>
      </c>
      <c r="AQ6" s="11" t="n">
        <f aca="false">AP7</f>
        <v>10.5348856430929</v>
      </c>
      <c r="AR6" s="11" t="n">
        <f aca="false">AQ7</f>
        <v>10.6061866967365</v>
      </c>
      <c r="AS6" s="11" t="n">
        <f aca="false">AR7</f>
        <v>10.6707246158677</v>
      </c>
      <c r="AT6" s="11" t="n">
        <f aca="false">AS7</f>
        <v>10.7284993251097</v>
      </c>
      <c r="AU6" s="11" t="n">
        <f aca="false">AT7</f>
        <v>10.7794811651273</v>
      </c>
      <c r="AV6" s="11" t="n">
        <f aca="false">AU7</f>
        <v>10.823692183073</v>
      </c>
      <c r="AW6" s="11" t="n">
        <f aca="false">AV7</f>
        <v>10.8611027772642</v>
      </c>
      <c r="AX6" s="11" t="n">
        <f aca="false">AW7</f>
        <v>10.8917148586934</v>
      </c>
      <c r="AY6" s="11" t="n">
        <f aca="false">AX7</f>
        <v>10.9155272217159</v>
      </c>
      <c r="AZ6" s="11" t="n">
        <f aca="false">AY7</f>
        <v>10.9325380622951</v>
      </c>
      <c r="BA6" s="11" t="n">
        <f aca="false">AZ7</f>
        <v>10.9427429635075</v>
      </c>
    </row>
    <row r="7" customFormat="false" ht="14.25" hidden="false" customHeight="false" outlineLevel="0" collapsed="false">
      <c r="A7" s="14" t="s">
        <v>7</v>
      </c>
      <c r="B7" s="11" t="n">
        <v>0</v>
      </c>
      <c r="C7" s="11" t="n">
        <f aca="false">C6+C4</f>
        <v>1</v>
      </c>
      <c r="D7" s="11" t="n">
        <f aca="false">D6+D4</f>
        <v>1.76216878499767</v>
      </c>
      <c r="E7" s="11" t="n">
        <f aca="false">E6+E4</f>
        <v>2.34835203268618</v>
      </c>
      <c r="F7" s="11" t="n">
        <f aca="false">F6+F4</f>
        <v>2.85078076257441</v>
      </c>
      <c r="G7" s="11" t="n">
        <f aca="false">G6+G4</f>
        <v>3.29907308123874</v>
      </c>
      <c r="H7" s="11" t="n">
        <f aca="false">H6+H4</f>
        <v>3.70952137860391</v>
      </c>
      <c r="I7" s="11" t="n">
        <f aca="false">I6+I4</f>
        <v>4.09056197555455</v>
      </c>
      <c r="J7" s="11" t="n">
        <f aca="false">J6+J4</f>
        <v>4.44821831325042</v>
      </c>
      <c r="K7" s="11" t="n">
        <f aca="false">K6+K4</f>
        <v>4.78593456164017</v>
      </c>
      <c r="L7" s="11" t="n">
        <f aca="false">L6+L4</f>
        <v>5.10693801514123</v>
      </c>
      <c r="M7" s="11" t="n">
        <f aca="false">M6+M4</f>
        <v>5.41327720057927</v>
      </c>
      <c r="N7" s="11" t="n">
        <f aca="false">N6+N4</f>
        <v>5.70628928659738</v>
      </c>
      <c r="O7" s="11" t="n">
        <f aca="false">O6+O4</f>
        <v>5.9874842133637</v>
      </c>
      <c r="P7" s="11" t="n">
        <f aca="false">P6+P4</f>
        <v>6.25778127289587</v>
      </c>
      <c r="Q7" s="11" t="n">
        <f aca="false">Q6+Q4</f>
        <v>6.51779453949034</v>
      </c>
      <c r="R7" s="11" t="n">
        <f aca="false">R6+R4</f>
        <v>6.76833959093454</v>
      </c>
      <c r="S7" s="11" t="n">
        <f aca="false">S6+S4</f>
        <v>7.00990331702747</v>
      </c>
      <c r="T7" s="11" t="n">
        <f aca="false">T6+T4</f>
        <v>7.24279890419163</v>
      </c>
      <c r="U7" s="11" t="n">
        <f aca="false">U6+U4</f>
        <v>7.46751460240043</v>
      </c>
      <c r="V7" s="11" t="n">
        <f aca="false">V6+V4</f>
        <v>7.68426951501966</v>
      </c>
      <c r="W7" s="11" t="n">
        <f aca="false">W6+W4</f>
        <v>7.89330782533484</v>
      </c>
      <c r="X7" s="11" t="n">
        <f aca="false">X6+X4</f>
        <v>8.09478062673891</v>
      </c>
      <c r="Y7" s="11" t="n">
        <f aca="false">Y6+Y4</f>
        <v>8.28893833084523</v>
      </c>
      <c r="Z7" s="11" t="n">
        <f aca="false">Z6+Z4</f>
        <v>8.47590390634496</v>
      </c>
      <c r="AA7" s="11" t="n">
        <f aca="false">AA6+AA4</f>
        <v>8.65575452520213</v>
      </c>
      <c r="AB7" s="11" t="n">
        <f aca="false">AB6+AB4</f>
        <v>8.82863627305167</v>
      </c>
      <c r="AC7" s="11" t="n">
        <f aca="false">AC6+AC4</f>
        <v>8.99456076749944</v>
      </c>
      <c r="AD7" s="11" t="n">
        <f aca="false">AD6+AD4</f>
        <v>9.15361619241286</v>
      </c>
      <c r="AE7" s="11" t="n">
        <f aca="false">AE6+AE4</f>
        <v>9.30584043930198</v>
      </c>
      <c r="AF7" s="11" t="n">
        <f aca="false">AF6+AF4</f>
        <v>9.45127792071874</v>
      </c>
      <c r="AG7" s="11" t="n">
        <f aca="false">AG6+AG4</f>
        <v>9.58995213467593</v>
      </c>
      <c r="AH7" s="11" t="n">
        <f aca="false">AH6+AH4</f>
        <v>9.72186023802284</v>
      </c>
      <c r="AI7" s="11" t="n">
        <f aca="false">AI6+AI4</f>
        <v>9.84702973740821</v>
      </c>
      <c r="AJ7" s="11" t="n">
        <f aca="false">AJ6+AJ4</f>
        <v>9.96546941935283</v>
      </c>
      <c r="AK7" s="11" t="n">
        <f aca="false">AK6+AK4</f>
        <v>10.0771956132407</v>
      </c>
      <c r="AL7" s="11" t="n">
        <f aca="false">AL6+AL4</f>
        <v>10.1821933586962</v>
      </c>
      <c r="AM7" s="11" t="n">
        <f aca="false">AM6+AM4</f>
        <v>10.280469021308</v>
      </c>
      <c r="AN7" s="11" t="n">
        <f aca="false">AN6+AN4</f>
        <v>10.3720219345568</v>
      </c>
      <c r="AO7" s="11" t="n">
        <f aca="false">AO6+AO4</f>
        <v>10.456822536022</v>
      </c>
      <c r="AP7" s="11" t="n">
        <f aca="false">AP6+AP4</f>
        <v>10.5348856430929</v>
      </c>
      <c r="AQ7" s="11" t="n">
        <f aca="false">AQ6+AQ4</f>
        <v>10.6061866967365</v>
      </c>
      <c r="AR7" s="11" t="n">
        <f aca="false">AR6+AR4</f>
        <v>10.6707246158677</v>
      </c>
      <c r="AS7" s="11" t="n">
        <f aca="false">AS6+AS4</f>
        <v>10.7284993251097</v>
      </c>
      <c r="AT7" s="11" t="n">
        <f aca="false">AT6+AT4</f>
        <v>10.7794811651273</v>
      </c>
      <c r="AU7" s="11" t="n">
        <f aca="false">AU6+AU4</f>
        <v>10.823692183073</v>
      </c>
      <c r="AV7" s="11" t="n">
        <f aca="false">AV6+AV4</f>
        <v>10.8611027772642</v>
      </c>
      <c r="AW7" s="11" t="n">
        <f aca="false">AW6+AW4</f>
        <v>10.8917148586934</v>
      </c>
      <c r="AX7" s="11" t="n">
        <f aca="false">AX6+AX4</f>
        <v>10.9155272217159</v>
      </c>
      <c r="AY7" s="11" t="n">
        <f aca="false">AY6+AY4</f>
        <v>10.9325380622951</v>
      </c>
      <c r="AZ7" s="11" t="n">
        <f aca="false">AZ6+AZ4</f>
        <v>10.9427429635075</v>
      </c>
      <c r="BA7" s="11" t="n">
        <f aca="false">BA6+BA4</f>
        <v>10.9461438134687</v>
      </c>
      <c r="BB7" s="14" t="s">
        <v>8</v>
      </c>
      <c r="BC7" s="14" t="s">
        <v>9</v>
      </c>
      <c r="BD7" s="14" t="s">
        <v>14</v>
      </c>
      <c r="BE7" s="14" t="s">
        <v>15</v>
      </c>
    </row>
    <row r="8" customFormat="false" ht="14.25" hidden="false" customHeight="false" outlineLevel="0" collapsed="false">
      <c r="A8" s="14" t="s">
        <v>16</v>
      </c>
      <c r="C8" s="11" t="n">
        <f aca="false">4*1/3*(C6^2+C6*C7+C7^2)*C5</f>
        <v>0</v>
      </c>
      <c r="D8" s="11" t="n">
        <f aca="false">4*1/3*(D6^2+D6*D7+D7^2)*D5</f>
        <v>0.0973420670251953</v>
      </c>
      <c r="E8" s="11" t="n">
        <f aca="false">4*1/3*(E6^2+E6*E7+E7^2)*E5</f>
        <v>0.354173158594009</v>
      </c>
      <c r="F8" s="11" t="n">
        <f aca="false">4*1/3*(F6^2+F6*F7+F7^2)*F5</f>
        <v>0.772085450721525</v>
      </c>
      <c r="G8" s="11" t="n">
        <f aca="false">4*1/3*(G6^2+G6*G7+G7^2)*G5</f>
        <v>1.34708297824681</v>
      </c>
      <c r="H8" s="11" t="n">
        <f aca="false">4*1/3*(H6^2+H6*H7+H7^2)*H5</f>
        <v>2.08235817533691</v>
      </c>
      <c r="I8" s="11" t="n">
        <f aca="false">4*1/3*(I6^2+I6*I7+I7^2)*I5</f>
        <v>2.97217736536264</v>
      </c>
      <c r="J8" s="11" t="n">
        <f aca="false">4*1/3*(J6^2+J6*J7+J7^2)*J5</f>
        <v>4.01912943394655</v>
      </c>
      <c r="K8" s="11" t="n">
        <f aca="false">4*1/3*(K6^2+K6*K7+K7^2)*K5</f>
        <v>5.21198113128781</v>
      </c>
      <c r="L8" s="11" t="n">
        <f aca="false">4*1/3*(L6^2+L6*L7+L7^2)*L5</f>
        <v>6.55912230673819</v>
      </c>
      <c r="M8" s="11" t="n">
        <f aca="false">4*1/3*(M6^2+M6*M7+M7^2)*M5</f>
        <v>8.05268304910274</v>
      </c>
      <c r="N8" s="11" t="n">
        <f aca="false">4*1/3*(N6^2+N6*N7+N7^2)*N5</f>
        <v>9.68031702065738</v>
      </c>
      <c r="O8" s="11" t="n">
        <f aca="false">4*1/3*(O6^2+O6*O7+O7^2)*O5</f>
        <v>11.4532783825254</v>
      </c>
      <c r="P8" s="11" t="n">
        <f aca="false">4*1/3*(P6^2+P6*P7+P7^2)*P5</f>
        <v>13.3574635786974</v>
      </c>
      <c r="Q8" s="11" t="n">
        <f aca="false">4*1/3*(Q6^2+Q6*Q7+Q7^2)*Q5</f>
        <v>15.3782206876815</v>
      </c>
      <c r="R8" s="11" t="n">
        <f aca="false">4*1/3*(R6^2+R6*R7+R7^2)*R5</f>
        <v>17.5284142062915</v>
      </c>
      <c r="S8" s="11" t="n">
        <f aca="false">4*1/3*(S6^2+S6*S7+S7^2)*S5</f>
        <v>19.7907022562248</v>
      </c>
      <c r="T8" s="11" t="n">
        <f aca="false">4*1/3*(T6^2+T6*T7+T7^2)*T5</f>
        <v>22.1480000808313</v>
      </c>
      <c r="U8" s="11" t="n">
        <f aca="false">4*1/3*(U6^2+U6*U7+U7^2)*U5</f>
        <v>24.6151721902245</v>
      </c>
      <c r="V8" s="11" t="n">
        <f aca="false">4*1/3*(V6^2+V6*V7+V7^2)*V5</f>
        <v>27.1642116932355</v>
      </c>
      <c r="W8" s="11" t="n">
        <f aca="false">4*1/3*(W6^2+W6*W7+W7^2)*W5</f>
        <v>29.7928024742602</v>
      </c>
      <c r="X8" s="11" t="n">
        <f aca="false">4*1/3*(X6^2+X6*X7+X7^2)*X5</f>
        <v>32.4827958180825</v>
      </c>
      <c r="Y8" s="11" t="n">
        <f aca="false">4*1/3*(Y6^2+Y6*Y7+Y7^2)*Y5</f>
        <v>35.2457253612188</v>
      </c>
      <c r="Z8" s="11" t="n">
        <f aca="false">4*1/3*(Z6^2+Z6*Z7+Z7^2)*Z5</f>
        <v>38.057600142213</v>
      </c>
      <c r="AA8" s="11" t="n">
        <f aca="false">4*1/3*(AA6^2+AA6*AA7+AA7^2)*AA5</f>
        <v>40.9012814827237</v>
      </c>
      <c r="AB8" s="11" t="n">
        <f aca="false">4*1/3*(AB6^2+AB6*AB7+AB7^2)*AB5</f>
        <v>43.7865024014887</v>
      </c>
      <c r="AC8" s="11" t="n">
        <f aca="false">4*1/3*(AC6^2+AC6*AC7+AC7^2)*AC5</f>
        <v>46.6731375283463</v>
      </c>
      <c r="AD8" s="11" t="n">
        <f aca="false">4*1/3*(AD6^2+AD6*AD7+AD7^2)*AD5</f>
        <v>49.5726380521798</v>
      </c>
      <c r="AE8" s="11" t="n">
        <f aca="false">4*1/3*(AE6^2+AE6*AE7+AE7^2)*AE5</f>
        <v>52.463385316309</v>
      </c>
      <c r="AF8" s="11" t="n">
        <f aca="false">4*1/3*(AF6^2+AF6*AF7+AF7^2)*AF5</f>
        <v>55.3386445461925</v>
      </c>
      <c r="AG8" s="11" t="n">
        <f aca="false">4*1/3*(AG6^2+AG6*AG7+AG7^2)*AG5</f>
        <v>58.1838293923138</v>
      </c>
      <c r="AH8" s="11" t="n">
        <f aca="false">4*1/3*(AH6^2+AH6*AH7+AH7^2)*AH5</f>
        <v>60.9770026430741</v>
      </c>
      <c r="AI8" s="11" t="n">
        <f aca="false">4*1/3*(AI6^2+AI6*AI7+AI7^2)*AI5</f>
        <v>63.721141920793</v>
      </c>
      <c r="AJ8" s="11" t="n">
        <f aca="false">4*1/3*(AJ6^2+AJ6*AJ7+AJ7^2)*AJ5</f>
        <v>66.3999585564379</v>
      </c>
      <c r="AK8" s="11" t="n">
        <f aca="false">4*1/3*(AK6^2+AK6*AK7+AK7^2)*AK5</f>
        <v>69.0098759007031</v>
      </c>
      <c r="AL8" s="11" t="n">
        <f aca="false">4*1/3*(AL6^2+AL6*AL7+AL7^2)*AL5</f>
        <v>71.5232028425043</v>
      </c>
      <c r="AM8" s="11" t="n">
        <f aca="false">4*1/3*(AM6^2+AM6*AM7+AM7^2)*AM5</f>
        <v>73.9431328762893</v>
      </c>
      <c r="AN8" s="11" t="n">
        <f aca="false">4*1/3*(AN6^2+AN6*AN7+AN7^2)*AN5</f>
        <v>76.2596096346359</v>
      </c>
      <c r="AO8" s="11" t="n">
        <f aca="false">4*1/3*(AO6^2+AO6*AO7+AO7^2)*AO5</f>
        <v>78.4346081966624</v>
      </c>
      <c r="AP8" s="11" t="n">
        <f aca="false">4*1/3*(AP6^2+AP6*AP7+AP7^2)*AP5</f>
        <v>80.5019060513151</v>
      </c>
      <c r="AQ8" s="11" t="n">
        <f aca="false">4*1/3*(AQ6^2+AQ6*AQ7+AQ7^2)*AQ5</f>
        <v>82.4129573169709</v>
      </c>
      <c r="AR8" s="11" t="n">
        <f aca="false">4*1/3*(AR6^2+AR6*AR7+AR7^2)*AR5</f>
        <v>84.1853187500507</v>
      </c>
      <c r="AS8" s="11" t="n">
        <f aca="false">4*1/3*(AS6^2+AS6*AS7+AS7^2)*AS5</f>
        <v>85.8131334566654</v>
      </c>
      <c r="AT8" s="11" t="n">
        <f aca="false">4*1/3*(AT6^2+AT6*AT7+AT7^2)*AT5</f>
        <v>87.2441135577403</v>
      </c>
      <c r="AU8" s="11" t="n">
        <f aca="false">4*1/3*(AU6^2+AU6*AU7+AU7^2)*AU5</f>
        <v>88.5578304486054</v>
      </c>
      <c r="AV8" s="11" t="n">
        <f aca="false">4*1/3*(AV6^2+AV6*AV7+AV7^2)*AV5</f>
        <v>89.6534702816451</v>
      </c>
      <c r="AW8" s="11" t="n">
        <f aca="false">4*1/3*(AW6^2+AW6*AW7+AW7^2)*AW5</f>
        <v>90.5804900209276</v>
      </c>
      <c r="AX8" s="11" t="n">
        <f aca="false">4*1/3*(AX6^2+AX6*AX7+AX7^2)*AX5</f>
        <v>91.3259189368458</v>
      </c>
      <c r="AY8" s="11" t="n">
        <f aca="false">4*1/3*(AY6^2+AY6*AY7+AY7^2)*AY5</f>
        <v>91.8940720798135</v>
      </c>
      <c r="AZ8" s="11" t="n">
        <f aca="false">4*1/3*(AZ6^2+AZ6*AZ7+AZ7^2)*AZ5</f>
        <v>92.2653502657341</v>
      </c>
      <c r="BA8" s="11" t="n">
        <f aca="false">4*1/3*(BA6^2+BA6*BA7+BA7^2)*BA5</f>
        <v>92.4315643205752</v>
      </c>
      <c r="BB8" s="11" t="n">
        <f aca="false">SUM(C8:BA8)</f>
        <v>2292.21691578605</v>
      </c>
      <c r="BC8" s="15" t="n">
        <f aca="false">BB8*(6/BB2)^3</f>
        <v>167.54131564825</v>
      </c>
      <c r="BD8" s="11" t="n">
        <f aca="false">BC8/167.55910756</f>
        <v>0.999893817101265</v>
      </c>
      <c r="BE8" s="11" t="n">
        <f aca="false">BD8-1</f>
        <v>-0.000106182898735208</v>
      </c>
    </row>
    <row r="12" customFormat="false" ht="13.5" hidden="false" customHeight="false" outlineLevel="0" collapsed="false">
      <c r="A12" s="11" t="s">
        <v>12</v>
      </c>
    </row>
    <row r="15" customFormat="false" ht="13.5" hidden="false" customHeight="false" outlineLevel="0" collapsed="false">
      <c r="C15" s="14" t="s">
        <v>17</v>
      </c>
    </row>
    <row r="16" customFormat="false" ht="13.5" hidden="false" customHeight="false" outlineLevel="0" collapsed="false">
      <c r="B16" s="11" t="n">
        <v>0</v>
      </c>
      <c r="C16" s="11" t="n">
        <f aca="false">B16+C2</f>
        <v>1</v>
      </c>
      <c r="D16" s="11" t="n">
        <f aca="false">C16+D2</f>
        <v>1.76227034461302</v>
      </c>
      <c r="E16" s="11" t="n">
        <f aca="false">D16+E2</f>
        <v>2.34882322932489</v>
      </c>
      <c r="F16" s="11" t="n">
        <f aca="false">E16+F2</f>
        <v>2.85205818130543</v>
      </c>
      <c r="G16" s="11" t="n">
        <f aca="false">F16+G2</f>
        <v>3.30175823129294</v>
      </c>
      <c r="H16" s="11" t="n">
        <f aca="false">G16+H2</f>
        <v>3.71438501707817</v>
      </c>
      <c r="I16" s="11" t="n">
        <f aca="false">H16+I2</f>
        <v>4.09853940671341</v>
      </c>
      <c r="J16" s="11" t="n">
        <f aca="false">I16+J2</f>
        <v>4.46041390783304</v>
      </c>
      <c r="K16" s="11" t="n">
        <f aca="false">J16+K2</f>
        <v>4.80361213923402</v>
      </c>
      <c r="L16" s="11" t="n">
        <f aca="false">K16+L2</f>
        <v>5.13153236366346</v>
      </c>
      <c r="M16" s="11" t="n">
        <f aca="false">L16+M2</f>
        <v>5.44638898230474</v>
      </c>
      <c r="N16" s="11" t="n">
        <f aca="false">M16+N2</f>
        <v>5.74967561898927</v>
      </c>
      <c r="O16" s="11" t="n">
        <f aca="false">N16+O2</f>
        <v>6.04307483048725</v>
      </c>
      <c r="P16" s="11" t="n">
        <f aca="false">O16+P2</f>
        <v>6.32766829388651</v>
      </c>
      <c r="Q16" s="11" t="n">
        <f aca="false">P16+Q2</f>
        <v>6.6042219756538</v>
      </c>
      <c r="R16" s="11" t="n">
        <f aca="false">Q16+R2</f>
        <v>6.87372299443897</v>
      </c>
      <c r="S16" s="11" t="n">
        <f aca="false">R16+S2</f>
        <v>7.13681754548912</v>
      </c>
      <c r="T16" s="11" t="n">
        <f aca="false">S16+T2</f>
        <v>7.39396624892137</v>
      </c>
      <c r="U16" s="11" t="n">
        <f aca="false">T16+U2</f>
        <v>7.64582860921728</v>
      </c>
      <c r="V16" s="11" t="n">
        <f aca="false">U16+V2</f>
        <v>7.89277220491935</v>
      </c>
      <c r="W16" s="11" t="n">
        <f aca="false">V16+W2</f>
        <v>8.13519542202648</v>
      </c>
      <c r="X16" s="11" t="n">
        <f aca="false">W16+X2</f>
        <v>8.37339208612373</v>
      </c>
      <c r="Y16" s="11" t="n">
        <f aca="false">X16+Y2</f>
        <v>8.60777770780973</v>
      </c>
      <c r="Z16" s="11" t="n">
        <f aca="false">Y16+Z2</f>
        <v>8.83862348991001</v>
      </c>
      <c r="AA16" s="11" t="n">
        <f aca="false">Z16+AA2</f>
        <v>9.0661449714846</v>
      </c>
      <c r="AB16" s="11" t="n">
        <f aca="false">AA16+AB2</f>
        <v>9.29064907147372</v>
      </c>
      <c r="AC16" s="11" t="n">
        <f aca="false">AB16+AC2</f>
        <v>9.51227184624906</v>
      </c>
      <c r="AD16" s="11" t="n">
        <f aca="false">AC16+AD2</f>
        <v>9.73125093386554</v>
      </c>
      <c r="AE16" s="11" t="n">
        <f aca="false">AD16+AE2</f>
        <v>9.94775955609928</v>
      </c>
      <c r="AF16" s="11" t="n">
        <f aca="false">AE16+AF2</f>
        <v>10.1619806170606</v>
      </c>
      <c r="AG16" s="11" t="n">
        <f aca="false">AF16+AG2</f>
        <v>10.3740712479403</v>
      </c>
      <c r="AH16" s="11" t="n">
        <f aca="false">AG16+AH2</f>
        <v>10.5841460992274</v>
      </c>
      <c r="AI16" s="11" t="n">
        <f aca="false">AH16+AI2</f>
        <v>10.7923655353938</v>
      </c>
      <c r="AJ16" s="11" t="n">
        <f aca="false">AI16+AJ2</f>
        <v>10.9988631782889</v>
      </c>
      <c r="AK16" s="11" t="n">
        <f aca="false">AJ16+AK2</f>
        <v>11.2037882021638</v>
      </c>
      <c r="AL16" s="11" t="n">
        <f aca="false">AK16+AL2</f>
        <v>11.4072336473902</v>
      </c>
      <c r="AM16" s="11" t="n">
        <f aca="false">AL16+AM2</f>
        <v>11.6093294815954</v>
      </c>
      <c r="AN16" s="11" t="n">
        <f aca="false">AM16+AN2</f>
        <v>11.8101984289132</v>
      </c>
      <c r="AO16" s="11" t="n">
        <f aca="false">AN16+AO2</f>
        <v>12.0098888201431</v>
      </c>
      <c r="AP16" s="11" t="n">
        <f aca="false">AO16+AP2</f>
        <v>12.2085557164612</v>
      </c>
      <c r="AQ16" s="11" t="n">
        <f aca="false">AP16+AQ2</f>
        <v>12.4062521960063</v>
      </c>
      <c r="AR16" s="11" t="n">
        <f aca="false">AQ16+AR2</f>
        <v>12.6030922269458</v>
      </c>
      <c r="AS16" s="11" t="n">
        <f aca="false">AR16+AS2</f>
        <v>12.7991906363904</v>
      </c>
      <c r="AT16" s="11" t="n">
        <f aca="false">AS16+AT2</f>
        <v>12.9945574323299</v>
      </c>
      <c r="AU16" s="11" t="n">
        <f aca="false">AT16+AU2</f>
        <v>13.1893938968986</v>
      </c>
      <c r="AV16" s="11" t="n">
        <f aca="false">AU16+AV2</f>
        <v>13.383687986008</v>
      </c>
      <c r="AW16" s="11" t="n">
        <f aca="false">AV16+AW2</f>
        <v>13.5775472669883</v>
      </c>
      <c r="AX16" s="11" t="n">
        <f aca="false">AW16+AX2</f>
        <v>13.7710582684623</v>
      </c>
      <c r="AY16" s="11" t="n">
        <f aca="false">AX16+AY2</f>
        <v>13.9643219716308</v>
      </c>
      <c r="AZ16" s="11" t="n">
        <f aca="false">AY16+AZ2</f>
        <v>14.157402624634</v>
      </c>
      <c r="BA16" s="11" t="n">
        <f aca="false">AZ16+BA2</f>
        <v>14.3503506866343</v>
      </c>
    </row>
    <row r="17" customFormat="false" ht="13.5" hidden="false" customHeight="false" outlineLevel="0" collapsed="false">
      <c r="B17" s="11" t="n">
        <f aca="false">B16</f>
        <v>0</v>
      </c>
      <c r="C17" s="11" t="n">
        <f aca="false">C16</f>
        <v>1</v>
      </c>
      <c r="D17" s="11" t="n">
        <f aca="false">D16</f>
        <v>1.76227034461302</v>
      </c>
      <c r="E17" s="11" t="n">
        <f aca="false">E16</f>
        <v>2.34882322932489</v>
      </c>
      <c r="F17" s="11" t="n">
        <f aca="false">F16</f>
        <v>2.85205818130543</v>
      </c>
      <c r="G17" s="11" t="n">
        <f aca="false">G16</f>
        <v>3.30175823129294</v>
      </c>
      <c r="H17" s="11" t="n">
        <f aca="false">H16</f>
        <v>3.71438501707817</v>
      </c>
      <c r="I17" s="11" t="n">
        <f aca="false">I16</f>
        <v>4.09853940671341</v>
      </c>
      <c r="J17" s="11" t="n">
        <f aca="false">J16</f>
        <v>4.46041390783304</v>
      </c>
      <c r="K17" s="11" t="n">
        <f aca="false">K16</f>
        <v>4.80361213923402</v>
      </c>
      <c r="L17" s="11" t="n">
        <f aca="false">L16</f>
        <v>5.13153236366346</v>
      </c>
      <c r="M17" s="11" t="n">
        <f aca="false">M16</f>
        <v>5.44638898230474</v>
      </c>
      <c r="N17" s="11" t="n">
        <f aca="false">N16</f>
        <v>5.74967561898927</v>
      </c>
      <c r="O17" s="11" t="n">
        <f aca="false">O16</f>
        <v>6.04307483048725</v>
      </c>
      <c r="P17" s="11" t="n">
        <f aca="false">P16</f>
        <v>6.32766829388651</v>
      </c>
      <c r="Q17" s="11" t="n">
        <f aca="false">Q16</f>
        <v>6.6042219756538</v>
      </c>
      <c r="R17" s="11" t="n">
        <f aca="false">R16</f>
        <v>6.87372299443897</v>
      </c>
      <c r="S17" s="11" t="n">
        <f aca="false">S16</f>
        <v>7.13681754548912</v>
      </c>
      <c r="T17" s="11" t="n">
        <f aca="false">T16</f>
        <v>7.39396624892137</v>
      </c>
      <c r="U17" s="11" t="n">
        <f aca="false">U16</f>
        <v>7.64582860921728</v>
      </c>
      <c r="V17" s="11" t="n">
        <f aca="false">V16</f>
        <v>7.89277220491935</v>
      </c>
      <c r="W17" s="11" t="n">
        <f aca="false">W16</f>
        <v>8.13519542202648</v>
      </c>
      <c r="X17" s="11" t="n">
        <f aca="false">X16</f>
        <v>8.37339208612373</v>
      </c>
      <c r="Y17" s="11" t="n">
        <f aca="false">Y16</f>
        <v>8.60777770780973</v>
      </c>
      <c r="Z17" s="11" t="n">
        <f aca="false">Z16</f>
        <v>8.83862348991001</v>
      </c>
      <c r="AA17" s="11" t="n">
        <f aca="false">AA16</f>
        <v>9.0661449714846</v>
      </c>
      <c r="AB17" s="11" t="n">
        <f aca="false">AB16</f>
        <v>9.29064907147372</v>
      </c>
      <c r="AC17" s="11" t="n">
        <f aca="false">AC16</f>
        <v>9.51227184624906</v>
      </c>
      <c r="AD17" s="11" t="n">
        <f aca="false">AD16</f>
        <v>9.73125093386554</v>
      </c>
      <c r="AE17" s="11" t="n">
        <f aca="false">AE16</f>
        <v>9.94775955609928</v>
      </c>
      <c r="AF17" s="11" t="n">
        <f aca="false">AF16</f>
        <v>10.1619806170606</v>
      </c>
      <c r="AG17" s="11" t="n">
        <f aca="false">AG16</f>
        <v>10.3740712479403</v>
      </c>
      <c r="AH17" s="11" t="n">
        <f aca="false">AH16</f>
        <v>10.5841460992274</v>
      </c>
      <c r="AI17" s="11" t="n">
        <f aca="false">AI16</f>
        <v>10.7923655353938</v>
      </c>
      <c r="AJ17" s="11" t="n">
        <f aca="false">AJ16</f>
        <v>10.9988631782889</v>
      </c>
      <c r="AK17" s="11" t="n">
        <f aca="false">AK16</f>
        <v>11.2037882021638</v>
      </c>
      <c r="AL17" s="11" t="n">
        <f aca="false">AL16</f>
        <v>11.4072336473902</v>
      </c>
      <c r="AM17" s="11" t="n">
        <f aca="false">AM16</f>
        <v>11.6093294815954</v>
      </c>
      <c r="AN17" s="11" t="n">
        <f aca="false">AN16</f>
        <v>11.8101984289132</v>
      </c>
      <c r="AO17" s="11" t="n">
        <f aca="false">AO16</f>
        <v>12.0098888201431</v>
      </c>
      <c r="AP17" s="11" t="n">
        <f aca="false">AP16</f>
        <v>12.2085557164612</v>
      </c>
      <c r="AQ17" s="11" t="n">
        <f aca="false">AQ16</f>
        <v>12.4062521960063</v>
      </c>
      <c r="AR17" s="11" t="n">
        <f aca="false">AR16</f>
        <v>12.6030922269458</v>
      </c>
      <c r="AS17" s="11" t="n">
        <f aca="false">AS16</f>
        <v>12.7991906363904</v>
      </c>
      <c r="AT17" s="11" t="n">
        <f aca="false">AT16</f>
        <v>12.9945574323299</v>
      </c>
      <c r="AU17" s="11" t="n">
        <f aca="false">AU16</f>
        <v>13.1893938968986</v>
      </c>
      <c r="AV17" s="11" t="n">
        <f aca="false">AV16</f>
        <v>13.383687986008</v>
      </c>
      <c r="AW17" s="11" t="n">
        <f aca="false">AW16</f>
        <v>13.5775472669883</v>
      </c>
      <c r="AX17" s="11" t="n">
        <f aca="false">AX16</f>
        <v>13.7710582684623</v>
      </c>
      <c r="AY17" s="11" t="n">
        <f aca="false">AY16</f>
        <v>13.9643219716308</v>
      </c>
      <c r="AZ17" s="11" t="n">
        <f aca="false">AZ16</f>
        <v>14.157402624634</v>
      </c>
      <c r="BA17" s="11" t="n">
        <f aca="false">BA16</f>
        <v>14.3503506866343</v>
      </c>
    </row>
    <row r="18" customFormat="false" ht="13.5" hidden="false" customHeight="false" outlineLevel="0" collapsed="false">
      <c r="B18" s="11" t="n">
        <v>0</v>
      </c>
      <c r="C18" s="11" t="n">
        <f aca="false">B18+C4</f>
        <v>1</v>
      </c>
      <c r="D18" s="11" t="n">
        <f aca="false">C18+D4</f>
        <v>1.76216878499767</v>
      </c>
      <c r="E18" s="11" t="n">
        <f aca="false">D18+E4</f>
        <v>2.34835203268618</v>
      </c>
      <c r="F18" s="11" t="n">
        <f aca="false">E18+F4</f>
        <v>2.85078076257441</v>
      </c>
      <c r="G18" s="11" t="n">
        <f aca="false">F18+G4</f>
        <v>3.29907308123874</v>
      </c>
      <c r="H18" s="11" t="n">
        <f aca="false">G18+H4</f>
        <v>3.70952137860391</v>
      </c>
      <c r="I18" s="11" t="n">
        <f aca="false">H18+I4</f>
        <v>4.09056197555455</v>
      </c>
      <c r="J18" s="11" t="n">
        <f aca="false">I18+J4</f>
        <v>4.44821831325042</v>
      </c>
      <c r="K18" s="11" t="n">
        <f aca="false">J18+K4</f>
        <v>4.78593456164017</v>
      </c>
      <c r="L18" s="11" t="n">
        <f aca="false">K18+L4</f>
        <v>5.10693801514123</v>
      </c>
      <c r="M18" s="11" t="n">
        <f aca="false">L18+M4</f>
        <v>5.41327720057927</v>
      </c>
      <c r="N18" s="11" t="n">
        <f aca="false">M18+N4</f>
        <v>5.70628928659738</v>
      </c>
      <c r="O18" s="11" t="n">
        <f aca="false">N18+O4</f>
        <v>5.9874842133637</v>
      </c>
      <c r="P18" s="11" t="n">
        <f aca="false">O18+P4</f>
        <v>6.25778127289587</v>
      </c>
      <c r="Q18" s="11" t="n">
        <f aca="false">P18+Q4</f>
        <v>6.51779453949034</v>
      </c>
      <c r="R18" s="11" t="n">
        <f aca="false">Q18+R4</f>
        <v>6.76833959093454</v>
      </c>
      <c r="S18" s="11" t="n">
        <f aca="false">R18+S4</f>
        <v>7.00990331702747</v>
      </c>
      <c r="T18" s="11" t="n">
        <f aca="false">S18+T4</f>
        <v>7.24279890419163</v>
      </c>
      <c r="U18" s="11" t="n">
        <f aca="false">T18+U4</f>
        <v>7.46751460240043</v>
      </c>
      <c r="V18" s="11" t="n">
        <f aca="false">U18+V4</f>
        <v>7.68426951501966</v>
      </c>
      <c r="W18" s="11" t="n">
        <f aca="false">V18+W4</f>
        <v>7.89330782533484</v>
      </c>
      <c r="X18" s="11" t="n">
        <f aca="false">W18+X4</f>
        <v>8.09478062673891</v>
      </c>
      <c r="Y18" s="11" t="n">
        <f aca="false">X18+Y4</f>
        <v>8.28893833084523</v>
      </c>
      <c r="Z18" s="11" t="n">
        <f aca="false">Y18+Z4</f>
        <v>8.47590390634496</v>
      </c>
      <c r="AA18" s="11" t="n">
        <f aca="false">Z18+AA4</f>
        <v>8.65575452520213</v>
      </c>
      <c r="AB18" s="11" t="n">
        <f aca="false">AA18+AB4</f>
        <v>8.82863627305167</v>
      </c>
      <c r="AC18" s="11" t="n">
        <f aca="false">AB18+AC4</f>
        <v>8.99456076749944</v>
      </c>
      <c r="AD18" s="11" t="n">
        <f aca="false">AC18+AD4</f>
        <v>9.15361619241286</v>
      </c>
      <c r="AE18" s="11" t="n">
        <f aca="false">AD18+AE4</f>
        <v>9.30584043930198</v>
      </c>
      <c r="AF18" s="11" t="n">
        <f aca="false">AE18+AF4</f>
        <v>9.45127792071874</v>
      </c>
      <c r="AG18" s="11" t="n">
        <f aca="false">AF18+AG4</f>
        <v>9.58995213467593</v>
      </c>
      <c r="AH18" s="11" t="n">
        <f aca="false">AG18+AH4</f>
        <v>9.72186023802284</v>
      </c>
      <c r="AI18" s="11" t="n">
        <f aca="false">AH18+AI4</f>
        <v>9.84702973740821</v>
      </c>
      <c r="AJ18" s="11" t="n">
        <f aca="false">AI18+AJ4</f>
        <v>9.96546941935283</v>
      </c>
      <c r="AK18" s="11" t="n">
        <f aca="false">AJ18+AK4</f>
        <v>10.0771956132407</v>
      </c>
      <c r="AL18" s="11" t="n">
        <f aca="false">AK18+AL4</f>
        <v>10.1821933586962</v>
      </c>
      <c r="AM18" s="11" t="n">
        <f aca="false">AL18+AM4</f>
        <v>10.280469021308</v>
      </c>
      <c r="AN18" s="11" t="n">
        <f aca="false">AM18+AN4</f>
        <v>10.3720219345568</v>
      </c>
      <c r="AO18" s="11" t="n">
        <f aca="false">AN18+AO4</f>
        <v>10.456822536022</v>
      </c>
      <c r="AP18" s="11" t="n">
        <f aca="false">AO18+AP4</f>
        <v>10.5348856430929</v>
      </c>
      <c r="AQ18" s="11" t="n">
        <f aca="false">AP18+AQ4</f>
        <v>10.6061866967365</v>
      </c>
      <c r="AR18" s="11" t="n">
        <f aca="false">AQ18+AR4</f>
        <v>10.6707246158677</v>
      </c>
      <c r="AS18" s="11" t="n">
        <f aca="false">AR18+AS4</f>
        <v>10.7284993251097</v>
      </c>
      <c r="AT18" s="11" t="n">
        <f aca="false">AS18+AT4</f>
        <v>10.7794811651273</v>
      </c>
      <c r="AU18" s="11" t="n">
        <f aca="false">AT18+AU4</f>
        <v>10.823692183073</v>
      </c>
      <c r="AV18" s="11" t="n">
        <f aca="false">AU18+AV4</f>
        <v>10.8611027772642</v>
      </c>
      <c r="AW18" s="11" t="n">
        <f aca="false">AV18+AW4</f>
        <v>10.8917148586934</v>
      </c>
      <c r="AX18" s="11" t="n">
        <f aca="false">AW18+AX4</f>
        <v>10.9155272217159</v>
      </c>
      <c r="AY18" s="11" t="n">
        <f aca="false">AX18+AY4</f>
        <v>10.9325380622951</v>
      </c>
      <c r="AZ18" s="11" t="n">
        <f aca="false">AY18+AZ4</f>
        <v>10.9427429635075</v>
      </c>
      <c r="BA18" s="11" t="n">
        <f aca="false">AZ18+BA4</f>
        <v>10.9461438134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12:22Z</dcterms:created>
  <dc:creator>大石直弘</dc:creator>
  <dc:description/>
  <dc:language>en-US</dc:language>
  <cp:lastModifiedBy>大石直弘</cp:lastModifiedBy>
  <dcterms:modified xsi:type="dcterms:W3CDTF">2009-07-21T14:13:37Z</dcterms:modified>
  <cp:revision>0</cp:revision>
  <dc:subject/>
  <dc:title/>
</cp:coreProperties>
</file>