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u</t>
  </si>
  <si>
    <t xml:space="preserve">θ</t>
  </si>
  <si>
    <r>
      <rPr>
        <sz val="11"/>
        <rFont val="Noto Sans"/>
        <family val="2"/>
      </rPr>
      <t xml:space="preserve">楕円の</t>
    </r>
    <r>
      <rPr>
        <sz val="11"/>
        <rFont val="ＭＳ Ｐゴシック"/>
        <family val="3"/>
        <charset val="128"/>
      </rPr>
      <t xml:space="preserve">x</t>
    </r>
  </si>
  <si>
    <t xml:space="preserve">楕円のｙ</t>
  </si>
  <si>
    <t xml:space="preserve"> E(φ,k)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00_);[RED]\(0.000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.2"/>
      <name val="ＭＳ Ｐゴシック"/>
      <family val="3"/>
      <charset val="128"/>
    </font>
    <font>
      <sz val="11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653217012"/>
          <c:y val="0.0650475543478261"/>
          <c:w val="0.864276626681207"/>
          <c:h val="0.93469769021739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:$C$47</c:f>
              <c:numCache>
                <c:formatCode>General</c:formatCode>
                <c:ptCount val="46"/>
                <c:pt idx="0">
                  <c:v>4.62543544112601</c:v>
                </c:pt>
                <c:pt idx="1">
                  <c:v>4.62261775083036</c:v>
                </c:pt>
                <c:pt idx="2">
                  <c:v>4.614168112865</c:v>
                </c:pt>
                <c:pt idx="3">
                  <c:v>4.60009682181222</c:v>
                </c:pt>
                <c:pt idx="4">
                  <c:v>4.58042102137267</c:v>
                </c:pt>
                <c:pt idx="5">
                  <c:v>4.55516468347834</c:v>
                </c:pt>
                <c:pt idx="6">
                  <c:v>4.52435857908652</c:v>
                </c:pt>
                <c:pt idx="7">
                  <c:v>4.4880402406901</c:v>
                </c:pt>
                <c:pt idx="8">
                  <c:v>4.44625391659</c:v>
                </c:pt>
                <c:pt idx="9">
                  <c:v>4.39905051698544</c:v>
                </c:pt>
                <c:pt idx="10">
                  <c:v>4.34648755194773</c:v>
                </c:pt>
                <c:pt idx="11">
                  <c:v>4.28862906135304</c:v>
                </c:pt>
                <c:pt idx="12">
                  <c:v>4.22554553685977</c:v>
                </c:pt>
                <c:pt idx="13">
                  <c:v>4.15731383602522</c:v>
                </c:pt>
                <c:pt idx="14">
                  <c:v>4.08401708866658</c:v>
                </c:pt>
                <c:pt idx="15">
                  <c:v>4.00574459558001</c:v>
                </c:pt>
                <c:pt idx="16">
                  <c:v>3.92259171974137</c:v>
                </c:pt>
                <c:pt idx="17">
                  <c:v>3.83465977012117</c:v>
                </c:pt>
                <c:pt idx="18">
                  <c:v>3.74205587825512</c:v>
                </c:pt>
                <c:pt idx="19">
                  <c:v>3.64489286772095</c:v>
                </c:pt>
                <c:pt idx="20">
                  <c:v>3.54328911668016</c:v>
                </c:pt>
                <c:pt idx="21">
                  <c:v>3.43736841365254</c:v>
                </c:pt>
                <c:pt idx="22">
                  <c:v>3.3272598066989</c:v>
                </c:pt>
                <c:pt idx="23">
                  <c:v>3.21309744619589</c:v>
                </c:pt>
                <c:pt idx="24">
                  <c:v>3.0950204213944</c:v>
                </c:pt>
                <c:pt idx="25">
                  <c:v>2.97317259096079</c:v>
                </c:pt>
                <c:pt idx="26">
                  <c:v>2.84770240770723</c:v>
                </c:pt>
                <c:pt idx="27">
                  <c:v>2.7187627377248</c:v>
                </c:pt>
                <c:pt idx="28">
                  <c:v>2.58651067413975</c:v>
                </c:pt>
                <c:pt idx="29">
                  <c:v>2.45110734571969</c:v>
                </c:pt>
                <c:pt idx="30">
                  <c:v>2.31271772056301</c:v>
                </c:pt>
                <c:pt idx="31">
                  <c:v>2.17151040511067</c:v>
                </c:pt>
                <c:pt idx="32">
                  <c:v>2.02765743872525</c:v>
                </c:pt>
                <c:pt idx="33">
                  <c:v>1.88133408408743</c:v>
                </c:pt>
                <c:pt idx="34">
                  <c:v>1.73271861366544</c:v>
                </c:pt>
                <c:pt idx="35">
                  <c:v>1.58199209251755</c:v>
                </c:pt>
                <c:pt idx="36">
                  <c:v>1.42933815769212</c:v>
                </c:pt>
                <c:pt idx="37">
                  <c:v>1.27494279449421</c:v>
                </c:pt>
                <c:pt idx="38">
                  <c:v>1.11899410989109</c:v>
                </c:pt>
                <c:pt idx="39">
                  <c:v>0.961682103332897</c:v>
                </c:pt>
                <c:pt idx="40">
                  <c:v>0.803198435267566</c:v>
                </c:pt>
                <c:pt idx="41">
                  <c:v>0.643736193632095</c:v>
                </c:pt>
                <c:pt idx="42">
                  <c:v>0.483489658604643</c:v>
                </c:pt>
                <c:pt idx="43">
                  <c:v>0.322654065904053</c:v>
                </c:pt>
                <c:pt idx="44">
                  <c:v>0.161425368925209</c:v>
                </c:pt>
                <c:pt idx="45">
                  <c:v>2.83226235381885E-016</c:v>
                </c:pt>
              </c:numCache>
            </c:numRef>
          </c:xVal>
          <c:yVal>
            <c:numRef>
              <c:f>Sheet1!$E$2:$E$47</c:f>
              <c:numCache>
                <c:formatCode>General</c:formatCode>
                <c:ptCount val="46"/>
                <c:pt idx="0">
                  <c:v>2.91693537327296</c:v>
                </c:pt>
                <c:pt idx="1">
                  <c:v>2.81513579683201</c:v>
                </c:pt>
                <c:pt idx="2">
                  <c:v>2.71346024749393</c:v>
                </c:pt>
                <c:pt idx="3">
                  <c:v>2.61203260125368</c:v>
                </c:pt>
                <c:pt idx="4">
                  <c:v>2.51097643207446</c:v>
                </c:pt>
                <c:pt idx="5">
                  <c:v>2.4104148613319</c:v>
                </c:pt>
                <c:pt idx="6">
                  <c:v>2.31047040780965</c:v>
                </c:pt>
                <c:pt idx="7">
                  <c:v>2.21126483842904</c:v>
                </c:pt>
                <c:pt idx="8">
                  <c:v>2.11291901989493</c:v>
                </c:pt>
                <c:pt idx="9">
                  <c:v>2.01555277143819</c:v>
                </c:pt>
                <c:pt idx="10">
                  <c:v>1.91928471883443</c:v>
                </c:pt>
                <c:pt idx="11">
                  <c:v>1.8242321498768</c:v>
                </c:pt>
                <c:pt idx="12">
                  <c:v>1.73051087147886</c:v>
                </c:pt>
                <c:pt idx="13">
                  <c:v>1.63823506858167</c:v>
                </c:pt>
                <c:pt idx="14">
                  <c:v>1.54751716503706</c:v>
                </c:pt>
                <c:pt idx="15">
                  <c:v>1.45846768663648</c:v>
                </c:pt>
                <c:pt idx="16">
                  <c:v>1.37119512645234</c:v>
                </c:pt>
                <c:pt idx="17">
                  <c:v>1.28580581265593</c:v>
                </c:pt>
                <c:pt idx="18">
                  <c:v>1.20240377897287</c:v>
                </c:pt>
                <c:pt idx="19">
                  <c:v>1.12109063793413</c:v>
                </c:pt>
                <c:pt idx="20">
                  <c:v>1.04196545707672</c:v>
                </c:pt>
                <c:pt idx="21">
                  <c:v>0.965124638245222</c:v>
                </c:pt>
                <c:pt idx="22">
                  <c:v>0.890661800140959</c:v>
                </c:pt>
                <c:pt idx="23">
                  <c:v>0.818667664262041</c:v>
                </c:pt>
                <c:pt idx="24">
                  <c:v>0.749229944373189</c:v>
                </c:pt>
                <c:pt idx="25">
                  <c:v>0.682433239640027</c:v>
                </c:pt>
                <c:pt idx="26">
                  <c:v>0.61835893155803</c:v>
                </c:pt>
                <c:pt idx="27">
                  <c:v>0.557085084801705</c:v>
                </c:pt>
                <c:pt idx="28">
                  <c:v>0.498686352114811</c:v>
                </c:pt>
                <c:pt idx="29">
                  <c:v>0.443233883357493</c:v>
                </c:pt>
                <c:pt idx="30">
                  <c:v>0.390795238821133</c:v>
                </c:pt>
                <c:pt idx="31">
                  <c:v>0.341434306916545</c:v>
                </c:pt>
                <c:pt idx="32">
                  <c:v>0.295211226335785</c:v>
                </c:pt>
                <c:pt idx="33">
                  <c:v>0.252182312782423</c:v>
                </c:pt>
                <c:pt idx="34">
                  <c:v>0.212399990359526</c:v>
                </c:pt>
                <c:pt idx="35">
                  <c:v>0.17591272769897</c:v>
                </c:pt>
                <c:pt idx="36">
                  <c:v>0.142764978909876</c:v>
                </c:pt>
                <c:pt idx="37">
                  <c:v>0.112997129418121</c:v>
                </c:pt>
                <c:pt idx="38">
                  <c:v>0.0866454467629283</c:v>
                </c:pt>
                <c:pt idx="39">
                  <c:v>0.0637420364104462</c:v>
                </c:pt>
                <c:pt idx="40">
                  <c:v>0.0443148026381901</c:v>
                </c:pt>
                <c:pt idx="41">
                  <c:v>0.0283874145379741</c:v>
                </c:pt>
                <c:pt idx="42">
                  <c:v>0.0159792771787739</c:v>
                </c:pt>
                <c:pt idx="43">
                  <c:v>0.00710550796463405</c:v>
                </c:pt>
                <c:pt idx="44">
                  <c:v>0.00177691821644155</c:v>
                </c:pt>
                <c:pt idx="45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:$H$47</c:f>
              <c:numCache>
                <c:formatCode>General</c:formatCode>
                <c:ptCount val="46"/>
                <c:pt idx="0">
                  <c:v>4.62543544112601</c:v>
                </c:pt>
                <c:pt idx="1">
                  <c:v>4.62402638135521</c:v>
                </c:pt>
                <c:pt idx="2">
                  <c:v>4.6197983419798</c:v>
                </c:pt>
                <c:pt idx="3">
                  <c:v>4.61274873282963</c:v>
                </c:pt>
                <c:pt idx="4">
                  <c:v>4.60287320350406</c:v>
                </c:pt>
                <c:pt idx="5">
                  <c:v>4.5901655925605</c:v>
                </c:pt>
                <c:pt idx="6">
                  <c:v>4.57461785508574</c:v>
                </c:pt>
                <c:pt idx="7">
                  <c:v>4.55621996730707</c:v>
                </c:pt>
                <c:pt idx="8">
                  <c:v>4.53495980644158</c:v>
                </c:pt>
                <c:pt idx="9">
                  <c:v>4.51082300346269</c:v>
                </c:pt>
                <c:pt idx="10">
                  <c:v>4.48379276586151</c:v>
                </c:pt>
                <c:pt idx="11">
                  <c:v>4.45384966677428</c:v>
                </c:pt>
                <c:pt idx="12">
                  <c:v>4.42097139600371</c:v>
                </c:pt>
                <c:pt idx="13">
                  <c:v>4.38513246744435</c:v>
                </c:pt>
                <c:pt idx="14">
                  <c:v>4.34630387617832</c:v>
                </c:pt>
                <c:pt idx="15">
                  <c:v>4.30445269697493</c:v>
                </c:pt>
                <c:pt idx="16">
                  <c:v>4.25954161401895</c:v>
                </c:pt>
                <c:pt idx="17">
                  <c:v>4.21152836929523</c:v>
                </c:pt>
                <c:pt idx="18">
                  <c:v>4.16036511402006</c:v>
                </c:pt>
                <c:pt idx="19">
                  <c:v>4.1059976436262</c:v>
                </c:pt>
                <c:pt idx="20">
                  <c:v>4.0483644917977</c:v>
                </c:pt>
                <c:pt idx="21">
                  <c:v>3.98739585252274</c:v>
                </c:pt>
                <c:pt idx="22">
                  <c:v>3.92301229054144</c:v>
                </c:pt>
                <c:pt idx="23">
                  <c:v>3.85512318913753</c:v>
                </c:pt>
                <c:pt idx="24">
                  <c:v>3.7836248688429</c:v>
                </c:pt>
                <c:pt idx="25">
                  <c:v>3.70839828966826</c:v>
                </c:pt>
                <c:pt idx="26">
                  <c:v>3.62930622053153</c:v>
                </c:pt>
                <c:pt idx="27">
                  <c:v>3.54618971899207</c:v>
                </c:pt>
                <c:pt idx="28">
                  <c:v>3.45886370662631</c:v>
                </c:pt>
                <c:pt idx="29">
                  <c:v>3.36711134162447</c:v>
                </c:pt>
                <c:pt idx="30">
                  <c:v>3.27067676636079</c:v>
                </c:pt>
                <c:pt idx="31">
                  <c:v>3.16925562057919</c:v>
                </c:pt>
                <c:pt idx="32">
                  <c:v>3.06248242109936</c:v>
                </c:pt>
                <c:pt idx="33">
                  <c:v>2.94991344773645</c:v>
                </c:pt>
                <c:pt idx="34">
                  <c:v>2.83100301750932</c:v>
                </c:pt>
                <c:pt idx="35">
                  <c:v>2.70506973889986</c:v>
                </c:pt>
                <c:pt idx="36">
                  <c:v>2.57124704607373</c:v>
                </c:pt>
                <c:pt idx="37">
                  <c:v>2.42840803553722</c:v>
                </c:pt>
                <c:pt idx="38">
                  <c:v>2.27504615652112</c:v>
                </c:pt>
                <c:pt idx="39">
                  <c:v>2.10907526746975</c:v>
                </c:pt>
                <c:pt idx="40">
                  <c:v>1.92747049490869</c:v>
                </c:pt>
                <c:pt idx="41">
                  <c:v>1.72556083774564</c:v>
                </c:pt>
                <c:pt idx="42">
                  <c:v>1.49544314580255</c:v>
                </c:pt>
                <c:pt idx="43">
                  <c:v>1.22164460939179</c:v>
                </c:pt>
                <c:pt idx="44">
                  <c:v>0.864096419691404</c:v>
                </c:pt>
                <c:pt idx="45">
                  <c:v>3.61945391874529E-008</c:v>
                </c:pt>
              </c:numCache>
            </c:numRef>
          </c:xVal>
          <c:yVal>
            <c:numRef>
              <c:f>Sheet1!$I$2:$I$47</c:f>
              <c:numCache>
                <c:formatCode>General</c:formatCode>
                <c:ptCount val="46"/>
                <c:pt idx="0">
                  <c:v>2.77096015259252</c:v>
                </c:pt>
                <c:pt idx="1">
                  <c:v>2.69023927221733</c:v>
                </c:pt>
                <c:pt idx="2">
                  <c:v>2.60956758230857</c:v>
                </c:pt>
                <c:pt idx="3">
                  <c:v>2.52899430341256</c:v>
                </c:pt>
                <c:pt idx="4">
                  <c:v>2.44856871658487</c:v>
                </c:pt>
                <c:pt idx="5">
                  <c:v>2.36834019452488</c:v>
                </c:pt>
                <c:pt idx="6">
                  <c:v>2.28835823378419</c:v>
                </c:pt>
                <c:pt idx="7">
                  <c:v>2.20867248843724</c:v>
                </c:pt>
                <c:pt idx="8">
                  <c:v>2.12933280562987</c:v>
                </c:pt>
                <c:pt idx="9">
                  <c:v>2.05038926345745</c:v>
                </c:pt>
                <c:pt idx="10">
                  <c:v>1.97189221166991</c:v>
                </c:pt>
                <c:pt idx="11">
                  <c:v>1.89389231575772</c:v>
                </c:pt>
                <c:pt idx="12">
                  <c:v>1.81644060504371</c:v>
                </c:pt>
                <c:pt idx="13">
                  <c:v>1.73958852549198</c:v>
                </c:pt>
                <c:pt idx="14">
                  <c:v>1.66338799805161</c:v>
                </c:pt>
                <c:pt idx="15">
                  <c:v>1.58789148348321</c:v>
                </c:pt>
                <c:pt idx="16">
                  <c:v>1.51315205477672</c:v>
                </c:pt>
                <c:pt idx="17">
                  <c:v>1.43922347846659</c:v>
                </c:pt>
                <c:pt idx="18">
                  <c:v>1.36616030639524</c:v>
                </c:pt>
                <c:pt idx="19">
                  <c:v>1.2940179797807</c:v>
                </c:pt>
                <c:pt idx="20">
                  <c:v>1.22285294782644</c:v>
                </c:pt>
                <c:pt idx="21">
                  <c:v>1.15272280359332</c:v>
                </c:pt>
                <c:pt idx="22">
                  <c:v>1.0836864404668</c:v>
                </c:pt>
                <c:pt idx="23">
                  <c:v>1.01580423333899</c:v>
                </c:pt>
                <c:pt idx="24">
                  <c:v>0.949138249643649</c:v>
                </c:pt>
                <c:pt idx="25">
                  <c:v>0.883752496714645</c:v>
                </c:pt>
                <c:pt idx="26">
                  <c:v>0.819713213702791</c:v>
                </c:pt>
                <c:pt idx="27">
                  <c:v>0.757089218649436</c:v>
                </c:pt>
                <c:pt idx="28">
                  <c:v>0.69595232452764</c:v>
                </c:pt>
                <c:pt idx="29">
                  <c:v>0.636377842492925</c:v>
                </c:pt>
                <c:pt idx="30">
                  <c:v>0.578445196802457</c:v>
                </c:pt>
                <c:pt idx="31">
                  <c:v>0.522238684749184</c:v>
                </c:pt>
                <c:pt idx="32">
                  <c:v>0.467848427932016</c:v>
                </c:pt>
                <c:pt idx="33">
                  <c:v>0.41537158058014</c:v>
                </c:pt>
                <c:pt idx="34">
                  <c:v>0.364913890440461</c:v>
                </c:pt>
                <c:pt idx="35">
                  <c:v>0.316591754933025</c:v>
                </c:pt>
                <c:pt idx="36">
                  <c:v>0.270534992788509</c:v>
                </c:pt>
                <c:pt idx="37">
                  <c:v>0.226890684180951</c:v>
                </c:pt>
                <c:pt idx="38">
                  <c:v>0.185828671707983</c:v>
                </c:pt>
                <c:pt idx="39">
                  <c:v>0.147549773366486</c:v>
                </c:pt>
                <c:pt idx="40">
                  <c:v>0.112298708624096</c:v>
                </c:pt>
                <c:pt idx="41">
                  <c:v>0.0803859116273529</c:v>
                </c:pt>
                <c:pt idx="42">
                  <c:v>0.0522280944337949</c:v>
                </c:pt>
                <c:pt idx="43">
                  <c:v>0.0284355613661702</c:v>
                </c:pt>
                <c:pt idx="44">
                  <c:v>0.0100548018067773</c:v>
                </c:pt>
                <c:pt idx="45">
                  <c:v>0</c:v>
                </c:pt>
              </c:numCache>
            </c:numRef>
          </c:yVal>
          <c:smooth val="1"/>
        </c:ser>
        <c:axId val="77196907"/>
        <c:axId val="25523440"/>
      </c:scatterChart>
      <c:valAx>
        <c:axId val="77196907"/>
        <c:scaling>
          <c:orientation val="minMax"/>
        </c:scaling>
        <c:delete val="0"/>
        <c:axPos val="b"/>
        <c:numFmt formatCode="0.0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23440"/>
        <c:crossesAt val="0"/>
        <c:crossBetween val="midCat"/>
      </c:valAx>
      <c:valAx>
        <c:axId val="25523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969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176299527445"/>
          <c:y val="0.431980298913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8720</xdr:rowOff>
    </xdr:from>
    <xdr:to>
      <xdr:col>12</xdr:col>
      <xdr:colOff>618840</xdr:colOff>
      <xdr:row>41</xdr:row>
      <xdr:rowOff>142920</xdr:rowOff>
    </xdr:to>
    <xdr:graphicFrame>
      <xdr:nvGraphicFramePr>
        <xdr:cNvPr id="0" name="Chart 1"/>
        <xdr:cNvGraphicFramePr/>
      </xdr:nvGraphicFramePr>
      <xdr:xfrm>
        <a:off x="0" y="2933280"/>
        <a:ext cx="7922520" cy="42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49"/>
    <col collapsed="false" customWidth="true" hidden="false" outlineLevel="0" max="3" min="3" style="1" width="7.99"/>
    <col collapsed="false" customWidth="true" hidden="false" outlineLevel="0" max="4" min="4" style="2" width="7.99"/>
    <col collapsed="false" customWidth="true" hidden="false" outlineLevel="0" max="6" min="6" style="1" width="7.49"/>
    <col collapsed="false" customWidth="true" hidden="false" outlineLevel="0" max="8" min="8" style="1" width="7.49"/>
    <col collapsed="false" customWidth="true" hidden="false" outlineLevel="0" max="9" min="9" style="1" width="8.4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3" t="s">
        <v>2</v>
      </c>
      <c r="D1" s="4" t="s">
        <v>3</v>
      </c>
      <c r="F1" s="5" t="s">
        <v>4</v>
      </c>
      <c r="H1" s="1" t="s">
        <v>5</v>
      </c>
    </row>
    <row r="2" customFormat="false" ht="13.5" hidden="false" customHeight="false" outlineLevel="0" collapsed="false">
      <c r="A2" s="0" t="n">
        <v>0</v>
      </c>
      <c r="B2" s="0" t="n">
        <f aca="false">2*A2</f>
        <v>0</v>
      </c>
      <c r="C2" s="1" t="n">
        <f aca="false">4.62543544112601*COS(B2/180*PI())</f>
        <v>4.62543544112601</v>
      </c>
      <c r="D2" s="2" t="n">
        <f aca="false">2.91693537327296*SIN(B2/180*PI())</f>
        <v>0</v>
      </c>
      <c r="E2" s="2" t="n">
        <f aca="false">D$47-D2</f>
        <v>2.91693537327296</v>
      </c>
      <c r="F2" s="1" t="n">
        <v>0</v>
      </c>
      <c r="G2" s="0" t="n">
        <f aca="false">F$47-F2</f>
        <v>0.599070117367796</v>
      </c>
      <c r="H2" s="1" t="n">
        <f aca="false">SQRT(COS(B2/180*PI()))*4.62543544112601</f>
        <v>4.62543544112601</v>
      </c>
      <c r="I2" s="1" t="n">
        <f aca="false">G2*4.62543544112601</f>
        <v>2.77096015259252</v>
      </c>
    </row>
    <row r="3" customFormat="false" ht="13.5" hidden="false" customHeight="false" outlineLevel="0" collapsed="false">
      <c r="A3" s="0" t="n">
        <v>1</v>
      </c>
      <c r="B3" s="0" t="n">
        <f aca="false">2*A3</f>
        <v>2</v>
      </c>
      <c r="C3" s="1" t="n">
        <f aca="false">4.62543544112601*COS(B3/180*PI())</f>
        <v>4.62261775083036</v>
      </c>
      <c r="D3" s="2" t="n">
        <f aca="false">2.91693537327296*SIN(B3/180*PI())</f>
        <v>0.101799576440948</v>
      </c>
      <c r="E3" s="2" t="n">
        <f aca="false">D$47-D3</f>
        <v>2.81513579683201</v>
      </c>
      <c r="F3" s="1" t="n">
        <v>0.0174515202736329</v>
      </c>
      <c r="G3" s="0" t="n">
        <f aca="false">F$47-F3</f>
        <v>0.581618597094163</v>
      </c>
      <c r="H3" s="1" t="n">
        <f aca="false">SQRT(COS(B3/180*PI()))*4.62543544112601</f>
        <v>4.62402638135521</v>
      </c>
      <c r="I3" s="1" t="n">
        <f aca="false">G3*4.62543544112601</f>
        <v>2.69023927221733</v>
      </c>
    </row>
    <row r="4" customFormat="false" ht="13.5" hidden="false" customHeight="false" outlineLevel="0" collapsed="false">
      <c r="A4" s="0" t="n">
        <v>2</v>
      </c>
      <c r="B4" s="0" t="n">
        <f aca="false">2*A4</f>
        <v>4</v>
      </c>
      <c r="C4" s="1" t="n">
        <f aca="false">4.62543544112601*COS(B4/180*PI())</f>
        <v>4.614168112865</v>
      </c>
      <c r="D4" s="2" t="n">
        <f aca="false">2.91693537327296*SIN(B4/180*PI())</f>
        <v>0.203475125779026</v>
      </c>
      <c r="E4" s="2" t="n">
        <f aca="false">D$47-D4</f>
        <v>2.71346024749393</v>
      </c>
      <c r="F4" s="1" t="n">
        <v>0.0348924057719989</v>
      </c>
      <c r="G4" s="0" t="n">
        <f aca="false">F$47-F4</f>
        <v>0.564177711595797</v>
      </c>
      <c r="H4" s="1" t="n">
        <f aca="false">SQRT(COS(B4/180*PI()))*4.62543544112601</f>
        <v>4.6197983419798</v>
      </c>
      <c r="I4" s="1" t="n">
        <f aca="false">G4*4.62543544112601</f>
        <v>2.60956758230857</v>
      </c>
    </row>
    <row r="5" customFormat="false" ht="13.5" hidden="false" customHeight="false" outlineLevel="0" collapsed="false">
      <c r="A5" s="0" t="n">
        <v>3</v>
      </c>
      <c r="B5" s="0" t="n">
        <f aca="false">2*A5</f>
        <v>6</v>
      </c>
      <c r="C5" s="1" t="n">
        <f aca="false">4.62543544112601*COS(B5/180*PI())</f>
        <v>4.60009682181222</v>
      </c>
      <c r="D5" s="2" t="n">
        <f aca="false">2.91693537327296*SIN(B5/180*PI())</f>
        <v>0.304902772019282</v>
      </c>
      <c r="E5" s="2" t="n">
        <f aca="false">D$47-D5</f>
        <v>2.61203260125368</v>
      </c>
      <c r="F5" s="1" t="n">
        <v>0.0523120152166822</v>
      </c>
      <c r="G5" s="0" t="n">
        <f aca="false">F$47-F5</f>
        <v>0.546758102151114</v>
      </c>
      <c r="H5" s="1" t="n">
        <f aca="false">SQRT(COS(B5/180*PI()))*4.62543544112601</f>
        <v>4.61274873282963</v>
      </c>
      <c r="I5" s="1" t="n">
        <f aca="false">G5*4.62543544112601</f>
        <v>2.52899430341256</v>
      </c>
    </row>
    <row r="6" customFormat="false" ht="13.5" hidden="false" customHeight="false" outlineLevel="0" collapsed="false">
      <c r="A6" s="0" t="n">
        <v>4</v>
      </c>
      <c r="B6" s="0" t="n">
        <f aca="false">2*A6</f>
        <v>8</v>
      </c>
      <c r="C6" s="1" t="n">
        <f aca="false">4.62543544112601*COS(B6/180*PI())</f>
        <v>4.58042102137267</v>
      </c>
      <c r="D6" s="2" t="n">
        <f aca="false">2.91693537327296*SIN(B6/180*PI())</f>
        <v>0.405958941198504</v>
      </c>
      <c r="E6" s="2" t="n">
        <f aca="false">D$47-D6</f>
        <v>2.51097643207446</v>
      </c>
      <c r="F6" s="1" t="n">
        <v>0.0696996942474186</v>
      </c>
      <c r="G6" s="0" t="n">
        <f aca="false">F$47-F6</f>
        <v>0.529370423120377</v>
      </c>
      <c r="H6" s="1" t="n">
        <f aca="false">SQRT(COS(B6/180*PI()))*4.62543544112601</f>
        <v>4.60287320350406</v>
      </c>
      <c r="I6" s="1" t="n">
        <f aca="false">G6*4.62543544112601</f>
        <v>2.44856871658487</v>
      </c>
    </row>
    <row r="7" customFormat="false" ht="13.5" hidden="false" customHeight="false" outlineLevel="0" collapsed="false">
      <c r="A7" s="0" t="n">
        <v>5</v>
      </c>
      <c r="B7" s="0" t="n">
        <f aca="false">2*A7</f>
        <v>10</v>
      </c>
      <c r="C7" s="1" t="n">
        <f aca="false">4.62543544112601*COS(B7/180*PI())</f>
        <v>4.55516468347834</v>
      </c>
      <c r="D7" s="2" t="n">
        <f aca="false">2.91693537327296*SIN(B7/180*PI())</f>
        <v>0.506520511941057</v>
      </c>
      <c r="E7" s="2" t="n">
        <f aca="false">D$47-D7</f>
        <v>2.4104148613319</v>
      </c>
      <c r="F7" s="1" t="n">
        <v>0.0870447686909306</v>
      </c>
      <c r="G7" s="0" t="n">
        <f aca="false">F$47-F7</f>
        <v>0.512025348676865</v>
      </c>
      <c r="H7" s="1" t="n">
        <f aca="false">SQRT(COS(B7/180*PI()))*4.62543544112601</f>
        <v>4.5901655925605</v>
      </c>
      <c r="I7" s="1" t="n">
        <f aca="false">G7*4.62543544112601</f>
        <v>2.36834019452488</v>
      </c>
    </row>
    <row r="8" customFormat="false" ht="13.5" hidden="false" customHeight="false" outlineLevel="0" collapsed="false">
      <c r="A8" s="0" t="n">
        <v>6</v>
      </c>
      <c r="B8" s="0" t="n">
        <f aca="false">2*A8</f>
        <v>12</v>
      </c>
      <c r="C8" s="1" t="n">
        <f aca="false">4.62543544112601*COS(B8/180*PI())</f>
        <v>4.52435857908652</v>
      </c>
      <c r="D8" s="2" t="n">
        <f aca="false">2.91693537327296*SIN(B8/180*PI())</f>
        <v>0.606464965463313</v>
      </c>
      <c r="E8" s="2" t="n">
        <f aca="false">D$47-D8</f>
        <v>2.31047040780965</v>
      </c>
      <c r="F8" s="1" t="n">
        <v>0.104336537597603</v>
      </c>
      <c r="G8" s="0" t="n">
        <f aca="false">F$47-F8</f>
        <v>0.494733579770193</v>
      </c>
      <c r="H8" s="1" t="n">
        <f aca="false">SQRT(COS(B8/180*PI()))*4.62543544112601</f>
        <v>4.57461785508574</v>
      </c>
      <c r="I8" s="1" t="n">
        <f aca="false">G8*4.62543544112601</f>
        <v>2.28835823378419</v>
      </c>
    </row>
    <row r="9" customFormat="false" ht="13.5" hidden="false" customHeight="false" outlineLevel="0" collapsed="false">
      <c r="A9" s="0" t="n">
        <v>7</v>
      </c>
      <c r="B9" s="0" t="n">
        <f aca="false">2*A9</f>
        <v>14</v>
      </c>
      <c r="C9" s="1" t="n">
        <f aca="false">4.62543544112601*COS(B9/180*PI())</f>
        <v>4.4880402406901</v>
      </c>
      <c r="D9" s="2" t="n">
        <f aca="false">2.91693537327296*SIN(B9/180*PI())</f>
        <v>0.705670534843919</v>
      </c>
      <c r="E9" s="2" t="n">
        <f aca="false">D$47-D9</f>
        <v>2.21126483842904</v>
      </c>
      <c r="F9" s="1" t="n">
        <v>0.121564265962038</v>
      </c>
      <c r="G9" s="0" t="n">
        <f aca="false">F$47-F9</f>
        <v>0.477505851405758</v>
      </c>
      <c r="H9" s="1" t="n">
        <f aca="false">SQRT(COS(B9/180*PI()))*4.62543544112601</f>
        <v>4.55621996730707</v>
      </c>
      <c r="I9" s="1" t="n">
        <f aca="false">G9*4.62543544112601</f>
        <v>2.20867248843724</v>
      </c>
    </row>
    <row r="10" customFormat="false" ht="13.5" hidden="false" customHeight="false" outlineLevel="0" collapsed="false">
      <c r="A10" s="0" t="n">
        <v>8</v>
      </c>
      <c r="B10" s="0" t="n">
        <f aca="false">2*A10</f>
        <v>16</v>
      </c>
      <c r="C10" s="1" t="n">
        <f aca="false">4.62543544112601*COS(B10/180*PI())</f>
        <v>4.44625391659</v>
      </c>
      <c r="D10" s="2" t="n">
        <f aca="false">2.91693537327296*SIN(B10/180*PI())</f>
        <v>0.80401635337803</v>
      </c>
      <c r="E10" s="2" t="n">
        <f aca="false">D$47-D10</f>
        <v>2.11291901989493</v>
      </c>
      <c r="F10" s="1" t="n">
        <v>0.138717177037598</v>
      </c>
      <c r="G10" s="0" t="n">
        <f aca="false">F$47-F10</f>
        <v>0.460352940330198</v>
      </c>
      <c r="H10" s="1" t="n">
        <f aca="false">SQRT(COS(B10/180*PI()))*4.62543544112601</f>
        <v>4.53495980644158</v>
      </c>
      <c r="I10" s="1" t="n">
        <f aca="false">G10*4.62543544112601</f>
        <v>2.12933280562987</v>
      </c>
    </row>
    <row r="11" customFormat="false" ht="13.5" hidden="false" customHeight="false" outlineLevel="0" collapsed="false">
      <c r="A11" s="0" t="n">
        <v>9</v>
      </c>
      <c r="B11" s="0" t="n">
        <f aca="false">2*A11</f>
        <v>18</v>
      </c>
      <c r="C11" s="1" t="n">
        <f aca="false">4.62543544112601*COS(B11/180*PI())</f>
        <v>4.39905051698544</v>
      </c>
      <c r="D11" s="2" t="n">
        <f aca="false">2.91693537327296*SIN(B11/180*PI())</f>
        <v>0.901382601834775</v>
      </c>
      <c r="E11" s="2" t="n">
        <f aca="false">D$47-D11</f>
        <v>2.01555277143819</v>
      </c>
      <c r="F11" s="1" t="n">
        <v>0.155784444147308</v>
      </c>
      <c r="G11" s="0" t="n">
        <f aca="false">F$47-F11</f>
        <v>0.443285673220488</v>
      </c>
      <c r="H11" s="1" t="n">
        <f aca="false">SQRT(COS(B11/180*PI()))*4.62543544112601</f>
        <v>4.51082300346269</v>
      </c>
      <c r="I11" s="1" t="n">
        <f aca="false">G11*4.62543544112601</f>
        <v>2.05038926345745</v>
      </c>
    </row>
    <row r="12" customFormat="false" ht="13.5" hidden="false" customHeight="false" outlineLevel="0" collapsed="false">
      <c r="A12" s="0" t="n">
        <v>10</v>
      </c>
      <c r="B12" s="0" t="n">
        <f aca="false">2*A12</f>
        <v>20</v>
      </c>
      <c r="C12" s="1" t="n">
        <f aca="false">4.62543544112601*COS(B12/180*PI())</f>
        <v>4.34648755194773</v>
      </c>
      <c r="D12" s="2" t="n">
        <f aca="false">2.91693537327296*SIN(B12/180*PI())</f>
        <v>0.997650654438531</v>
      </c>
      <c r="E12" s="2" t="n">
        <f aca="false">D$47-D12</f>
        <v>1.91928471883443</v>
      </c>
      <c r="F12" s="1" t="n">
        <v>0.172755181883609</v>
      </c>
      <c r="G12" s="0" t="n">
        <f aca="false">F$47-F12</f>
        <v>0.426314935484187</v>
      </c>
      <c r="H12" s="1" t="n">
        <f aca="false">SQRT(COS(B12/180*PI()))*4.62543544112601</f>
        <v>4.48379276586151</v>
      </c>
      <c r="I12" s="1" t="n">
        <f aca="false">G12*4.62543544112601</f>
        <v>1.97189221166991</v>
      </c>
    </row>
    <row r="13" customFormat="false" ht="13.5" hidden="false" customHeight="false" outlineLevel="0" collapsed="false">
      <c r="A13" s="0" t="n">
        <v>11</v>
      </c>
      <c r="B13" s="0" t="n">
        <f aca="false">2*A13</f>
        <v>22</v>
      </c>
      <c r="C13" s="1" t="n">
        <f aca="false">4.62543544112601*COS(B13/180*PI())</f>
        <v>4.28862906135304</v>
      </c>
      <c r="D13" s="2" t="n">
        <f aca="false">2.91693537327296*SIN(B13/180*PI())</f>
        <v>1.09270322339616</v>
      </c>
      <c r="E13" s="2" t="n">
        <f aca="false">D$47-D13</f>
        <v>1.8242321498768</v>
      </c>
      <c r="F13" s="1" t="n">
        <v>0.189618436577139</v>
      </c>
      <c r="G13" s="0" t="n">
        <f aca="false">F$47-F13</f>
        <v>0.409451680790657</v>
      </c>
      <c r="H13" s="1" t="n">
        <f aca="false">SQRT(COS(B13/180*PI()))*4.62543544112601</f>
        <v>4.45384966677428</v>
      </c>
      <c r="I13" s="1" t="n">
        <f aca="false">G13*4.62543544112601</f>
        <v>1.89389231575772</v>
      </c>
    </row>
    <row r="14" customFormat="false" ht="13.5" hidden="false" customHeight="false" outlineLevel="0" collapsed="false">
      <c r="A14" s="0" t="n">
        <v>12</v>
      </c>
      <c r="B14" s="0" t="n">
        <f aca="false">2*A14</f>
        <v>24</v>
      </c>
      <c r="C14" s="1" t="n">
        <f aca="false">4.62543544112601*COS(B14/180*PI())</f>
        <v>4.22554553685977</v>
      </c>
      <c r="D14" s="2" t="n">
        <f aca="false">2.91693537327296*SIN(B14/180*PI())</f>
        <v>1.1864245017941</v>
      </c>
      <c r="E14" s="2" t="n">
        <f aca="false">D$47-D14</f>
        <v>1.73051087147886</v>
      </c>
      <c r="F14" s="1" t="n">
        <v>0.206363175899488</v>
      </c>
      <c r="G14" s="0" t="n">
        <f aca="false">F$47-F14</f>
        <v>0.392706941468308</v>
      </c>
      <c r="H14" s="1" t="n">
        <f aca="false">SQRT(COS(B14/180*PI()))*4.62543544112601</f>
        <v>4.42097139600371</v>
      </c>
      <c r="I14" s="1" t="n">
        <f aca="false">G14*4.62543544112601</f>
        <v>1.81644060504371</v>
      </c>
    </row>
    <row r="15" customFormat="false" ht="13.5" hidden="false" customHeight="false" outlineLevel="0" collapsed="false">
      <c r="A15" s="0" t="n">
        <v>13</v>
      </c>
      <c r="B15" s="0" t="n">
        <f aca="false">2*A15</f>
        <v>26</v>
      </c>
      <c r="C15" s="1" t="n">
        <f aca="false">4.62543544112601*COS(B15/180*PI())</f>
        <v>4.15731383602522</v>
      </c>
      <c r="D15" s="2" t="n">
        <f aca="false">2.91693537327296*SIN(B15/180*PI())</f>
        <v>1.27870030469129</v>
      </c>
      <c r="E15" s="2" t="n">
        <f aca="false">D$47-D15</f>
        <v>1.63823506858167</v>
      </c>
      <c r="F15" s="1" t="n">
        <v>0.222978277446126</v>
      </c>
      <c r="G15" s="0" t="n">
        <f aca="false">F$47-F15</f>
        <v>0.37609183992167</v>
      </c>
      <c r="H15" s="1" t="n">
        <f aca="false">SQRT(COS(B15/180*PI()))*4.62543544112601</f>
        <v>4.38513246744435</v>
      </c>
      <c r="I15" s="1" t="n">
        <f aca="false">G15*4.62543544112601</f>
        <v>1.73958852549198</v>
      </c>
    </row>
    <row r="16" customFormat="false" ht="13.5" hidden="false" customHeight="false" outlineLevel="0" collapsed="false">
      <c r="A16" s="0" t="n">
        <v>14</v>
      </c>
      <c r="B16" s="0" t="n">
        <f aca="false">2*A16</f>
        <v>28</v>
      </c>
      <c r="C16" s="1" t="n">
        <f aca="false">4.62543544112601*COS(B16/180*PI())</f>
        <v>4.08401708866658</v>
      </c>
      <c r="D16" s="2" t="n">
        <f aca="false">2.91693537327296*SIN(B16/180*PI())</f>
        <v>1.3694182082359</v>
      </c>
      <c r="E16" s="2" t="n">
        <f aca="false">D$47-D16</f>
        <v>1.54751716503706</v>
      </c>
      <c r="F16" s="1" t="n">
        <v>0.239452516122738</v>
      </c>
      <c r="G16" s="0" t="n">
        <f aca="false">F$47-F16</f>
        <v>0.359617601245058</v>
      </c>
      <c r="H16" s="1" t="n">
        <f aca="false">SQRT(COS(B16/180*PI()))*4.62543544112601</f>
        <v>4.34630387617832</v>
      </c>
      <c r="I16" s="1" t="n">
        <f aca="false">G16*4.62543544112601</f>
        <v>1.66338799805161</v>
      </c>
    </row>
    <row r="17" customFormat="false" ht="13.5" hidden="false" customHeight="false" outlineLevel="0" collapsed="false">
      <c r="A17" s="0" t="n">
        <v>15</v>
      </c>
      <c r="B17" s="0" t="n">
        <f aca="false">2*A17</f>
        <v>30</v>
      </c>
      <c r="C17" s="1" t="n">
        <f aca="false">4.62543544112601*COS(B17/180*PI())</f>
        <v>4.00574459558001</v>
      </c>
      <c r="D17" s="2" t="n">
        <f aca="false">2.91693537327296*SIN(B17/180*PI())</f>
        <v>1.45846768663648</v>
      </c>
      <c r="E17" s="2" t="n">
        <f aca="false">D$47-D17</f>
        <v>1.45846768663648</v>
      </c>
      <c r="F17" s="1" t="n">
        <v>0.255774550129989</v>
      </c>
      <c r="G17" s="0" t="n">
        <f aca="false">F$47-F17</f>
        <v>0.343295567237807</v>
      </c>
      <c r="H17" s="1" t="n">
        <f aca="false">SQRT(COS(B17/180*PI()))*4.62543544112601</f>
        <v>4.30445269697493</v>
      </c>
      <c r="I17" s="1" t="n">
        <f aca="false">G17*4.62543544112601</f>
        <v>1.58789148348321</v>
      </c>
    </row>
    <row r="18" customFormat="false" ht="13.5" hidden="false" customHeight="false" outlineLevel="0" collapsed="false">
      <c r="A18" s="0" t="n">
        <v>16</v>
      </c>
      <c r="B18" s="0" t="n">
        <f aca="false">2*A18</f>
        <v>32</v>
      </c>
      <c r="C18" s="1" t="n">
        <f aca="false">4.62543544112601*COS(B18/180*PI())</f>
        <v>3.92259171974137</v>
      </c>
      <c r="D18" s="2" t="n">
        <f aca="false">2.91693537327296*SIN(B18/180*PI())</f>
        <v>1.54574024682062</v>
      </c>
      <c r="E18" s="2" t="n">
        <f aca="false">D$47-D18</f>
        <v>1.37119512645234</v>
      </c>
      <c r="F18" s="1" t="n">
        <v>0.271932905307096</v>
      </c>
      <c r="G18" s="0" t="n">
        <f aca="false">F$47-F18</f>
        <v>0.3271372120607</v>
      </c>
      <c r="H18" s="1" t="n">
        <f aca="false">SQRT(COS(B18/180*PI()))*4.62543544112601</f>
        <v>4.25954161401895</v>
      </c>
      <c r="I18" s="1" t="n">
        <f aca="false">G18*4.62543544112601</f>
        <v>1.51315205477672</v>
      </c>
    </row>
    <row r="19" customFormat="false" ht="13.5" hidden="false" customHeight="false" outlineLevel="0" collapsed="false">
      <c r="A19" s="0" t="n">
        <v>17</v>
      </c>
      <c r="B19" s="0" t="n">
        <f aca="false">2*A19</f>
        <v>34</v>
      </c>
      <c r="C19" s="1" t="n">
        <f aca="false">4.62543544112601*COS(B19/180*PI())</f>
        <v>3.83465977012117</v>
      </c>
      <c r="D19" s="2" t="n">
        <f aca="false">2.91693537327296*SIN(B19/180*PI())</f>
        <v>1.63112956061703</v>
      </c>
      <c r="E19" s="2" t="n">
        <f aca="false">D$47-D19</f>
        <v>1.28580581265593</v>
      </c>
      <c r="F19" s="1" t="n">
        <v>0.287915957551822</v>
      </c>
      <c r="G19" s="0" t="n">
        <f aca="false">F$47-F19</f>
        <v>0.311154159815974</v>
      </c>
      <c r="H19" s="1" t="n">
        <f aca="false">SQRT(COS(B19/180*PI()))*4.62543544112601</f>
        <v>4.21152836929523</v>
      </c>
      <c r="I19" s="1" t="n">
        <f aca="false">G19*4.62543544112601</f>
        <v>1.43922347846659</v>
      </c>
    </row>
    <row r="20" customFormat="false" ht="13.5" hidden="false" customHeight="false" outlineLevel="0" collapsed="false">
      <c r="A20" s="0" t="n">
        <v>18</v>
      </c>
      <c r="B20" s="0" t="n">
        <f aca="false">2*A20</f>
        <v>36</v>
      </c>
      <c r="C20" s="1" t="n">
        <f aca="false">4.62543544112601*COS(B20/180*PI())</f>
        <v>3.74205587825512</v>
      </c>
      <c r="D20" s="2" t="n">
        <f aca="false">2.91693537327296*SIN(B20/180*PI())</f>
        <v>1.71453159430009</v>
      </c>
      <c r="E20" s="2" t="n">
        <f aca="false">D$47-D20</f>
        <v>1.20240377897287</v>
      </c>
      <c r="F20" s="1" t="n">
        <v>0.303711912981603</v>
      </c>
      <c r="G20" s="0" t="n">
        <f aca="false">F$47-F20</f>
        <v>0.295358204386193</v>
      </c>
      <c r="H20" s="1" t="n">
        <f aca="false">SQRT(COS(B20/180*PI()))*4.62543544112601</f>
        <v>4.16036511402006</v>
      </c>
      <c r="I20" s="1" t="n">
        <f aca="false">G20*4.62543544112601</f>
        <v>1.36616030639524</v>
      </c>
    </row>
    <row r="21" customFormat="false" ht="13.5" hidden="false" customHeight="false" outlineLevel="0" collapsed="false">
      <c r="A21" s="0" t="n">
        <v>19</v>
      </c>
      <c r="B21" s="0" t="n">
        <f aca="false">2*A21</f>
        <v>38</v>
      </c>
      <c r="C21" s="1" t="n">
        <f aca="false">4.62543544112601*COS(B21/180*PI())</f>
        <v>3.64489286772095</v>
      </c>
      <c r="D21" s="2" t="n">
        <f aca="false">2.91693537327296*SIN(B21/180*PI())</f>
        <v>1.79584473533883</v>
      </c>
      <c r="E21" s="2" t="n">
        <f aca="false">D$47-D21</f>
        <v>1.12109063793413</v>
      </c>
      <c r="F21" s="1" t="n">
        <v>0.319308785434541</v>
      </c>
      <c r="G21" s="0" t="n">
        <f aca="false">F$47-F21</f>
        <v>0.279761331933255</v>
      </c>
      <c r="H21" s="1" t="n">
        <f aca="false">SQRT(COS(B21/180*PI()))*4.62543544112601</f>
        <v>4.1059976436262</v>
      </c>
      <c r="I21" s="1" t="n">
        <f aca="false">G21*4.62543544112601</f>
        <v>1.2940179797807</v>
      </c>
    </row>
    <row r="22" customFormat="false" ht="13.5" hidden="false" customHeight="false" outlineLevel="0" collapsed="false">
      <c r="A22" s="0" t="n">
        <v>20</v>
      </c>
      <c r="B22" s="0" t="n">
        <f aca="false">2*A22</f>
        <v>40</v>
      </c>
      <c r="C22" s="1" t="n">
        <f aca="false">4.62543544112601*COS(B22/180*PI())</f>
        <v>3.54328911668016</v>
      </c>
      <c r="D22" s="2" t="n">
        <f aca="false">2.91693537327296*SIN(B22/180*PI())</f>
        <v>1.87496991619624</v>
      </c>
      <c r="E22" s="2" t="n">
        <f aca="false">D$47-D22</f>
        <v>1.04196545707672</v>
      </c>
      <c r="F22" s="1" t="n">
        <v>0.33469437082646</v>
      </c>
      <c r="G22" s="0" t="n">
        <f aca="false">F$47-F22</f>
        <v>0.264375746541336</v>
      </c>
      <c r="H22" s="1" t="n">
        <f aca="false">SQRT(COS(B22/180*PI()))*4.62543544112601</f>
        <v>4.0483644917977</v>
      </c>
      <c r="I22" s="1" t="n">
        <f aca="false">G22*4.62543544112601</f>
        <v>1.22285294782644</v>
      </c>
    </row>
    <row r="23" customFormat="false" ht="13.5" hidden="false" customHeight="false" outlineLevel="0" collapsed="false">
      <c r="A23" s="0" t="n">
        <v>21</v>
      </c>
      <c r="B23" s="0" t="n">
        <f aca="false">2*A23</f>
        <v>42</v>
      </c>
      <c r="C23" s="1" t="n">
        <f aca="false">4.62543544112601*COS(B23/180*PI())</f>
        <v>3.43736841365254</v>
      </c>
      <c r="D23" s="2" t="n">
        <f aca="false">2.91693537327296*SIN(B23/180*PI())</f>
        <v>1.95181073502774</v>
      </c>
      <c r="E23" s="2" t="n">
        <f aca="false">D$47-D23</f>
        <v>0.965124638245222</v>
      </c>
      <c r="F23" s="1" t="n">
        <v>0.349856217775955</v>
      </c>
      <c r="G23" s="0" t="n">
        <f aca="false">F$47-F23</f>
        <v>0.249213899591841</v>
      </c>
      <c r="H23" s="1" t="n">
        <f aca="false">SQRT(COS(B23/180*PI()))*4.62543544112601</f>
        <v>3.98739585252274</v>
      </c>
      <c r="I23" s="1" t="n">
        <f aca="false">G23*4.62543544112601</f>
        <v>1.15272280359332</v>
      </c>
    </row>
    <row r="24" customFormat="false" ht="13.5" hidden="false" customHeight="false" outlineLevel="0" collapsed="false">
      <c r="A24" s="0" t="n">
        <v>22</v>
      </c>
      <c r="B24" s="0" t="n">
        <f aca="false">2*A24</f>
        <v>44</v>
      </c>
      <c r="C24" s="1" t="n">
        <f aca="false">4.62543544112601*COS(B24/180*PI())</f>
        <v>3.3272598066989</v>
      </c>
      <c r="D24" s="2" t="n">
        <f aca="false">2.91693537327296*SIN(B24/180*PI())</f>
        <v>2.026273573132</v>
      </c>
      <c r="E24" s="2" t="n">
        <f aca="false">D$47-D24</f>
        <v>0.890661800140959</v>
      </c>
      <c r="F24" s="1" t="n">
        <v>0.364781593776818</v>
      </c>
      <c r="G24" s="0" t="n">
        <f aca="false">F$47-F24</f>
        <v>0.234288523590978</v>
      </c>
      <c r="H24" s="1" t="n">
        <f aca="false">SQRT(COS(B24/180*PI()))*4.62543544112601</f>
        <v>3.92301229054144</v>
      </c>
      <c r="I24" s="1" t="n">
        <f aca="false">G24*4.62543544112601</f>
        <v>1.0836864404668</v>
      </c>
    </row>
    <row r="25" customFormat="false" ht="13.5" hidden="false" customHeight="false" outlineLevel="0" collapsed="false">
      <c r="A25" s="0" t="n">
        <v>23</v>
      </c>
      <c r="B25" s="0" t="n">
        <f aca="false">2*A25</f>
        <v>46</v>
      </c>
      <c r="C25" s="1" t="n">
        <f aca="false">4.62543544112601*COS(B25/180*PI())</f>
        <v>3.21309744619589</v>
      </c>
      <c r="D25" s="2" t="n">
        <f aca="false">2.91693537327296*SIN(B25/180*PI())</f>
        <v>2.09826770901092</v>
      </c>
      <c r="E25" s="2" t="n">
        <f aca="false">D$47-D25</f>
        <v>0.818667664262041</v>
      </c>
      <c r="F25" s="1" t="n">
        <v>0.379457446027234</v>
      </c>
      <c r="G25" s="0" t="n">
        <f aca="false">F$47-F25</f>
        <v>0.219612671340562</v>
      </c>
      <c r="H25" s="1" t="n">
        <f aca="false">SQRT(COS(B25/180*PI()))*4.62543544112601</f>
        <v>3.85512318913753</v>
      </c>
      <c r="I25" s="1" t="n">
        <f aca="false">G25*4.62543544112601</f>
        <v>1.01580423333899</v>
      </c>
    </row>
    <row r="26" customFormat="false" ht="13.5" hidden="false" customHeight="false" outlineLevel="0" collapsed="false">
      <c r="A26" s="0" t="n">
        <v>24</v>
      </c>
      <c r="B26" s="0" t="n">
        <f aca="false">2*A26</f>
        <v>48</v>
      </c>
      <c r="C26" s="1" t="n">
        <f aca="false">4.62543544112601*COS(B26/180*PI())</f>
        <v>3.0950204213944</v>
      </c>
      <c r="D26" s="2" t="n">
        <f aca="false">2.91693537327296*SIN(B26/180*PI())</f>
        <v>2.16770542889977</v>
      </c>
      <c r="E26" s="2" t="n">
        <f aca="false">D$47-D26</f>
        <v>0.749229944373189</v>
      </c>
      <c r="F26" s="1" t="n">
        <v>0.393870355804895</v>
      </c>
      <c r="G26" s="0" t="n">
        <f aca="false">F$47-F26</f>
        <v>0.205199761562901</v>
      </c>
      <c r="H26" s="1" t="n">
        <f aca="false">SQRT(COS(B26/180*PI()))*4.62543544112601</f>
        <v>3.7836248688429</v>
      </c>
      <c r="I26" s="1" t="n">
        <f aca="false">G26*4.62543544112601</f>
        <v>0.949138249643649</v>
      </c>
    </row>
    <row r="27" customFormat="false" ht="13.5" hidden="false" customHeight="false" outlineLevel="0" collapsed="false">
      <c r="A27" s="0" t="n">
        <v>25</v>
      </c>
      <c r="B27" s="0" t="n">
        <f aca="false">2*A27</f>
        <v>50</v>
      </c>
      <c r="C27" s="1" t="n">
        <f aca="false">4.62543544112601*COS(B27/180*PI())</f>
        <v>2.97317259096079</v>
      </c>
      <c r="D27" s="2" t="n">
        <f aca="false">2.91693537327296*SIN(B27/180*PI())</f>
        <v>2.23450213363293</v>
      </c>
      <c r="E27" s="2" t="n">
        <f aca="false">D$47-D27</f>
        <v>0.682433239640027</v>
      </c>
      <c r="F27" s="1" t="n">
        <v>0.40800648498911</v>
      </c>
      <c r="G27" s="0" t="n">
        <f aca="false">F$47-F27</f>
        <v>0.191063632378686</v>
      </c>
      <c r="H27" s="1" t="n">
        <f aca="false">SQRT(COS(B27/180*PI()))*4.62543544112601</f>
        <v>3.70839828966826</v>
      </c>
      <c r="I27" s="1" t="n">
        <f aca="false">G27*4.62543544112601</f>
        <v>0.883752496714645</v>
      </c>
    </row>
    <row r="28" customFormat="false" ht="13.5" hidden="false" customHeight="false" outlineLevel="0" collapsed="false">
      <c r="A28" s="0" t="n">
        <v>26</v>
      </c>
      <c r="B28" s="0" t="n">
        <f aca="false">2*A28</f>
        <v>52</v>
      </c>
      <c r="C28" s="1" t="n">
        <f aca="false">4.62543544112601*COS(B28/180*PI())</f>
        <v>2.84770240770723</v>
      </c>
      <c r="D28" s="2" t="n">
        <f aca="false">2.91693537327296*SIN(B28/180*PI())</f>
        <v>2.29857644171493</v>
      </c>
      <c r="E28" s="2" t="n">
        <f aca="false">D$47-D28</f>
        <v>0.61835893155803</v>
      </c>
      <c r="F28" s="1" t="n">
        <v>0.421851512949605</v>
      </c>
      <c r="G28" s="0" t="n">
        <f aca="false">F$47-F28</f>
        <v>0.177218604418191</v>
      </c>
      <c r="H28" s="1" t="n">
        <f aca="false">SQRT(COS(B28/180*PI()))*4.62543544112601</f>
        <v>3.62930622053153</v>
      </c>
      <c r="I28" s="1" t="n">
        <f aca="false">G28*4.62543544112601</f>
        <v>0.819713213702791</v>
      </c>
    </row>
    <row r="29" customFormat="false" ht="13.5" hidden="false" customHeight="false" outlineLevel="0" collapsed="false">
      <c r="A29" s="0" t="n">
        <v>27</v>
      </c>
      <c r="B29" s="0" t="n">
        <f aca="false">2*A29</f>
        <v>54</v>
      </c>
      <c r="C29" s="1" t="n">
        <f aca="false">4.62543544112601*COS(B29/180*PI())</f>
        <v>2.7187627377248</v>
      </c>
      <c r="D29" s="2" t="n">
        <f aca="false">2.91693537327296*SIN(B29/180*PI())</f>
        <v>2.35985028847126</v>
      </c>
      <c r="E29" s="2" t="n">
        <f aca="false">D$47-D29</f>
        <v>0.557085084801705</v>
      </c>
      <c r="F29" s="1" t="n">
        <v>0.435390561510644</v>
      </c>
      <c r="G29" s="0" t="n">
        <f aca="false">F$47-F29</f>
        <v>0.163679555857152</v>
      </c>
      <c r="H29" s="1" t="n">
        <f aca="false">SQRT(COS(B29/180*PI()))*4.62543544112601</f>
        <v>3.54618971899207</v>
      </c>
      <c r="I29" s="1" t="n">
        <f aca="false">G29*4.62543544112601</f>
        <v>0.757089218649436</v>
      </c>
    </row>
    <row r="30" customFormat="false" ht="13.5" hidden="false" customHeight="false" outlineLevel="0" collapsed="false">
      <c r="A30" s="0" t="n">
        <v>28</v>
      </c>
      <c r="B30" s="0" t="n">
        <f aca="false">2*A30</f>
        <v>56</v>
      </c>
      <c r="C30" s="1" t="n">
        <f aca="false">4.62543544112601*COS(B30/180*PI())</f>
        <v>2.58651067413975</v>
      </c>
      <c r="D30" s="2" t="n">
        <f aca="false">2.91693537327296*SIN(B30/180*PI())</f>
        <v>2.41824902115815</v>
      </c>
      <c r="E30" s="2" t="n">
        <f aca="false">D$47-D30</f>
        <v>0.498686352114811</v>
      </c>
      <c r="F30" s="1" t="n">
        <v>0.448608105004649</v>
      </c>
      <c r="G30" s="0" t="n">
        <f aca="false">F$47-F30</f>
        <v>0.150462012363147</v>
      </c>
      <c r="H30" s="1" t="n">
        <f aca="false">SQRT(COS(B30/180*PI()))*4.62543544112601</f>
        <v>3.45886370662631</v>
      </c>
      <c r="I30" s="1" t="n">
        <f aca="false">G30*4.62543544112601</f>
        <v>0.69595232452764</v>
      </c>
    </row>
    <row r="31" customFormat="false" ht="13.5" hidden="false" customHeight="false" outlineLevel="0" collapsed="false">
      <c r="A31" s="0" t="n">
        <v>29</v>
      </c>
      <c r="B31" s="0" t="n">
        <f aca="false">2*A31</f>
        <v>58</v>
      </c>
      <c r="C31" s="1" t="n">
        <f aca="false">4.62543544112601*COS(B31/180*PI())</f>
        <v>2.45110734571969</v>
      </c>
      <c r="D31" s="2" t="n">
        <f aca="false">2.91693537327296*SIN(B31/180*PI())</f>
        <v>2.47370148991547</v>
      </c>
      <c r="E31" s="2" t="n">
        <f aca="false">D$47-D31</f>
        <v>0.443233883357493</v>
      </c>
      <c r="F31" s="1" t="n">
        <v>0.461487861471472</v>
      </c>
      <c r="G31" s="0" t="n">
        <f aca="false">F$47-F31</f>
        <v>0.137582255896324</v>
      </c>
      <c r="H31" s="1" t="n">
        <f aca="false">SQRT(COS(B31/180*PI()))*4.62543544112601</f>
        <v>3.36711134162447</v>
      </c>
      <c r="I31" s="1" t="n">
        <f aca="false">G31*4.62543544112601</f>
        <v>0.636377842492925</v>
      </c>
    </row>
    <row r="32" customFormat="false" ht="13.5" hidden="false" customHeight="false" outlineLevel="0" collapsed="false">
      <c r="A32" s="0" t="n">
        <v>30</v>
      </c>
      <c r="B32" s="0" t="n">
        <f aca="false">2*A32</f>
        <v>60</v>
      </c>
      <c r="C32" s="1" t="n">
        <f aca="false">4.62543544112601*COS(B32/180*PI())</f>
        <v>2.31271772056301</v>
      </c>
      <c r="D32" s="2" t="n">
        <f aca="false">2.91693537327296*SIN(B32/180*PI())</f>
        <v>2.52614013445183</v>
      </c>
      <c r="E32" s="2" t="n">
        <f aca="false">D$47-D32</f>
        <v>0.390795238821133</v>
      </c>
      <c r="F32" s="1" t="n">
        <v>0.474012659715411</v>
      </c>
      <c r="G32" s="0" t="n">
        <f aca="false">F$47-F32</f>
        <v>0.125057457652385</v>
      </c>
      <c r="H32" s="1" t="n">
        <f aca="false">SQRT(COS(B32/180*PI()))*4.62543544112601</f>
        <v>3.27067676636079</v>
      </c>
      <c r="I32" s="1" t="n">
        <f aca="false">G32*4.62543544112601</f>
        <v>0.578445196802457</v>
      </c>
    </row>
    <row r="33" customFormat="false" ht="13.5" hidden="false" customHeight="false" outlineLevel="0" collapsed="false">
      <c r="A33" s="0" t="n">
        <v>31</v>
      </c>
      <c r="B33" s="0" t="n">
        <f aca="false">2*A33</f>
        <v>62</v>
      </c>
      <c r="C33" s="1" t="n">
        <f aca="false">4.62543544112601*COS(B33/180*PI())</f>
        <v>2.17151040511067</v>
      </c>
      <c r="D33" s="2" t="n">
        <f aca="false">2.91693537327296*SIN(B33/180*PI())</f>
        <v>2.57550106635642</v>
      </c>
      <c r="E33" s="2" t="n">
        <f aca="false">D$47-D33</f>
        <v>0.341434306916545</v>
      </c>
      <c r="F33" s="1" t="n">
        <v>0.486164275010595</v>
      </c>
      <c r="G33" s="0" t="n">
        <f aca="false">F$47-F33</f>
        <v>0.112905842357201</v>
      </c>
      <c r="H33" s="1" t="n">
        <f aca="false">SQRT(COS(B33/180*PI()))*4.62543544112601</f>
        <v>3.16925562057919</v>
      </c>
      <c r="I33" s="1" t="n">
        <f aca="false">G33*4.62543544112601</f>
        <v>0.522238684749184</v>
      </c>
    </row>
    <row r="34" customFormat="false" ht="13.5" hidden="false" customHeight="false" outlineLevel="0" collapsed="false">
      <c r="A34" s="0" t="n">
        <v>32</v>
      </c>
      <c r="B34" s="0" t="n">
        <f aca="false">2*A34</f>
        <v>64</v>
      </c>
      <c r="C34" s="1" t="n">
        <f aca="false">4.62543544112601*COS(B34/180*PI())</f>
        <v>2.02765743872525</v>
      </c>
      <c r="D34" s="2" t="n">
        <f aca="false">2.91693537327296*SIN(B34/180*PI())</f>
        <v>2.62172414693718</v>
      </c>
      <c r="E34" s="2" t="n">
        <f aca="false">D$47-D34</f>
        <v>0.295211226335785</v>
      </c>
      <c r="F34" s="1" t="n">
        <v>0.497923223440308</v>
      </c>
      <c r="G34" s="0" t="n">
        <f aca="false">F$47-F34</f>
        <v>0.101146893927488</v>
      </c>
      <c r="H34" s="1" t="n">
        <f aca="false">SQRT(COS(B34/180*PI()))*4.62543544112601</f>
        <v>3.06248242109936</v>
      </c>
      <c r="I34" s="1" t="n">
        <f aca="false">G34*4.62543544112601</f>
        <v>0.467848427932016</v>
      </c>
    </row>
    <row r="35" customFormat="false" ht="13.5" hidden="false" customHeight="false" outlineLevel="0" collapsed="false">
      <c r="A35" s="0" t="n">
        <v>33</v>
      </c>
      <c r="B35" s="0" t="n">
        <f aca="false">2*A35</f>
        <v>66</v>
      </c>
      <c r="C35" s="1" t="n">
        <f aca="false">4.62543544112601*COS(B35/180*PI())</f>
        <v>1.88133408408743</v>
      </c>
      <c r="D35" s="2" t="n">
        <f aca="false">2.91693537327296*SIN(B35/180*PI())</f>
        <v>2.66475306049054</v>
      </c>
      <c r="E35" s="2" t="n">
        <f aca="false">D$47-D35</f>
        <v>0.252182312782423</v>
      </c>
      <c r="F35" s="1" t="n">
        <v>0.509268500662273</v>
      </c>
      <c r="G35" s="0" t="n">
        <f aca="false">F$47-F35</f>
        <v>0.089801616705523</v>
      </c>
      <c r="H35" s="1" t="n">
        <f aca="false">SQRT(COS(B35/180*PI()))*4.62543544112601</f>
        <v>2.94991344773645</v>
      </c>
      <c r="I35" s="1" t="n">
        <f aca="false">G35*4.62543544112601</f>
        <v>0.41537158058014</v>
      </c>
    </row>
    <row r="36" customFormat="false" ht="13.5" hidden="false" customHeight="false" outlineLevel="0" collapsed="false">
      <c r="A36" s="0" t="n">
        <v>34</v>
      </c>
      <c r="B36" s="0" t="n">
        <f aca="false">2*A36</f>
        <v>68</v>
      </c>
      <c r="C36" s="1" t="n">
        <f aca="false">4.62543544112601*COS(B36/180*PI())</f>
        <v>1.73271861366544</v>
      </c>
      <c r="D36" s="2" t="n">
        <f aca="false">2.91693537327296*SIN(B36/180*PI())</f>
        <v>2.70453538291343</v>
      </c>
      <c r="E36" s="2" t="n">
        <f aca="false">D$47-D36</f>
        <v>0.212399990359526</v>
      </c>
      <c r="F36" s="1" t="n">
        <v>0.520177244451246</v>
      </c>
      <c r="G36" s="0" t="n">
        <f aca="false">F$47-F36</f>
        <v>0.07889287291655</v>
      </c>
      <c r="H36" s="1" t="n">
        <f aca="false">SQRT(COS(B36/180*PI()))*4.62543544112601</f>
        <v>2.83100301750932</v>
      </c>
      <c r="I36" s="1" t="n">
        <f aca="false">G36*4.62543544112601</f>
        <v>0.364913890440461</v>
      </c>
    </row>
    <row r="37" customFormat="false" ht="13.5" hidden="false" customHeight="false" outlineLevel="0" collapsed="false">
      <c r="A37" s="0" t="n">
        <v>35</v>
      </c>
      <c r="B37" s="0" t="n">
        <f aca="false">2*A37</f>
        <v>70</v>
      </c>
      <c r="C37" s="1" t="n">
        <f aca="false">4.62543544112601*COS(B37/180*PI())</f>
        <v>1.58199209251755</v>
      </c>
      <c r="D37" s="2" t="n">
        <f aca="false">2.91693537327296*SIN(B37/180*PI())</f>
        <v>2.74102264557399</v>
      </c>
      <c r="E37" s="2" t="n">
        <f aca="false">D$47-D37</f>
        <v>0.17591272769897</v>
      </c>
      <c r="F37" s="1" t="n">
        <v>0.530624290166724</v>
      </c>
      <c r="G37" s="0" t="n">
        <f aca="false">F$47-F37</f>
        <v>0.0684458272010721</v>
      </c>
      <c r="H37" s="1" t="n">
        <f aca="false">SQRT(COS(B37/180*PI()))*4.62543544112601</f>
        <v>2.70506973889986</v>
      </c>
      <c r="I37" s="1" t="n">
        <f aca="false">G37*4.62543544112601</f>
        <v>0.316591754933025</v>
      </c>
    </row>
    <row r="38" customFormat="false" ht="13.5" hidden="false" customHeight="false" outlineLevel="0" collapsed="false">
      <c r="A38" s="0" t="n">
        <v>36</v>
      </c>
      <c r="B38" s="0" t="n">
        <f aca="false">2*A38</f>
        <v>72</v>
      </c>
      <c r="C38" s="1" t="n">
        <f aca="false">4.62543544112601*COS(B38/180*PI())</f>
        <v>1.42933815769212</v>
      </c>
      <c r="D38" s="2" t="n">
        <f aca="false">2.91693537327296*SIN(B38/180*PI())</f>
        <v>2.77417039436308</v>
      </c>
      <c r="E38" s="2" t="n">
        <f aca="false">D$47-D38</f>
        <v>0.142764978909876</v>
      </c>
      <c r="F38" s="1" t="n">
        <v>0.54058157153639</v>
      </c>
      <c r="G38" s="0" t="n">
        <f aca="false">F$47-F38</f>
        <v>0.0584885458314061</v>
      </c>
      <c r="H38" s="1" t="n">
        <f aca="false">SQRT(COS(B38/180*PI()))*4.62543544112601</f>
        <v>2.57124704607373</v>
      </c>
      <c r="I38" s="1" t="n">
        <f aca="false">G38*4.62543544112601</f>
        <v>0.270534992788509</v>
      </c>
    </row>
    <row r="39" customFormat="false" ht="13.5" hidden="false" customHeight="false" outlineLevel="0" collapsed="false">
      <c r="A39" s="0" t="n">
        <v>37</v>
      </c>
      <c r="B39" s="0" t="n">
        <f aca="false">2*A39</f>
        <v>74</v>
      </c>
      <c r="C39" s="1" t="n">
        <f aca="false">4.62543544112601*COS(B39/180*PI())</f>
        <v>1.27494279449421</v>
      </c>
      <c r="D39" s="2" t="n">
        <f aca="false">2.91693537327296*SIN(B39/180*PI())</f>
        <v>2.80393824385484</v>
      </c>
      <c r="E39" s="2" t="n">
        <f aca="false">D$47-D39</f>
        <v>0.112997129418121</v>
      </c>
      <c r="F39" s="1" t="n">
        <v>0.550017290435308</v>
      </c>
      <c r="G39" s="0" t="n">
        <f aca="false">F$47-F39</f>
        <v>0.049052826932488</v>
      </c>
      <c r="H39" s="1" t="n">
        <f aca="false">SQRT(COS(B39/180*PI()))*4.62543544112601</f>
        <v>2.42840803553722</v>
      </c>
      <c r="I39" s="1" t="n">
        <f aca="false">G39*4.62543544112601</f>
        <v>0.226890684180951</v>
      </c>
    </row>
    <row r="40" customFormat="false" ht="13.5" hidden="false" customHeight="false" outlineLevel="0" collapsed="false">
      <c r="A40" s="0" t="n">
        <v>38</v>
      </c>
      <c r="B40" s="0" t="n">
        <f aca="false">2*A40</f>
        <v>76</v>
      </c>
      <c r="C40" s="1" t="n">
        <f aca="false">4.62543544112601*COS(B40/180*PI())</f>
        <v>1.11899410989109</v>
      </c>
      <c r="D40" s="2" t="n">
        <f aca="false">2.91693537327296*SIN(B40/180*PI())</f>
        <v>2.83028992651003</v>
      </c>
      <c r="E40" s="2" t="n">
        <f aca="false">D$47-D40</f>
        <v>0.0866454467629283</v>
      </c>
      <c r="F40" s="1" t="n">
        <v>0.558894727596764</v>
      </c>
      <c r="G40" s="0" t="n">
        <f aca="false">F$47-F40</f>
        <v>0.0401753897710321</v>
      </c>
      <c r="H40" s="1" t="n">
        <f aca="false">SQRT(COS(B40/180*PI()))*4.62543544112601</f>
        <v>2.27504615652112</v>
      </c>
      <c r="I40" s="1" t="n">
        <f aca="false">G40*4.62543544112601</f>
        <v>0.185828671707983</v>
      </c>
    </row>
    <row r="41" customFormat="false" ht="13.5" hidden="false" customHeight="false" outlineLevel="0" collapsed="false">
      <c r="A41" s="0" t="n">
        <v>39</v>
      </c>
      <c r="B41" s="0" t="n">
        <f aca="false">2*A41</f>
        <v>78</v>
      </c>
      <c r="C41" s="1" t="n">
        <f aca="false">4.62543544112601*COS(B41/180*PI())</f>
        <v>0.961682103332897</v>
      </c>
      <c r="D41" s="2" t="n">
        <f aca="false">2.91693537327296*SIN(B41/180*PI())</f>
        <v>2.85319333686251</v>
      </c>
      <c r="E41" s="2" t="n">
        <f aca="false">D$47-D41</f>
        <v>0.0637420364104462</v>
      </c>
      <c r="F41" s="1" t="n">
        <v>0.567170467000918</v>
      </c>
      <c r="G41" s="0" t="n">
        <f aca="false">F$47-F41</f>
        <v>0.031899650366878</v>
      </c>
      <c r="H41" s="1" t="n">
        <f aca="false">SQRT(COS(B41/180*PI()))*4.62543544112601</f>
        <v>2.10907526746975</v>
      </c>
      <c r="I41" s="1" t="n">
        <f aca="false">G41*4.62543544112601</f>
        <v>0.147549773366486</v>
      </c>
    </row>
    <row r="42" customFormat="false" ht="13.5" hidden="false" customHeight="false" outlineLevel="0" collapsed="false">
      <c r="A42" s="0" t="n">
        <v>40</v>
      </c>
      <c r="B42" s="0" t="n">
        <f aca="false">2*A42</f>
        <v>80</v>
      </c>
      <c r="C42" s="1" t="n">
        <f aca="false">4.62543544112601*COS(B42/180*PI())</f>
        <v>0.803198435267566</v>
      </c>
      <c r="D42" s="2" t="n">
        <f aca="false">2.91693537327296*SIN(B42/180*PI())</f>
        <v>2.87262057063477</v>
      </c>
      <c r="E42" s="2" t="n">
        <f aca="false">D$47-D42</f>
        <v>0.0443148026381901</v>
      </c>
      <c r="F42" s="1" t="n">
        <v>0.574791601311639</v>
      </c>
      <c r="G42" s="0" t="n">
        <f aca="false">F$47-F42</f>
        <v>0.0242785160561571</v>
      </c>
      <c r="H42" s="1" t="n">
        <f aca="false">SQRT(COS(B42/180*PI()))*4.62543544112601</f>
        <v>1.92747049490869</v>
      </c>
      <c r="I42" s="1" t="n">
        <f aca="false">G42*4.62543544112601</f>
        <v>0.112298708624096</v>
      </c>
    </row>
    <row r="43" customFormat="false" ht="13.5" hidden="false" customHeight="false" outlineLevel="0" collapsed="false">
      <c r="A43" s="0" t="n">
        <v>41</v>
      </c>
      <c r="B43" s="0" t="n">
        <f aca="false">2*A43</f>
        <v>82</v>
      </c>
      <c r="C43" s="1" t="n">
        <f aca="false">4.62543544112601*COS(B43/180*PI())</f>
        <v>0.643736193632095</v>
      </c>
      <c r="D43" s="2" t="n">
        <f aca="false">2.91693537327296*SIN(B43/180*PI())</f>
        <v>2.88854795873499</v>
      </c>
      <c r="E43" s="2" t="n">
        <f aca="false">D$47-D43</f>
        <v>0.0283874145379741</v>
      </c>
      <c r="F43" s="1" t="n">
        <v>0.581691015951177</v>
      </c>
      <c r="G43" s="0" t="n">
        <f aca="false">F$47-F43</f>
        <v>0.017379101416619</v>
      </c>
      <c r="H43" s="1" t="n">
        <f aca="false">SQRT(COS(B43/180*PI()))*4.62543544112601</f>
        <v>1.72556083774564</v>
      </c>
      <c r="I43" s="1" t="n">
        <f aca="false">G43*4.62543544112601</f>
        <v>0.0803859116273529</v>
      </c>
    </row>
    <row r="44" customFormat="false" ht="13.5" hidden="false" customHeight="false" outlineLevel="0" collapsed="false">
      <c r="A44" s="0" t="n">
        <v>42</v>
      </c>
      <c r="B44" s="0" t="n">
        <f aca="false">2*A44</f>
        <v>84</v>
      </c>
      <c r="C44" s="1" t="n">
        <f aca="false">4.62543544112601*COS(B44/180*PI())</f>
        <v>0.483489658604643</v>
      </c>
      <c r="D44" s="2" t="n">
        <f aca="false">2.91693537327296*SIN(B44/180*PI())</f>
        <v>2.90095609609419</v>
      </c>
      <c r="E44" s="2" t="n">
        <f aca="false">D$47-D44</f>
        <v>0.0159792771787739</v>
      </c>
      <c r="F44" s="1" t="n">
        <v>0.587778619497256</v>
      </c>
      <c r="G44" s="0" t="n">
        <f aca="false">F$47-F44</f>
        <v>0.0112914978705401</v>
      </c>
      <c r="H44" s="1" t="n">
        <f aca="false">SQRT(COS(B44/180*PI()))*4.62543544112601</f>
        <v>1.49544314580255</v>
      </c>
      <c r="I44" s="1" t="n">
        <f aca="false">G44*4.62543544112601</f>
        <v>0.0522280944337949</v>
      </c>
    </row>
    <row r="45" customFormat="false" ht="13.5" hidden="false" customHeight="false" outlineLevel="0" collapsed="false">
      <c r="A45" s="0" t="n">
        <v>43</v>
      </c>
      <c r="B45" s="0" t="n">
        <f aca="false">2*A45</f>
        <v>86</v>
      </c>
      <c r="C45" s="1" t="n">
        <f aca="false">4.62543544112601*COS(B45/180*PI())</f>
        <v>0.322654065904053</v>
      </c>
      <c r="D45" s="2" t="n">
        <f aca="false">2.91693537327296*SIN(B45/180*PI())</f>
        <v>2.90982986530833</v>
      </c>
      <c r="E45" s="2" t="n">
        <f aca="false">D$47-D45</f>
        <v>0.00710550796463405</v>
      </c>
      <c r="F45" s="1" t="n">
        <v>0.592922466681043</v>
      </c>
      <c r="G45" s="0" t="n">
        <f aca="false">F$47-F45</f>
        <v>0.00614765068675305</v>
      </c>
      <c r="H45" s="1" t="n">
        <f aca="false">SQRT(COS(B45/180*PI()))*4.62543544112601</f>
        <v>1.22164460939179</v>
      </c>
      <c r="I45" s="1" t="n">
        <f aca="false">G45*4.62543544112601</f>
        <v>0.0284355613661702</v>
      </c>
    </row>
    <row r="46" customFormat="false" ht="13.5" hidden="false" customHeight="false" outlineLevel="0" collapsed="false">
      <c r="A46" s="0" t="n">
        <v>44</v>
      </c>
      <c r="B46" s="0" t="n">
        <f aca="false">2*A46</f>
        <v>88</v>
      </c>
      <c r="C46" s="1" t="n">
        <f aca="false">4.62543544112601*COS(B46/180*PI())</f>
        <v>0.161425368925209</v>
      </c>
      <c r="D46" s="2" t="n">
        <f aca="false">2.91693537327296*SIN(B46/180*PI())</f>
        <v>2.91515845505652</v>
      </c>
      <c r="E46" s="2" t="n">
        <f aca="false">D$47-D46</f>
        <v>0.00177691821644155</v>
      </c>
      <c r="F46" s="1" t="n">
        <v>0.596896310828983</v>
      </c>
      <c r="G46" s="0" t="n">
        <f aca="false">F$47-F46</f>
        <v>0.00217380653881305</v>
      </c>
      <c r="H46" s="1" t="n">
        <f aca="false">SQRT(COS(B46/180*PI()))*4.62543544112601</f>
        <v>0.864096419691404</v>
      </c>
      <c r="I46" s="1" t="n">
        <f aca="false">G46*4.62543544112601</f>
        <v>0.0100548018067773</v>
      </c>
    </row>
    <row r="47" customFormat="false" ht="13.5" hidden="false" customHeight="false" outlineLevel="0" collapsed="false">
      <c r="A47" s="0" t="n">
        <v>45</v>
      </c>
      <c r="B47" s="0" t="n">
        <f aca="false">2*A47</f>
        <v>90</v>
      </c>
      <c r="C47" s="1" t="n">
        <f aca="false">4.62543544112601*COS(B47/180*PI())</f>
        <v>2.83226235381885E-016</v>
      </c>
      <c r="D47" s="2" t="n">
        <f aca="false">2.91693537327296*SIN(B47/180*PI())</f>
        <v>2.91693537327296</v>
      </c>
      <c r="E47" s="2" t="n">
        <f aca="false">D$47-D47</f>
        <v>0</v>
      </c>
      <c r="F47" s="1" t="n">
        <v>0.599070117367796</v>
      </c>
      <c r="G47" s="0" t="n">
        <f aca="false">F$47-F47</f>
        <v>0</v>
      </c>
      <c r="H47" s="1" t="n">
        <f aca="false">SQRT(COS(B47/180*PI()))*4.62543544112601</f>
        <v>3.61945391874529E-008</v>
      </c>
      <c r="I47" s="1" t="n">
        <f aca="false">G47*4.6254354411260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2:15:31Z</dcterms:created>
  <dc:creator>大石直弘</dc:creator>
  <dc:description/>
  <dc:language>en-US</dc:language>
  <cp:lastModifiedBy>大石直弘</cp:lastModifiedBy>
  <dcterms:modified xsi:type="dcterms:W3CDTF">2009-07-29T13:07:31Z</dcterms:modified>
  <cp:revision>0</cp:revision>
  <dc:subject/>
  <dc:title/>
</cp:coreProperties>
</file>